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ENRRKI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农村低保金、特困人员供养金发放表</t>
    </r>
  </si>
  <si>
    <t xml:space="preserve">乡  镇</t>
  </si>
  <si>
    <t xml:space="preserve">特困人员</t>
  </si>
  <si>
    <t xml:space="preserve">农村低保</t>
  </si>
  <si>
    <r>
      <rPr>
        <sz val="14"/>
        <rFont val="Noto Sans"/>
        <family val="2"/>
      </rPr>
      <t xml:space="preserve">金额合计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户数</t>
  </si>
  <si>
    <t xml:space="preserve">人数</t>
  </si>
  <si>
    <t xml:space="preserve">金额</t>
  </si>
  <si>
    <t xml:space="preserve">甘  蔗</t>
  </si>
  <si>
    <t xml:space="preserve">白  沙</t>
  </si>
  <si>
    <t xml:space="preserve">尚  干</t>
  </si>
  <si>
    <t xml:space="preserve">祥  谦</t>
  </si>
  <si>
    <t xml:space="preserve">青  口</t>
  </si>
  <si>
    <t xml:space="preserve">南  通</t>
  </si>
  <si>
    <t xml:space="preserve">上  街</t>
  </si>
  <si>
    <t xml:space="preserve">荆  溪</t>
  </si>
  <si>
    <t xml:space="preserve">        </t>
  </si>
  <si>
    <t xml:space="preserve">          </t>
  </si>
  <si>
    <t xml:space="preserve">竹  岐</t>
  </si>
  <si>
    <t xml:space="preserve">鸿  尾</t>
  </si>
  <si>
    <t xml:space="preserve">洋  里</t>
  </si>
  <si>
    <t xml:space="preserve">大  湖</t>
  </si>
  <si>
    <t xml:space="preserve">廷  坪</t>
  </si>
  <si>
    <t xml:space="preserve">小  箬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尚干镇：后厝村特困陈菜妹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升村特困林依赠转集中供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祥谦镇：兰圃村低保林明海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凤港村低保刘石秀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青口镇：付竹村低保黄丽雄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东台村低保陈美玲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青圃岭村特困杨金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南通镇：南通社区低保陈大妹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通社区低保林锦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洲头村低保许碧英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洲头村低保黄秀明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银安村低保翁金花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银安村低保潘永诚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古城村低保雷风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城村低保陈生炎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泽洋村低保欧燕铃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马腾村低保欧建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马腾村低保王承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文山村特困陈孔英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街镇：金屿村低保赵亦媄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沙堤村低保赵国才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沙堤村低保王丹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榕桥村低保张玉花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榕桥村低保陈勇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榕桥村低保杨金栋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上街社区低保余桂莲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厚美村低保张青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厚美村低保张伯耀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新峰社区低保林晓东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新峰社区低保林其泽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新峰社区低保林金木户户增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荆溪镇：关中村低保陈国基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竹岐乡：半岭村低保许琛西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半岭村低保陈梅梅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火炬村低保王亨金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榕中村特困林斯登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鸿尾乡：安樟村低保池星钟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模村低保郑依碧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超乾村低保郑礼堂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埕头村低保黄瑞英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南坑村低保瞿佳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安樟村特困张守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岩石村特困何发钟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鸿尾村特困叶崇柯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洋里乡：绅带村特困陈允院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大湖乡：岭头村特困张海地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廷坪乡：西山村低保曾庆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溪头村低保冯昭镜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罗桥村特困陈方林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白沙镇：溪头村低保江立福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3" min="2" style="1" width="8.99"/>
    <col collapsed="false" customWidth="true" hidden="false" outlineLevel="0" max="4" min="4" style="1" width="11.5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true" hidden="false" outlineLevel="0" max="8" min="8" style="1" width="17.74"/>
    <col collapsed="false" customWidth="true" hidden="true" outlineLevel="0" max="9" min="9" style="1" width="11.74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7</v>
      </c>
      <c r="C4" s="6" t="n">
        <v>7</v>
      </c>
      <c r="D4" s="6" t="n">
        <v>7773</v>
      </c>
      <c r="E4" s="6" t="n">
        <v>88</v>
      </c>
      <c r="F4" s="6" t="n">
        <v>123</v>
      </c>
      <c r="G4" s="6" t="n">
        <v>77687</v>
      </c>
      <c r="H4" s="6" t="n">
        <f aca="false">G4+D4</f>
        <v>85460</v>
      </c>
    </row>
    <row r="5" s="7" customFormat="true" ht="24.75" hidden="false" customHeight="true" outlineLevel="0" collapsed="false">
      <c r="A5" s="5" t="s">
        <v>9</v>
      </c>
      <c r="B5" s="6" t="n">
        <v>84</v>
      </c>
      <c r="C5" s="6" t="n">
        <v>89</v>
      </c>
      <c r="D5" s="6" t="n">
        <v>107587</v>
      </c>
      <c r="E5" s="6" t="n">
        <v>256</v>
      </c>
      <c r="F5" s="6" t="n">
        <v>414</v>
      </c>
      <c r="G5" s="6" t="n">
        <v>262364</v>
      </c>
      <c r="H5" s="6" t="n">
        <f aca="false">G5+D5</f>
        <v>369951</v>
      </c>
    </row>
    <row r="6" s="7" customFormat="true" ht="23.25" hidden="false" customHeight="true" outlineLevel="0" collapsed="false">
      <c r="A6" s="5" t="s">
        <v>10</v>
      </c>
      <c r="B6" s="6" t="n">
        <v>8</v>
      </c>
      <c r="C6" s="6" t="n">
        <v>8</v>
      </c>
      <c r="D6" s="6" t="n">
        <v>9112</v>
      </c>
      <c r="E6" s="6" t="n">
        <v>139</v>
      </c>
      <c r="F6" s="6" t="n">
        <v>230</v>
      </c>
      <c r="G6" s="6" t="n">
        <v>148277</v>
      </c>
      <c r="H6" s="6" t="n">
        <f aca="false">G6+D6</f>
        <v>157389</v>
      </c>
    </row>
    <row r="7" s="7" customFormat="true" ht="23.25" hidden="false" customHeight="true" outlineLevel="0" collapsed="false">
      <c r="A7" s="5" t="s">
        <v>11</v>
      </c>
      <c r="B7" s="8" t="n">
        <v>31</v>
      </c>
      <c r="C7" s="8" t="n">
        <v>31</v>
      </c>
      <c r="D7" s="6" t="n">
        <v>35805</v>
      </c>
      <c r="E7" s="8" t="n">
        <v>391</v>
      </c>
      <c r="F7" s="8" t="n">
        <v>613</v>
      </c>
      <c r="G7" s="8" t="n">
        <v>389791</v>
      </c>
      <c r="H7" s="6" t="n">
        <f aca="false">G7+D7</f>
        <v>425596</v>
      </c>
    </row>
    <row r="8" s="7" customFormat="true" ht="23.25" hidden="false" customHeight="true" outlineLevel="0" collapsed="false">
      <c r="A8" s="5" t="s">
        <v>12</v>
      </c>
      <c r="B8" s="8" t="n">
        <v>83</v>
      </c>
      <c r="C8" s="8" t="n">
        <v>84</v>
      </c>
      <c r="D8" s="6" t="n">
        <v>99965</v>
      </c>
      <c r="E8" s="8" t="n">
        <v>571</v>
      </c>
      <c r="F8" s="8" t="n">
        <v>911</v>
      </c>
      <c r="G8" s="8" t="n">
        <v>585921</v>
      </c>
      <c r="H8" s="6" t="n">
        <f aca="false">G8+D8</f>
        <v>685886</v>
      </c>
    </row>
    <row r="9" s="7" customFormat="true" ht="23.25" hidden="false" customHeight="true" outlineLevel="0" collapsed="false">
      <c r="A9" s="5" t="s">
        <v>13</v>
      </c>
      <c r="B9" s="6" t="n">
        <v>141</v>
      </c>
      <c r="C9" s="6" t="n">
        <v>141</v>
      </c>
      <c r="D9" s="6" t="n">
        <v>166942</v>
      </c>
      <c r="E9" s="6" t="n">
        <v>247</v>
      </c>
      <c r="F9" s="6" t="n">
        <v>339</v>
      </c>
      <c r="G9" s="6" t="n">
        <v>216712</v>
      </c>
      <c r="H9" s="6" t="n">
        <f aca="false">G9+D9</f>
        <v>383654</v>
      </c>
      <c r="J9" s="9"/>
      <c r="K9" s="9"/>
      <c r="L9" s="9"/>
    </row>
    <row r="10" s="7" customFormat="true" ht="23.25" hidden="false" customHeight="true" outlineLevel="0" collapsed="false">
      <c r="A10" s="5" t="s">
        <v>14</v>
      </c>
      <c r="B10" s="8" t="n">
        <v>78</v>
      </c>
      <c r="C10" s="8" t="n">
        <v>79</v>
      </c>
      <c r="D10" s="6" t="n">
        <v>92112</v>
      </c>
      <c r="E10" s="8" t="n">
        <v>467</v>
      </c>
      <c r="F10" s="8" t="n">
        <v>771</v>
      </c>
      <c r="G10" s="8" t="n">
        <v>495061</v>
      </c>
      <c r="H10" s="6" t="n">
        <f aca="false">G10+D10</f>
        <v>587173</v>
      </c>
    </row>
    <row r="11" s="7" customFormat="true" ht="23.25" hidden="false" customHeight="true" outlineLevel="0" collapsed="false">
      <c r="A11" s="5" t="s">
        <v>15</v>
      </c>
      <c r="B11" s="10" t="n">
        <v>88</v>
      </c>
      <c r="C11" s="10" t="n">
        <v>88</v>
      </c>
      <c r="D11" s="6" t="n">
        <v>103769</v>
      </c>
      <c r="E11" s="10" t="n">
        <v>287</v>
      </c>
      <c r="F11" s="10" t="n">
        <v>414</v>
      </c>
      <c r="G11" s="10" t="n">
        <v>266398</v>
      </c>
      <c r="H11" s="6" t="n">
        <f aca="false">G11+D11</f>
        <v>370167</v>
      </c>
      <c r="I11" s="7" t="s">
        <v>16</v>
      </c>
      <c r="K11" s="7" t="s">
        <v>17</v>
      </c>
    </row>
    <row r="12" s="7" customFormat="true" ht="23.25" hidden="false" customHeight="true" outlineLevel="0" collapsed="false">
      <c r="A12" s="5" t="s">
        <v>18</v>
      </c>
      <c r="B12" s="6" t="n">
        <v>97</v>
      </c>
      <c r="C12" s="6" t="n">
        <v>97</v>
      </c>
      <c r="D12" s="6" t="n">
        <v>105267</v>
      </c>
      <c r="E12" s="6" t="n">
        <v>235</v>
      </c>
      <c r="F12" s="6" t="n">
        <v>343</v>
      </c>
      <c r="G12" s="6" t="n">
        <v>219813</v>
      </c>
      <c r="H12" s="6" t="n">
        <f aca="false">G12+D12</f>
        <v>325080</v>
      </c>
    </row>
    <row r="13" s="7" customFormat="true" ht="23.25" hidden="false" customHeight="true" outlineLevel="0" collapsed="false">
      <c r="A13" s="5" t="s">
        <v>19</v>
      </c>
      <c r="B13" s="8" t="n">
        <v>116</v>
      </c>
      <c r="C13" s="8" t="n">
        <v>117</v>
      </c>
      <c r="D13" s="6" t="n">
        <v>136183</v>
      </c>
      <c r="E13" s="8" t="n">
        <v>233</v>
      </c>
      <c r="F13" s="8" t="n">
        <v>392</v>
      </c>
      <c r="G13" s="8" t="n">
        <v>244941</v>
      </c>
      <c r="H13" s="6" t="n">
        <f aca="false">G13+D13</f>
        <v>381124</v>
      </c>
    </row>
    <row r="14" s="7" customFormat="true" ht="23.25" hidden="false" customHeight="true" outlineLevel="0" collapsed="false">
      <c r="A14" s="5" t="s">
        <v>20</v>
      </c>
      <c r="B14" s="6" t="n">
        <v>113</v>
      </c>
      <c r="C14" s="6" t="n">
        <v>113</v>
      </c>
      <c r="D14" s="6" t="n">
        <v>131599</v>
      </c>
      <c r="E14" s="6" t="n">
        <v>227</v>
      </c>
      <c r="F14" s="6" t="n">
        <v>399</v>
      </c>
      <c r="G14" s="6" t="n">
        <v>253005</v>
      </c>
      <c r="H14" s="6" t="n">
        <f aca="false">G14+D14</f>
        <v>384604</v>
      </c>
    </row>
    <row r="15" s="7" customFormat="true" ht="23.25" hidden="false" customHeight="true" outlineLevel="0" collapsed="false">
      <c r="A15" s="5" t="s">
        <v>21</v>
      </c>
      <c r="B15" s="8" t="n">
        <v>156</v>
      </c>
      <c r="C15" s="8" t="n">
        <v>156</v>
      </c>
      <c r="D15" s="6" t="n">
        <v>179481</v>
      </c>
      <c r="E15" s="8" t="n">
        <v>397</v>
      </c>
      <c r="F15" s="8" t="n">
        <v>699</v>
      </c>
      <c r="G15" s="8" t="n">
        <v>431369</v>
      </c>
      <c r="H15" s="6" t="n">
        <f aca="false">G15+D15</f>
        <v>610850</v>
      </c>
    </row>
    <row r="16" s="7" customFormat="true" ht="23.25" hidden="false" customHeight="true" outlineLevel="0" collapsed="false">
      <c r="A16" s="5" t="s">
        <v>22</v>
      </c>
      <c r="B16" s="6" t="n">
        <v>153</v>
      </c>
      <c r="C16" s="6" t="n">
        <v>153</v>
      </c>
      <c r="D16" s="6" t="n">
        <v>176123</v>
      </c>
      <c r="E16" s="6" t="n">
        <v>290</v>
      </c>
      <c r="F16" s="6" t="n">
        <v>549</v>
      </c>
      <c r="G16" s="6" t="n">
        <v>344829</v>
      </c>
      <c r="H16" s="6" t="n">
        <f aca="false">G16+D16</f>
        <v>520952</v>
      </c>
    </row>
    <row r="17" s="7" customFormat="true" ht="23.25" hidden="false" customHeight="true" outlineLevel="0" collapsed="false">
      <c r="A17" s="5" t="s">
        <v>23</v>
      </c>
      <c r="B17" s="6" t="n">
        <v>21</v>
      </c>
      <c r="C17" s="6" t="n">
        <v>21</v>
      </c>
      <c r="D17" s="6" t="n">
        <v>22575</v>
      </c>
      <c r="E17" s="6" t="n">
        <v>119</v>
      </c>
      <c r="F17" s="6" t="n">
        <v>195</v>
      </c>
      <c r="G17" s="6" t="n">
        <v>122611</v>
      </c>
      <c r="H17" s="6" t="n">
        <f aca="false">G17+D17</f>
        <v>145186</v>
      </c>
    </row>
    <row r="18" s="13" customFormat="true" ht="20.25" hidden="false" customHeight="true" outlineLevel="0" collapsed="false">
      <c r="A18" s="11" t="s">
        <v>24</v>
      </c>
      <c r="B18" s="12" t="n">
        <f aca="false">SUM(B4:B17)</f>
        <v>1176</v>
      </c>
      <c r="C18" s="12" t="n">
        <f aca="false">SUM(C4:C17)</f>
        <v>1184</v>
      </c>
      <c r="D18" s="12" t="n">
        <f aca="false">SUM(D4:D17)</f>
        <v>1374293</v>
      </c>
      <c r="E18" s="12" t="n">
        <f aca="false">SUM(E4:E17)</f>
        <v>3947</v>
      </c>
      <c r="F18" s="12" t="n">
        <f aca="false">SUM(F4:F17)</f>
        <v>6392</v>
      </c>
      <c r="G18" s="12" t="n">
        <f aca="false">SUM(G4:G17)</f>
        <v>4058779</v>
      </c>
      <c r="H18" s="12" t="n">
        <f aca="false">SUM(H4:H17)</f>
        <v>5433072</v>
      </c>
    </row>
    <row r="19" customFormat="false" ht="30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s="15" customFormat="true" ht="12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</row>
    <row r="21" s="15" customFormat="true" ht="12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</row>
    <row r="22" s="15" customFormat="true" ht="12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</row>
    <row r="23" s="15" customFormat="true" ht="48.7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</row>
    <row r="24" s="15" customFormat="true" ht="48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</row>
    <row r="25" s="15" customFormat="true" ht="12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</row>
    <row r="26" s="15" customFormat="true" ht="24" hidden="false" customHeight="tru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</row>
    <row r="27" s="15" customFormat="true" ht="36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</row>
    <row r="28" s="15" customFormat="true" ht="12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</row>
    <row r="29" s="17" customFormat="true" ht="12" hidden="false" customHeight="false" outlineLevel="0" collapsed="false">
      <c r="A29" s="16" t="s">
        <v>34</v>
      </c>
      <c r="B29" s="16"/>
      <c r="C29" s="16"/>
      <c r="D29" s="16"/>
      <c r="E29" s="16"/>
      <c r="F29" s="16"/>
      <c r="G29" s="16"/>
      <c r="H29" s="16"/>
    </row>
    <row r="30" s="18" customFormat="true" ht="12" hidden="false" customHeight="fals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</row>
    <row r="31" s="18" customFormat="true" ht="12" hidden="false" customHeight="fals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</row>
    <row r="32" s="18" customFormat="tru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24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s="18" customFormat="tru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s="18" customFormat="tru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s="18" customFormat="true" ht="1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s="18" customFormat="true" ht="1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s="18" customFormat="true" ht="11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s="18" customFormat="true" ht="11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s="18" customFormat="tru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s="18" customFormat="true" ht="11.25" hidden="false" customHeight="false" outlineLevel="0" collapsed="false"/>
  </sheetData>
  <mergeCells count="22">
    <mergeCell ref="A1:H1"/>
    <mergeCell ref="A2:A3"/>
    <mergeCell ref="B2:D2"/>
    <mergeCell ref="E2:G2"/>
    <mergeCell ref="H2:H3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06:56Z</dcterms:created>
  <dc:creator>微软用户</dc:creator>
  <dc:description/>
  <dc:language>en-US</dc:language>
  <cp:lastModifiedBy>MC SYSTEM</cp:lastModifiedBy>
  <cp:lastPrinted>2019-11-08T02:48:28Z</cp:lastPrinted>
  <dcterms:modified xsi:type="dcterms:W3CDTF">2019-11-08T09:07:12Z</dcterms:modified>
  <cp:revision>0</cp:revision>
  <dc:subject/>
  <dc:title/>
</cp:coreProperties>
</file>