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4"/>
  </bookViews>
  <sheets>
    <sheet name="行政许可" sheetId="1" state="visible" r:id="rId2"/>
    <sheet name="行政确认" sheetId="2" state="visible" r:id="rId3"/>
    <sheet name="行政奖励" sheetId="3" state="visible" r:id="rId4"/>
    <sheet name="行政裁决" sheetId="4" state="visible" r:id="rId5"/>
    <sheet name="其他行政权力" sheetId="5" state="visible" r:id="rId6"/>
    <sheet name="公共服务" sheetId="6" state="visible" r:id="rId7"/>
    <sheet name="行政处罚" sheetId="7" state="visible" r:id="rId8"/>
    <sheet name="行政强制" sheetId="8" state="visible" r:id="rId9"/>
    <sheet name="行政监督检查" sheetId="9" state="visible" r:id="rId10"/>
    <sheet name="其他权责事项" sheetId="10" state="visible" r:id="rId11"/>
  </sheets>
  <definedNames>
    <definedName function="false" hidden="false" localSheetId="0" name="Excel_BuiltIn__FilterDatabase" vbProcedure="false">行政许可!$A$3:$M$90</definedName>
    <definedName function="false" hidden="false" localSheetId="0" name="Print_Titles" vbProcedure="false">行政许可!$3:$3</definedName>
    <definedName function="false" hidden="false" localSheetId="1" name="Excel_BuiltIn__FilterDatabase" vbProcedure="false">行政确认!$A$3:$H$7</definedName>
    <definedName function="false" hidden="false" localSheetId="1" name="Print_Titles" vbProcedure="false">行政确认!$3:$3</definedName>
    <definedName function="false" hidden="false" localSheetId="3" name="Print_Titles" vbProcedure="false">行政裁决!$3:$3</definedName>
    <definedName function="false" hidden="false" localSheetId="4" name="Excel_BuiltIn__FilterDatabase" vbProcedure="false">其他行政权力!$A$3:$H$33</definedName>
    <definedName function="false" hidden="false" localSheetId="4" name="Print_Titles" vbProcedure="false">其他行政权力!$3:$3</definedName>
    <definedName function="false" hidden="false" localSheetId="5" name="Print_Titles" vbProcedure="false">公共服务!$3:$3</definedName>
    <definedName function="false" hidden="false" localSheetId="6" name="Excel_BuiltIn__FilterDatabase" vbProcedure="false">行政处罚!$A$3:$I$1378</definedName>
    <definedName function="false" hidden="false" localSheetId="6" name="Print_Titles" vbProcedure="false">行政处罚!$3:$3</definedName>
    <definedName function="false" hidden="false" localSheetId="7" name="Print_Titles" vbProcedure="false">行政强制!$3:$3</definedName>
    <definedName function="false" hidden="false" localSheetId="8" name="Excel_BuiltIn__FilterDatabase" vbProcedure="false">行政监督检查!$F$1:$F$56</definedName>
    <definedName function="false" hidden="false" localSheetId="8" name="Print_Titles" vbProcedure="false">行政监督检查!$3:$3</definedName>
    <definedName function="false" hidden="false" localSheetId="9" name="Excel_BuiltIn__FilterDatabase" vbProcedure="false">其他权责事项!$A$3:$H$16</definedName>
    <definedName function="false" hidden="false" localSheetId="9" name="Print_Titles" vbProcedure="false">其他权责事项!$3:$3</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rFont val="DejaVu Sans"/>
            <family val="2"/>
          </rPr>
          <t xml:space="preserve">林淼</t>
        </r>
        <r>
          <rPr>
            <b val="true"/>
            <sz val="9"/>
            <rFont val="Tahoma"/>
            <family val="2"/>
            <charset val="134"/>
          </rPr>
          <t xml:space="preserve">:
</t>
        </r>
      </text>
      <mc:AlternateContent>
        <mc:Choice Requires="v2">
          <commentPr autoFill="true" autoScale="false" colHidden="false" locked="false" rowHidden="false" textHAlign="justify" textVAlign="top">
            <anchor moveWithCells="false" sizeWithCells="false">
              <xdr:from>
                <xdr:col>4</xdr:col>
                <xdr:colOff>17</xdr:colOff>
                <xdr:row>12</xdr:row>
                <xdr:rowOff>62</xdr:rowOff>
              </xdr:from>
              <xdr:to>
                <xdr:col>6</xdr:col>
                <xdr:colOff>2</xdr:colOff>
                <xdr:row>13</xdr:row>
                <xdr:rowOff>-400</xdr:rowOff>
              </xdr:to>
            </anchor>
          </commentPr>
        </mc:Choice>
        <mc:Fallback/>
      </mc:AlternateContent>
    </comment>
  </commentList>
</comments>
</file>

<file path=xl/sharedStrings.xml><?xml version="1.0" encoding="utf-8"?>
<sst xmlns="http://schemas.openxmlformats.org/spreadsheetml/2006/main" count="7437" uniqueCount="2960">
  <si>
    <t xml:space="preserve">闽侯县市场监督管理局权责清单</t>
  </si>
  <si>
    <r>
      <rPr>
        <sz val="12"/>
        <rFont val="Noto Sans"/>
        <family val="2"/>
      </rPr>
      <t xml:space="preserve">表一：行政许可（共</t>
    </r>
    <r>
      <rPr>
        <sz val="12"/>
        <rFont val="方正小标宋简体"/>
        <family val="4"/>
        <charset val="134"/>
      </rPr>
      <t xml:space="preserve">14</t>
    </r>
    <r>
      <rPr>
        <sz val="12"/>
        <rFont val="Noto Sans"/>
        <family val="2"/>
      </rPr>
      <t xml:space="preserve">项，按子项计</t>
    </r>
    <r>
      <rPr>
        <sz val="12"/>
        <rFont val="方正小标宋简体"/>
        <family val="4"/>
        <charset val="134"/>
      </rPr>
      <t xml:space="preserve">87</t>
    </r>
    <r>
      <rPr>
        <sz val="12"/>
        <rFont val="Noto Sans"/>
        <family val="2"/>
      </rPr>
      <t xml:space="preserve">项）</t>
    </r>
  </si>
  <si>
    <t xml:space="preserve">序号</t>
  </si>
  <si>
    <t xml:space="preserve">权责事项</t>
  </si>
  <si>
    <t xml:space="preserve">子项</t>
  </si>
  <si>
    <t xml:space="preserve">设定依据</t>
  </si>
  <si>
    <t xml:space="preserve">事项类型</t>
  </si>
  <si>
    <t xml:space="preserve">内设机构或责任单位</t>
  </si>
  <si>
    <t xml:space="preserve">行使层级</t>
  </si>
  <si>
    <t xml:space="preserve">备注</t>
  </si>
  <si>
    <r>
      <rPr>
        <sz val="10"/>
        <rFont val="Noto Sans"/>
        <family val="2"/>
      </rPr>
      <t xml:space="preserve">内资企业核准登记（含</t>
    </r>
    <r>
      <rPr>
        <sz val="10"/>
        <rFont val="宋体"/>
        <family val="0"/>
        <charset val="134"/>
      </rPr>
      <t xml:space="preserve">24</t>
    </r>
    <r>
      <rPr>
        <sz val="10"/>
        <rFont val="Noto Sans"/>
        <family val="2"/>
      </rPr>
      <t xml:space="preserve">个子项）</t>
    </r>
  </si>
  <si>
    <r>
      <rPr>
        <sz val="10"/>
        <rFont val="宋体"/>
        <family val="0"/>
        <charset val="134"/>
      </rPr>
      <t xml:space="preserve">1.</t>
    </r>
    <r>
      <rPr>
        <sz val="10"/>
        <rFont val="Noto Sans"/>
        <family val="2"/>
      </rPr>
      <t xml:space="preserve">内资公司设立登记</t>
    </r>
  </si>
  <si>
    <r>
      <rPr>
        <sz val="10"/>
        <rFont val="宋体"/>
        <family val="0"/>
        <charset val="134"/>
      </rPr>
      <t xml:space="preserve">1.</t>
    </r>
    <r>
      <rPr>
        <sz val="10"/>
        <rFont val="Noto Sans"/>
        <family val="2"/>
      </rPr>
      <t xml:space="preserve">《公司法》第六条第一款 设立公司，应当依法向公司登记机关申请设立登记。
</t>
    </r>
    <r>
      <rPr>
        <sz val="10"/>
        <rFont val="宋体"/>
        <family val="0"/>
        <charset val="134"/>
      </rPr>
      <t xml:space="preserve">2.</t>
    </r>
    <r>
      <rPr>
        <sz val="10"/>
        <rFont val="Noto Sans"/>
        <family val="2"/>
      </rPr>
      <t xml:space="preserve">《公司登记管理条例》第三条 公司经公司登记机关依法登记，领取《企业法人营业执照》，方取得企业法人资格。第四条第一款 工商行政管理机关是公司登记机关。</t>
    </r>
  </si>
  <si>
    <t xml:space="preserve">行政许可</t>
  </si>
  <si>
    <t xml:space="preserve">注册登记与行政审批科</t>
  </si>
  <si>
    <t xml:space="preserve">县级</t>
  </si>
  <si>
    <r>
      <rPr>
        <sz val="10"/>
        <rFont val="宋体"/>
        <family val="0"/>
        <charset val="134"/>
      </rPr>
      <t xml:space="preserve">2.</t>
    </r>
    <r>
      <rPr>
        <sz val="10"/>
        <rFont val="Noto Sans"/>
        <family val="2"/>
      </rPr>
      <t xml:space="preserve">内资公司变更登记</t>
    </r>
  </si>
  <si>
    <r>
      <rPr>
        <sz val="10"/>
        <rFont val="宋体"/>
        <family val="0"/>
        <charset val="134"/>
      </rPr>
      <t xml:space="preserve">1.</t>
    </r>
    <r>
      <rPr>
        <sz val="10"/>
        <rFont val="Noto Sans"/>
        <family val="2"/>
      </rPr>
      <t xml:space="preserve">《公司法》第七条第三款 公司营业执照记载的事项发生变更的，公司应当依法办理变更登记，由公司登记机关换发营业执照。
</t>
    </r>
    <r>
      <rPr>
        <sz val="10"/>
        <rFont val="宋体"/>
        <family val="0"/>
        <charset val="134"/>
      </rPr>
      <t xml:space="preserve">2.</t>
    </r>
    <r>
      <rPr>
        <sz val="10"/>
        <rFont val="Noto Sans"/>
        <family val="2"/>
      </rPr>
      <t xml:space="preserve">《公司登记管理条例》第四条第一款 工商行政管理机关是公司登记机关。第二十六条 公司变更登记事项，应当向原公司登记机关申请变更登记。</t>
    </r>
  </si>
  <si>
    <r>
      <rPr>
        <sz val="10"/>
        <rFont val="宋体"/>
        <family val="0"/>
        <charset val="134"/>
      </rPr>
      <t xml:space="preserve">3.</t>
    </r>
    <r>
      <rPr>
        <sz val="10"/>
        <rFont val="Noto Sans"/>
        <family val="2"/>
      </rPr>
      <t xml:space="preserve">内资公司注销登记</t>
    </r>
  </si>
  <si>
    <r>
      <rPr>
        <sz val="10"/>
        <rFont val="宋体"/>
        <family val="0"/>
        <charset val="134"/>
      </rPr>
      <t xml:space="preserve">1.</t>
    </r>
    <r>
      <rPr>
        <sz val="10"/>
        <rFont val="Noto Sans"/>
        <family val="2"/>
      </rPr>
      <t xml:space="preserve">《公司法》第一百八十八条公司清算结束后，清算组应当制作清算报告，报股东会、股东大会或者人民法院确认，并报送公司登记机关，申请注销公司登记，公告公司终止。
</t>
    </r>
    <r>
      <rPr>
        <sz val="10"/>
        <rFont val="宋体"/>
        <family val="0"/>
        <charset val="134"/>
      </rPr>
      <t xml:space="preserve">2.</t>
    </r>
    <r>
      <rPr>
        <sz val="10"/>
        <rFont val="Noto Sans"/>
        <family val="2"/>
      </rPr>
      <t xml:space="preserve">《公司登记管理条例》第四条第一款工商行政管理机关是公司登记机关。第四十四条经公司登记机关注销登记，公司终止。</t>
    </r>
  </si>
  <si>
    <r>
      <rPr>
        <sz val="10"/>
        <rFont val="宋体"/>
        <family val="0"/>
        <charset val="134"/>
      </rPr>
      <t xml:space="preserve">4.</t>
    </r>
    <r>
      <rPr>
        <sz val="10"/>
        <rFont val="Noto Sans"/>
        <family val="2"/>
      </rPr>
      <t xml:space="preserve">内资公司分公司设立登记</t>
    </r>
  </si>
  <si>
    <r>
      <rPr>
        <sz val="10"/>
        <rFont val="宋体"/>
        <family val="0"/>
        <charset val="134"/>
      </rPr>
      <t xml:space="preserve">1.</t>
    </r>
    <r>
      <rPr>
        <sz val="10"/>
        <rFont val="Noto Sans"/>
        <family val="2"/>
      </rPr>
      <t xml:space="preserve">《公司法》第十四条第一款公司可以设立分公司。设立分公司，应当向公司登记机关申请登记，领取营业执照。
</t>
    </r>
    <r>
      <rPr>
        <sz val="10"/>
        <rFont val="宋体"/>
        <family val="0"/>
        <charset val="134"/>
      </rPr>
      <t xml:space="preserve">2.</t>
    </r>
    <r>
      <rPr>
        <sz val="10"/>
        <rFont val="Noto Sans"/>
        <family val="2"/>
      </rPr>
      <t xml:space="preserve">《公司登记管理条例》第四条第一款工商行政管理机关是公司登记机关。第四十七条第一款公司设立分公司的，应当自决定作出之日起</t>
    </r>
    <r>
      <rPr>
        <sz val="10"/>
        <rFont val="宋体"/>
        <family val="0"/>
        <charset val="134"/>
      </rPr>
      <t xml:space="preserve">30</t>
    </r>
    <r>
      <rPr>
        <sz val="10"/>
        <rFont val="Noto Sans"/>
        <family val="2"/>
      </rPr>
      <t xml:space="preserve">日内向分公司所在地的公司登记机关申请登记。</t>
    </r>
  </si>
  <si>
    <r>
      <rPr>
        <sz val="10"/>
        <rFont val="宋体"/>
        <family val="0"/>
        <charset val="134"/>
      </rPr>
      <t xml:space="preserve">5.</t>
    </r>
    <r>
      <rPr>
        <sz val="10"/>
        <rFont val="Noto Sans"/>
        <family val="2"/>
      </rPr>
      <t xml:space="preserve">内资公司分公司变更登记</t>
    </r>
  </si>
  <si>
    <t xml:space="preserve">《公司登记管理条例》第四条第一款工商行政管理机关是公司登记机关。第四十八条第一款分公司变更登记事项的，应当向公司登记机关申请变更登记。</t>
  </si>
  <si>
    <r>
      <rPr>
        <sz val="10"/>
        <rFont val="宋体"/>
        <family val="0"/>
        <charset val="134"/>
      </rPr>
      <t xml:space="preserve">6.</t>
    </r>
    <r>
      <rPr>
        <sz val="10"/>
        <rFont val="Noto Sans"/>
        <family val="2"/>
      </rPr>
      <t xml:space="preserve">内资公司分公司注销登记</t>
    </r>
  </si>
  <si>
    <r>
      <rPr>
        <sz val="10"/>
        <rFont val="Noto Sans"/>
        <family val="2"/>
      </rPr>
      <t xml:space="preserve">《公司登记管理条例》第四条第一款工商行政管理机关是公司登记机关。第四十九条分公司被公司撤销、依法责令关闭、吊销营业执照的，公司应当自决定作出之日起</t>
    </r>
    <r>
      <rPr>
        <sz val="10"/>
        <rFont val="宋体"/>
        <family val="0"/>
        <charset val="134"/>
      </rPr>
      <t xml:space="preserve">30</t>
    </r>
    <r>
      <rPr>
        <sz val="10"/>
        <rFont val="Noto Sans"/>
        <family val="2"/>
      </rPr>
      <t xml:space="preserve">日内向该分公司的公司登记机关申请注销登记。申请注销登记应当提交公司法定代表人签署的注销登记申请书和分公司的《营业执照》。公司登记机关准予注销登记后，应当收缴分公司的《营业执照》。</t>
    </r>
  </si>
  <si>
    <r>
      <rPr>
        <sz val="10"/>
        <rFont val="宋体"/>
        <family val="0"/>
        <charset val="134"/>
      </rPr>
      <t xml:space="preserve">7.</t>
    </r>
    <r>
      <rPr>
        <sz val="10"/>
        <rFont val="Noto Sans"/>
        <family val="2"/>
      </rPr>
      <t xml:space="preserve">内资非公司企业法人开业登记</t>
    </r>
  </si>
  <si>
    <t xml:space="preserve">《企业法人登记管理条例》第三条  申请企业法人登记，经企业法人登记主管机关审核，准予登记注册的，领取《企业法人营业执照》，取得法人资格，其合法权益受国家法律保护。依法需要办理企业法人登记的，未经企业法人登记主管机关核准登记注册，不得从事经营活动。第四条企业法人登记主管机关（以下简称登记主管机关）是国家市场监督管理总局和地方各级市场监督管理部门。第三十四条第一款  企业法人设立不能独立承担民事责任的分支机构，由该企业法人申请登记，经登记主管机关核准，领取《营业执照》，在核准登记的经营范围内从事经营活动。</t>
  </si>
  <si>
    <r>
      <rPr>
        <sz val="10"/>
        <rFont val="宋体"/>
        <family val="0"/>
        <charset val="134"/>
      </rPr>
      <t xml:space="preserve">8.</t>
    </r>
    <r>
      <rPr>
        <sz val="10"/>
        <rFont val="Noto Sans"/>
        <family val="2"/>
      </rPr>
      <t xml:space="preserve">内资非公司企业法人变更登记</t>
    </r>
  </si>
  <si>
    <r>
      <rPr>
        <sz val="10"/>
        <rFont val="宋体"/>
        <family val="0"/>
        <charset val="134"/>
      </rPr>
      <t xml:space="preserve">1.</t>
    </r>
    <r>
      <rPr>
        <sz val="10"/>
        <rFont val="Noto Sans"/>
        <family val="2"/>
      </rPr>
      <t xml:space="preserve">《企业法人登记管理条例》第四条 企业法人登记主管机关（以下简称登记主管机关）是国家市场监督管理总局和地方各级市场监督管理部门。第十七条 企业法人改变名称、住所、经营场所、法定代表人、经济性质、经营范围、经营方式、注册资金、经营期限，以及增设或者撤销分支机构，应当申请办理变更登记。
</t>
    </r>
    <r>
      <rPr>
        <sz val="10"/>
        <rFont val="宋体"/>
        <family val="0"/>
        <charset val="134"/>
      </rPr>
      <t xml:space="preserve">2.</t>
    </r>
    <r>
      <rPr>
        <sz val="10"/>
        <rFont val="Noto Sans"/>
        <family val="2"/>
      </rPr>
      <t xml:space="preserve">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
（二）非公司企业变更登记提交材料规范【</t>
    </r>
    <r>
      <rPr>
        <sz val="10"/>
        <rFont val="宋体"/>
        <family val="0"/>
        <charset val="134"/>
      </rPr>
      <t xml:space="preserve">13</t>
    </r>
    <r>
      <rPr>
        <sz val="10"/>
        <rFont val="Noto Sans"/>
        <family val="2"/>
      </rPr>
      <t xml:space="preserve">】非公司企业法人变更登记提交材料规范</t>
    </r>
    <r>
      <rPr>
        <sz val="10"/>
        <rFont val="宋体"/>
        <family val="0"/>
        <charset val="134"/>
      </rPr>
      <t xml:space="preserve">1.</t>
    </r>
    <r>
      <rPr>
        <sz val="10"/>
        <rFont val="Noto Sans"/>
        <family val="2"/>
      </rPr>
      <t xml:space="preserve">《非公司企业法人登记</t>
    </r>
    <r>
      <rPr>
        <sz val="10"/>
        <rFont val="宋体"/>
        <family val="0"/>
        <charset val="134"/>
      </rPr>
      <t xml:space="preserve">(</t>
    </r>
    <r>
      <rPr>
        <sz val="10"/>
        <rFont val="Noto Sans"/>
        <family val="2"/>
      </rPr>
      <t xml:space="preserve">备案</t>
    </r>
    <r>
      <rPr>
        <sz val="10"/>
        <rFont val="宋体"/>
        <family val="0"/>
        <charset val="134"/>
      </rPr>
      <t xml:space="preserve">)</t>
    </r>
    <r>
      <rPr>
        <sz val="10"/>
        <rFont val="Noto Sans"/>
        <family val="2"/>
      </rPr>
      <t xml:space="preserve">申请书》。</t>
    </r>
    <r>
      <rPr>
        <sz val="10"/>
        <rFont val="宋体"/>
        <family val="0"/>
        <charset val="134"/>
      </rPr>
      <t xml:space="preserve">2.</t>
    </r>
    <r>
      <rPr>
        <sz val="10"/>
        <rFont val="Noto Sans"/>
        <family val="2"/>
      </rPr>
      <t xml:space="preserve">变更事项相关证明文件。◆变更名称的，应当向其登记机关提出申请。申请名称超出登记机关管辖权限的，由登记机关向有该名称核准权的上级登记机关申报。◆变更住所（经营场所）的，提交变更后住所（经营场所）的使用证明。◆变更法定代表人的，提交原任法定代表人的免职证明、新任法定代表人的任职证明及身份证件复印件。◆变更经济性质的，提交变更批准文件或相关证明文件，企业法人因资产权属转移而导致经济性质变化的，应当同时申请主管部门（出资人）变动备案，按相关提交材料规范提交材料。◆变更经营范围的，企业申请的经营范围中含有法律、行政法规和国务院决定规定必须在登记前报经批准的项目，应当提交有关的批准文件或者许可证件复印件。◆变更注册资金的，主管部门（出资人）为国有企业或者事业法人的，提交国有资产管理部门出具的国有资产产权登记证明；主管部门（出资人）为集体所有制企业或者社团组织、民办非企业单位的，提交依法设立的验资机构出具的验资证明；主管部门（出资人）为工会的，由上一级工会出具证明。◆变更经营期限的，提交主管部门（出资人）出具的变更企业法人营业期限的文件；修改后的企业章程或者企业章程修正案（主管部门（出资人）加盖公章）。◆以上各项涉及其他登记事项变更的，应当同时申请变更登记，按相应的提交材料规范提交相应的材料。</t>
    </r>
    <r>
      <rPr>
        <sz val="10"/>
        <rFont val="宋体"/>
        <family val="0"/>
        <charset val="134"/>
      </rPr>
      <t xml:space="preserve">3.</t>
    </r>
    <r>
      <rPr>
        <sz val="10"/>
        <rFont val="Noto Sans"/>
        <family val="2"/>
      </rPr>
      <t xml:space="preserve">法律、行政法规和国务院决定规定变更事项必须报经批准的，提交有关的批准文件或者许可证件复印件。</t>
    </r>
    <r>
      <rPr>
        <sz val="10"/>
        <rFont val="宋体"/>
        <family val="0"/>
        <charset val="134"/>
      </rPr>
      <t xml:space="preserve">4.</t>
    </r>
    <r>
      <rPr>
        <sz val="10"/>
        <rFont val="Noto Sans"/>
        <family val="2"/>
      </rPr>
      <t xml:space="preserve">已领取纸质版营业执照的缴回营业执照正、副本。</t>
    </r>
  </si>
  <si>
    <r>
      <rPr>
        <sz val="10"/>
        <rFont val="宋体"/>
        <family val="0"/>
        <charset val="134"/>
      </rPr>
      <t xml:space="preserve">9.</t>
    </r>
    <r>
      <rPr>
        <sz val="10"/>
        <rFont val="Noto Sans"/>
        <family val="2"/>
      </rPr>
      <t xml:space="preserve">内资非公司企业法人注销登记</t>
    </r>
  </si>
  <si>
    <t xml:space="preserve">《企业法人登记管理条例》第四条 企业法人登记主管机关（以下简称登记主管机关）是国家市场监督管理总局和地方各级市场监督管理部门。第二十条 企业法人歇业、被撤销、宣告破产或者因其他原因终止营业，应当向登记主管机关办理注销登记。</t>
  </si>
  <si>
    <r>
      <rPr>
        <sz val="10"/>
        <rFont val="宋体"/>
        <family val="0"/>
        <charset val="134"/>
      </rPr>
      <t xml:space="preserve">10.</t>
    </r>
    <r>
      <rPr>
        <sz val="10"/>
        <rFont val="Noto Sans"/>
        <family val="2"/>
      </rPr>
      <t xml:space="preserve">内资营业单位、非法人分支机构开业登记</t>
    </r>
  </si>
  <si>
    <t xml:space="preserve">《中华人民共和国企业法人登记管理条例》第三条 申请企业法人登记，经企业法人登记主管机关审核，准予登记注册的，领取《企业法人营业执照》，取得法人资格，其合法权益受国家法律保护。依法需要办理企业法人登记的，未经企业法人登记主管机关核准登记注册，不得从事经营活动。第四条 企业法人登记主管机关（以下简称登记主管机关）是国家市场监督管理总局和地方各级市场监督管理部门。第三十四条第一款 企业法人设立不能独立承担民事责任的分支机构，由该企业法人申请登记，经登记主管机关核准，领取《营业执照》，在核准登记的经营范围内从事经营活动。</t>
  </si>
  <si>
    <r>
      <rPr>
        <sz val="10"/>
        <rFont val="宋体"/>
        <family val="0"/>
        <charset val="134"/>
      </rPr>
      <t xml:space="preserve">11.</t>
    </r>
    <r>
      <rPr>
        <sz val="10"/>
        <rFont val="Noto Sans"/>
        <family val="2"/>
      </rPr>
      <t xml:space="preserve">内资营业单位、非法人分支机构变更登记</t>
    </r>
  </si>
  <si>
    <r>
      <rPr>
        <sz val="10"/>
        <rFont val="宋体"/>
        <family val="0"/>
        <charset val="134"/>
      </rPr>
      <t xml:space="preserve">1.</t>
    </r>
    <r>
      <rPr>
        <sz val="10"/>
        <rFont val="Noto Sans"/>
        <family val="2"/>
      </rPr>
      <t xml:space="preserve">《企业法人登记管理条例》第四条 企业法人登记主管机关（以下简称登记主管机关）是国家市场监督管理总局和地方各级市场监督管理部门。第十七条 企业法人改变名称、住所、经营场所、法定代表人、经济性质、经营范围、经营方式、注册资金、经营期限，以及增设或者撤销分支机构，应当申请办理变更登记。
</t>
    </r>
    <r>
      <rPr>
        <sz val="10"/>
        <rFont val="宋体"/>
        <family val="0"/>
        <charset val="134"/>
      </rPr>
      <t xml:space="preserve">2.</t>
    </r>
    <r>
      <rPr>
        <sz val="10"/>
        <rFont val="Noto Sans"/>
        <family val="2"/>
      </rPr>
      <t xml:space="preserve">《企业法人登记管理条例施行细则》第四十二条 经营单位改变营业登记的主要事项，应当申请变更登记。变更登记的程序和应当提交的文件、证件，参照企业法人变更登记的有关规定执行。</t>
    </r>
  </si>
  <si>
    <r>
      <rPr>
        <sz val="10"/>
        <rFont val="宋体"/>
        <family val="0"/>
        <charset val="134"/>
      </rPr>
      <t xml:space="preserve">12.</t>
    </r>
    <r>
      <rPr>
        <sz val="10"/>
        <rFont val="Noto Sans"/>
        <family val="2"/>
      </rPr>
      <t xml:space="preserve">内资营业单位、非法人分支机构注销登记</t>
    </r>
  </si>
  <si>
    <t xml:space="preserve">《企业法人登记管理条例施行细则》第四十七条 经营单位终止经营活动，应当申请注销登记。注销登记程序和应当提交的文件、证件，参照企业法人注销登记的有关规定执行。</t>
  </si>
  <si>
    <r>
      <rPr>
        <sz val="10"/>
        <rFont val="宋体"/>
        <family val="0"/>
        <charset val="134"/>
      </rPr>
      <t xml:space="preserve">13.</t>
    </r>
    <r>
      <rPr>
        <sz val="10"/>
        <rFont val="Noto Sans"/>
        <family val="2"/>
      </rPr>
      <t xml:space="preserve">内资合伙企业设立登记</t>
    </r>
  </si>
  <si>
    <r>
      <rPr>
        <sz val="10"/>
        <rFont val="Noto Sans"/>
        <family val="2"/>
      </rPr>
      <t xml:space="preserve">《中华人民共和国合伙企业法》〔中华人民共和国主席令第</t>
    </r>
    <r>
      <rPr>
        <sz val="10"/>
        <rFont val="宋体"/>
        <family val="0"/>
        <charset val="134"/>
      </rPr>
      <t xml:space="preserve">55</t>
    </r>
    <r>
      <rPr>
        <sz val="10"/>
        <rFont val="Noto Sans"/>
        <family val="2"/>
      </rPr>
      <t xml:space="preserve">号〕第十四条 设立合伙企业，应当具备下列条件：（一）有二个以上合伙人。合伙人为自然人的，应当具有完全民事行为能力；（二）有书面合伙协议；（三）有合伙人认缴或者实际缴付的出资；（四）有合伙企业的名称和生产经营场所；（五）法律、行政法规规定的其他条件。</t>
    </r>
  </si>
  <si>
    <r>
      <rPr>
        <sz val="10"/>
        <rFont val="宋体"/>
        <family val="0"/>
        <charset val="134"/>
      </rPr>
      <t xml:space="preserve">14.</t>
    </r>
    <r>
      <rPr>
        <sz val="10"/>
        <rFont val="Noto Sans"/>
        <family val="2"/>
      </rPr>
      <t xml:space="preserve">内资合伙企业分支机构设立登记</t>
    </r>
  </si>
  <si>
    <r>
      <rPr>
        <sz val="10"/>
        <rFont val="Noto Sans"/>
        <family val="2"/>
      </rPr>
      <t xml:space="preserve">《中华人民共和国合伙企业登记管理办法》〔中华人民共和国国务院令第</t>
    </r>
    <r>
      <rPr>
        <sz val="10"/>
        <rFont val="宋体"/>
        <family val="0"/>
        <charset val="134"/>
      </rPr>
      <t xml:space="preserve">709</t>
    </r>
    <r>
      <rPr>
        <sz val="10"/>
        <rFont val="Noto Sans"/>
        <family val="2"/>
      </rPr>
      <t xml:space="preserve">号〕第二十六条 分支机构的登记事项包括：分支机构的名称、经营场所、经营范围、分支机构负责人的姓名及住所。分支机构的经营范围不得超出合伙企业的经营范围。合伙企业有合伙期限的，分支机构的登记事项还应当包括经营期限。分支机构的经营期限不得超过合伙企业的合伙期限。</t>
    </r>
  </si>
  <si>
    <r>
      <rPr>
        <sz val="10"/>
        <rFont val="宋体"/>
        <family val="0"/>
        <charset val="134"/>
      </rPr>
      <t xml:space="preserve">15.</t>
    </r>
    <r>
      <rPr>
        <sz val="10"/>
        <rFont val="Noto Sans"/>
        <family val="2"/>
      </rPr>
      <t xml:space="preserve">内资合伙企业变更登记</t>
    </r>
  </si>
  <si>
    <r>
      <rPr>
        <sz val="10"/>
        <rFont val="宋体"/>
        <family val="0"/>
        <charset val="134"/>
      </rPr>
      <t xml:space="preserve">1.</t>
    </r>
    <r>
      <rPr>
        <sz val="10"/>
        <rFont val="Noto Sans"/>
        <family val="2"/>
      </rPr>
      <t xml:space="preserve">《中华人民共和国合伙企业法》〔中华人民共和国主席令第</t>
    </r>
    <r>
      <rPr>
        <sz val="10"/>
        <rFont val="宋体"/>
        <family val="0"/>
        <charset val="134"/>
      </rPr>
      <t xml:space="preserve">55</t>
    </r>
    <r>
      <rPr>
        <sz val="10"/>
        <rFont val="Noto Sans"/>
        <family val="2"/>
      </rPr>
      <t xml:space="preserve">号〕第十三条 合伙企业登记事项发生变更的，执行合伙事务的合伙人应当自作出变更决定或者发生变更事由之日起十五日内，向企业登记机关申请办理变更登记。
</t>
    </r>
    <r>
      <rPr>
        <sz val="10"/>
        <rFont val="宋体"/>
        <family val="0"/>
        <charset val="134"/>
      </rPr>
      <t xml:space="preserve">2.</t>
    </r>
    <r>
      <rPr>
        <sz val="10"/>
        <rFont val="Noto Sans"/>
        <family val="2"/>
      </rPr>
      <t xml:space="preserve">《中华人民共和国合伙企业登记管理办法》〔中华人民共和国国务院令第</t>
    </r>
    <r>
      <rPr>
        <sz val="10"/>
        <rFont val="宋体"/>
        <family val="0"/>
        <charset val="134"/>
      </rPr>
      <t xml:space="preserve">709</t>
    </r>
    <r>
      <rPr>
        <sz val="10"/>
        <rFont val="Noto Sans"/>
        <family val="2"/>
      </rPr>
      <t xml:space="preserve">号〕第十八条 合伙企业登记事项发生变更的，执行合伙事务的合伙人应当自作出变更决定或者发生变更事由之日起</t>
    </r>
    <r>
      <rPr>
        <sz val="10"/>
        <rFont val="宋体"/>
        <family val="0"/>
        <charset val="134"/>
      </rPr>
      <t xml:space="preserve">15</t>
    </r>
    <r>
      <rPr>
        <sz val="10"/>
        <rFont val="Noto Sans"/>
        <family val="2"/>
      </rPr>
      <t xml:space="preserve">日内，向原企业登记机关申请变更登记。</t>
    </r>
  </si>
  <si>
    <r>
      <rPr>
        <sz val="10"/>
        <rFont val="宋体"/>
        <family val="0"/>
        <charset val="134"/>
      </rPr>
      <t xml:space="preserve">16.</t>
    </r>
    <r>
      <rPr>
        <sz val="10"/>
        <rFont val="Noto Sans"/>
        <family val="2"/>
      </rPr>
      <t xml:space="preserve">内资合伙企业分支机构变更登记</t>
    </r>
  </si>
  <si>
    <r>
      <rPr>
        <sz val="10"/>
        <rFont val="宋体"/>
        <family val="0"/>
        <charset val="134"/>
      </rPr>
      <t xml:space="preserve">1.</t>
    </r>
    <r>
      <rPr>
        <sz val="10"/>
        <rFont val="Noto Sans"/>
        <family val="2"/>
      </rPr>
      <t xml:space="preserve">《中华人民共和国合伙企业法》〔中华人民共和国主席令第</t>
    </r>
    <r>
      <rPr>
        <sz val="10"/>
        <rFont val="宋体"/>
        <family val="0"/>
        <charset val="134"/>
      </rPr>
      <t xml:space="preserve">55</t>
    </r>
    <r>
      <rPr>
        <sz val="10"/>
        <rFont val="Noto Sans"/>
        <family val="2"/>
      </rPr>
      <t xml:space="preserve">号〕第十三条 合伙企业登记事项发生变更的，执行合伙事务的合伙人应当自作出变更决定或者发生变更事由之日起十五日内，向企业登记机关申请办理变更登记。
</t>
    </r>
    <r>
      <rPr>
        <sz val="10"/>
        <rFont val="宋体"/>
        <family val="0"/>
        <charset val="134"/>
      </rPr>
      <t xml:space="preserve">2.</t>
    </r>
    <r>
      <rPr>
        <sz val="10"/>
        <rFont val="Noto Sans"/>
        <family val="2"/>
      </rPr>
      <t xml:space="preserve">《中华人民共和国合伙企业登记管理办法》〔中华人民共和国国务院令第</t>
    </r>
    <r>
      <rPr>
        <sz val="10"/>
        <rFont val="宋体"/>
        <family val="0"/>
        <charset val="134"/>
      </rPr>
      <t xml:space="preserve">709</t>
    </r>
    <r>
      <rPr>
        <sz val="10"/>
        <rFont val="Noto Sans"/>
        <family val="2"/>
      </rPr>
      <t xml:space="preserve">号〕第十八条 合伙企业登记事项发生变更的，执行合伙事务的合伙人应当自作出变更决定或者发生变更事由之日起</t>
    </r>
    <r>
      <rPr>
        <sz val="10"/>
        <rFont val="宋体"/>
        <family val="0"/>
        <charset val="134"/>
      </rPr>
      <t xml:space="preserve">15</t>
    </r>
    <r>
      <rPr>
        <sz val="10"/>
        <rFont val="Noto Sans"/>
        <family val="2"/>
      </rPr>
      <t xml:space="preserve">日内，向原企业登记机关申请变更登记。第三十条 合伙企业申请分支机构变更登记或者注销登记，比照本办法关于合伙企业变更登记、注销登记的规定办理。</t>
    </r>
  </si>
  <si>
    <r>
      <rPr>
        <sz val="10"/>
        <rFont val="宋体"/>
        <family val="0"/>
        <charset val="134"/>
      </rPr>
      <t xml:space="preserve">17.</t>
    </r>
    <r>
      <rPr>
        <sz val="10"/>
        <rFont val="Noto Sans"/>
        <family val="2"/>
      </rPr>
      <t xml:space="preserve">内资合伙企业注销登记</t>
    </r>
  </si>
  <si>
    <r>
      <rPr>
        <sz val="10"/>
        <rFont val="宋体"/>
        <family val="0"/>
        <charset val="134"/>
      </rPr>
      <t xml:space="preserve">1.</t>
    </r>
    <r>
      <rPr>
        <sz val="10"/>
        <rFont val="Noto Sans"/>
        <family val="2"/>
      </rPr>
      <t xml:space="preserve">《中华人民共和国合伙企业登记管理办法》〔中华人民共和国国务院令第</t>
    </r>
    <r>
      <rPr>
        <sz val="10"/>
        <rFont val="宋体"/>
        <family val="0"/>
        <charset val="134"/>
      </rPr>
      <t xml:space="preserve">709</t>
    </r>
    <r>
      <rPr>
        <sz val="10"/>
        <rFont val="Noto Sans"/>
        <family val="2"/>
      </rPr>
      <t xml:space="preserve">号〕第二十一条 合伙企业解散，依法由清算人进行清算。清算人应当自被确定之日起</t>
    </r>
    <r>
      <rPr>
        <sz val="10"/>
        <rFont val="宋体"/>
        <family val="0"/>
        <charset val="134"/>
      </rPr>
      <t xml:space="preserve">10</t>
    </r>
    <r>
      <rPr>
        <sz val="10"/>
        <rFont val="Noto Sans"/>
        <family val="2"/>
      </rPr>
      <t xml:space="preserve">日内，将清算人成员名单向企业登记机关备案。第二十二条 合伙企业依照合伙企业法的规定解散的，清算人应当自清算结束之日起</t>
    </r>
    <r>
      <rPr>
        <sz val="10"/>
        <rFont val="宋体"/>
        <family val="0"/>
        <charset val="134"/>
      </rPr>
      <t xml:space="preserve">15</t>
    </r>
    <r>
      <rPr>
        <sz val="10"/>
        <rFont val="Noto Sans"/>
        <family val="2"/>
      </rPr>
      <t xml:space="preserve">日内，向原企业登记机关办理注销登记。
</t>
    </r>
    <r>
      <rPr>
        <sz val="10"/>
        <rFont val="宋体"/>
        <family val="0"/>
        <charset val="134"/>
      </rPr>
      <t xml:space="preserve">2.</t>
    </r>
    <r>
      <rPr>
        <sz val="10"/>
        <rFont val="Noto Sans"/>
        <family val="2"/>
      </rPr>
      <t xml:space="preserve">《工商总局关于全面推进企业简易注销登记改革的指导意见》〔工商企注字〔</t>
    </r>
    <r>
      <rPr>
        <sz val="10"/>
        <rFont val="宋体"/>
        <family val="0"/>
        <charset val="134"/>
      </rPr>
      <t xml:space="preserve">2016</t>
    </r>
    <r>
      <rPr>
        <sz val="10"/>
        <rFont val="Noto Sans"/>
        <family val="2"/>
      </rPr>
      <t xml:space="preserve">〕</t>
    </r>
    <r>
      <rPr>
        <sz val="10"/>
        <rFont val="宋体"/>
        <family val="0"/>
        <charset val="134"/>
      </rPr>
      <t xml:space="preserve">253</t>
    </r>
    <r>
      <rPr>
        <sz val="10"/>
        <rFont val="Noto Sans"/>
        <family val="2"/>
      </rPr>
      <t xml:space="preserve">号〕二、规范简易注销行为</t>
    </r>
    <r>
      <rPr>
        <sz val="10"/>
        <rFont val="宋体"/>
        <family val="0"/>
        <charset val="134"/>
      </rPr>
      <t xml:space="preserve">,</t>
    </r>
    <r>
      <rPr>
        <sz val="10"/>
        <rFont val="Noto Sans"/>
        <family val="2"/>
      </rPr>
      <t xml:space="preserve">为企业提供便捷高效的市场退出服务</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明确适用范围</t>
    </r>
    <r>
      <rPr>
        <sz val="10"/>
        <rFont val="宋体"/>
        <family val="0"/>
        <charset val="134"/>
      </rPr>
      <t xml:space="preserve">,</t>
    </r>
    <r>
      <rPr>
        <sz val="10"/>
        <rFont val="Noto Sans"/>
        <family val="2"/>
      </rPr>
      <t xml:space="preserve">尊重企业自主权。贯彻加快转变政府职能和简政放权改革要求</t>
    </r>
    <r>
      <rPr>
        <sz val="10"/>
        <rFont val="宋体"/>
        <family val="0"/>
        <charset val="134"/>
      </rPr>
      <t xml:space="preserve">,</t>
    </r>
    <r>
      <rPr>
        <sz val="10"/>
        <rFont val="Noto Sans"/>
        <family val="2"/>
      </rPr>
      <t xml:space="preserve">充分尊重企业自主权和自治权</t>
    </r>
    <r>
      <rPr>
        <sz val="10"/>
        <rFont val="宋体"/>
        <family val="0"/>
        <charset val="134"/>
      </rPr>
      <t xml:space="preserve">,</t>
    </r>
    <r>
      <rPr>
        <sz val="10"/>
        <rFont val="Noto Sans"/>
        <family val="2"/>
      </rPr>
      <t xml:space="preserve">对领取营业执照后未开展经营活动</t>
    </r>
    <r>
      <rPr>
        <sz val="10"/>
        <rFont val="宋体"/>
        <family val="0"/>
        <charset val="134"/>
      </rPr>
      <t xml:space="preserve">(</t>
    </r>
    <r>
      <rPr>
        <sz val="10"/>
        <rFont val="Noto Sans"/>
        <family val="2"/>
      </rPr>
      <t xml:space="preserve">以下称未开业</t>
    </r>
    <r>
      <rPr>
        <sz val="10"/>
        <rFont val="宋体"/>
        <family val="0"/>
        <charset val="134"/>
      </rPr>
      <t xml:space="preserve">)</t>
    </r>
    <r>
      <rPr>
        <sz val="10"/>
        <rFont val="Noto Sans"/>
        <family val="2"/>
      </rPr>
      <t xml:space="preserve">、申请注销登记前未发生债权债务或已将债权债务清算完结</t>
    </r>
    <r>
      <rPr>
        <sz val="10"/>
        <rFont val="宋体"/>
        <family val="0"/>
        <charset val="134"/>
      </rPr>
      <t xml:space="preserve">(</t>
    </r>
    <r>
      <rPr>
        <sz val="10"/>
        <rFont val="Noto Sans"/>
        <family val="2"/>
      </rPr>
      <t xml:space="preserve">以下称无债权债务</t>
    </r>
    <r>
      <rPr>
        <sz val="10"/>
        <rFont val="宋体"/>
        <family val="0"/>
        <charset val="134"/>
      </rPr>
      <t xml:space="preserve">)</t>
    </r>
    <r>
      <rPr>
        <sz val="10"/>
        <rFont val="Noto Sans"/>
        <family val="2"/>
      </rPr>
      <t xml:space="preserve">的有限责任公司、非公司企业法人、个人独资企业、合伙企业</t>
    </r>
    <r>
      <rPr>
        <sz val="10"/>
        <rFont val="宋体"/>
        <family val="0"/>
        <charset val="134"/>
      </rPr>
      <t xml:space="preserve">,</t>
    </r>
    <r>
      <rPr>
        <sz val="10"/>
        <rFont val="Noto Sans"/>
        <family val="2"/>
      </rPr>
      <t xml:space="preserve">由其自主选择适用一般注销程序或简易注销程序。企业有下列情形之一的</t>
    </r>
    <r>
      <rPr>
        <sz val="10"/>
        <rFont val="宋体"/>
        <family val="0"/>
        <charset val="134"/>
      </rPr>
      <t xml:space="preserve">,</t>
    </r>
    <r>
      <rPr>
        <sz val="10"/>
        <rFont val="Noto Sans"/>
        <family val="2"/>
      </rPr>
      <t xml:space="preserve">不适用简易注销程序</t>
    </r>
    <r>
      <rPr>
        <sz val="10"/>
        <rFont val="宋体"/>
        <family val="0"/>
        <charset val="134"/>
      </rPr>
      <t xml:space="preserve">:</t>
    </r>
    <r>
      <rPr>
        <sz val="10"/>
        <rFont val="Noto Sans"/>
        <family val="2"/>
      </rPr>
      <t xml:space="preserve">涉及国家规定实施准入特别管理措施的外商投资企业；被列入企业经营异常名录或严重违法失信企业名单的；存在股权</t>
    </r>
    <r>
      <rPr>
        <sz val="10"/>
        <rFont val="宋体"/>
        <family val="0"/>
        <charset val="134"/>
      </rPr>
      <t xml:space="preserve">(</t>
    </r>
    <r>
      <rPr>
        <sz val="10"/>
        <rFont val="Noto Sans"/>
        <family val="2"/>
      </rPr>
      <t xml:space="preserve">投资权益</t>
    </r>
    <r>
      <rPr>
        <sz val="10"/>
        <rFont val="宋体"/>
        <family val="0"/>
        <charset val="134"/>
      </rPr>
      <t xml:space="preserve">)</t>
    </r>
    <r>
      <rPr>
        <sz val="10"/>
        <rFont val="Noto Sans"/>
        <family val="2"/>
      </rPr>
      <t xml:space="preserve">被冻结、出质或动产抵押等情形；有正在被立案调查或采取行政强制、司法协助、被予以行政处罚等情形的；企业所属的非法人分支机构未办理注销登记的；曾被终止简易注销程序的；法律、行政法规或者国务院决定规定在注销登记前需经批准的；不适用企业简易注销登记的其他情形。人民法院裁定强制清算或裁定宣告破产的</t>
    </r>
    <r>
      <rPr>
        <sz val="10"/>
        <rFont val="宋体"/>
        <family val="0"/>
        <charset val="134"/>
      </rPr>
      <t xml:space="preserve">,</t>
    </r>
    <r>
      <rPr>
        <sz val="10"/>
        <rFont val="Noto Sans"/>
        <family val="2"/>
      </rPr>
      <t xml:space="preserve">有关企业清算组、企业管理人可持人民法院终结强制清算程序的裁定或终结破产程序的裁定</t>
    </r>
    <r>
      <rPr>
        <sz val="10"/>
        <rFont val="宋体"/>
        <family val="0"/>
        <charset val="134"/>
      </rPr>
      <t xml:space="preserve">,</t>
    </r>
    <r>
      <rPr>
        <sz val="10"/>
        <rFont val="Noto Sans"/>
        <family val="2"/>
      </rPr>
      <t xml:space="preserve">向被强制清算人或破产人的原登记机关申请办理简易注销登记。</t>
    </r>
  </si>
  <si>
    <r>
      <rPr>
        <sz val="10"/>
        <rFont val="宋体"/>
        <family val="0"/>
        <charset val="134"/>
      </rPr>
      <t xml:space="preserve">18.</t>
    </r>
    <r>
      <rPr>
        <sz val="10"/>
        <rFont val="Noto Sans"/>
        <family val="2"/>
      </rPr>
      <t xml:space="preserve">内资合伙企业分支机构注销登记</t>
    </r>
  </si>
  <si>
    <r>
      <rPr>
        <sz val="10"/>
        <rFont val="Noto Sans"/>
        <family val="2"/>
      </rPr>
      <t xml:space="preserve">《中华人民共和国合伙企业登记管理办法》〔中华人民共和国国务院令第</t>
    </r>
    <r>
      <rPr>
        <sz val="10"/>
        <rFont val="宋体"/>
        <family val="0"/>
        <charset val="134"/>
      </rPr>
      <t xml:space="preserve">709</t>
    </r>
    <r>
      <rPr>
        <sz val="10"/>
        <rFont val="Noto Sans"/>
        <family val="2"/>
      </rPr>
      <t xml:space="preserve">号〕第二十一条 合伙企业解散，依法由清算人进行清算。清算人应当自被确定之日起</t>
    </r>
    <r>
      <rPr>
        <sz val="10"/>
        <rFont val="宋体"/>
        <family val="0"/>
        <charset val="134"/>
      </rPr>
      <t xml:space="preserve">10</t>
    </r>
    <r>
      <rPr>
        <sz val="10"/>
        <rFont val="Noto Sans"/>
        <family val="2"/>
      </rPr>
      <t xml:space="preserve">日内，将清算人成员名单向企业登记机关备案。第二十二条 合伙企业依照合伙企业法的规定解散的，清算人应当自清算结束之日起</t>
    </r>
    <r>
      <rPr>
        <sz val="10"/>
        <rFont val="宋体"/>
        <family val="0"/>
        <charset val="134"/>
      </rPr>
      <t xml:space="preserve">15</t>
    </r>
    <r>
      <rPr>
        <sz val="10"/>
        <rFont val="Noto Sans"/>
        <family val="2"/>
      </rPr>
      <t xml:space="preserve">日内，向原企业登记机关办理注销登记。第三十条 合伙企业申请分支机构变更登记或者注销登记，比照本办法关于合伙企业变更登记、注销登记的规定办理。</t>
    </r>
  </si>
  <si>
    <r>
      <rPr>
        <sz val="10"/>
        <rFont val="宋体"/>
        <family val="0"/>
        <charset val="134"/>
      </rPr>
      <t xml:space="preserve">19.</t>
    </r>
    <r>
      <rPr>
        <sz val="10"/>
        <rFont val="Noto Sans"/>
        <family val="2"/>
      </rPr>
      <t xml:space="preserve">个人独资企业设立登记</t>
    </r>
  </si>
  <si>
    <r>
      <rPr>
        <sz val="10"/>
        <rFont val="Noto Sans"/>
        <family val="2"/>
      </rPr>
      <t xml:space="preserve">《中华人民共和国个人独资企业法》〔中华人民共和国主席令第</t>
    </r>
    <r>
      <rPr>
        <sz val="10"/>
        <rFont val="宋体"/>
        <family val="0"/>
        <charset val="134"/>
      </rPr>
      <t xml:space="preserve">20</t>
    </r>
    <r>
      <rPr>
        <sz val="10"/>
        <rFont val="Noto Sans"/>
        <family val="2"/>
      </rPr>
      <t xml:space="preserve">号〕第八条 设立个人独资企业应当具备下列条件：（一）投资人为一个自然人；（二）有合法的企业名称；（三）有投资人申报的出资；（四）有固定的生产经营场所和必要的生产经营条件；（五）有必要的从业人员。</t>
    </r>
  </si>
  <si>
    <r>
      <rPr>
        <sz val="10"/>
        <rFont val="宋体"/>
        <family val="0"/>
        <charset val="134"/>
      </rPr>
      <t xml:space="preserve">20.</t>
    </r>
    <r>
      <rPr>
        <sz val="10"/>
        <rFont val="Noto Sans"/>
        <family val="2"/>
      </rPr>
      <t xml:space="preserve">个人独资企业分支机构设立登记</t>
    </r>
  </si>
  <si>
    <r>
      <rPr>
        <sz val="10"/>
        <rFont val="Noto Sans"/>
        <family val="2"/>
      </rPr>
      <t xml:space="preserve">《个人独资企业登记管理办法》〔国家市场监督管理总局令第</t>
    </r>
    <r>
      <rPr>
        <sz val="10"/>
        <rFont val="宋体"/>
        <family val="0"/>
        <charset val="134"/>
      </rPr>
      <t xml:space="preserve">14</t>
    </r>
    <r>
      <rPr>
        <sz val="10"/>
        <rFont val="Noto Sans"/>
        <family val="2"/>
      </rPr>
      <t xml:space="preserve">号〕第二十三条 分支机构的登记事项应当包括：分支机构的名称、经营场所、负责人姓名和居所、经营范围。</t>
    </r>
  </si>
  <si>
    <r>
      <rPr>
        <sz val="10"/>
        <rFont val="宋体"/>
        <family val="0"/>
        <charset val="134"/>
      </rPr>
      <t xml:space="preserve">21.</t>
    </r>
    <r>
      <rPr>
        <sz val="10"/>
        <rFont val="Noto Sans"/>
        <family val="2"/>
      </rPr>
      <t xml:space="preserve">个人独资企业变更登记</t>
    </r>
  </si>
  <si>
    <r>
      <rPr>
        <sz val="10"/>
        <rFont val="宋体"/>
        <family val="0"/>
        <charset val="134"/>
      </rPr>
      <t xml:space="preserve">1.</t>
    </r>
    <r>
      <rPr>
        <sz val="10"/>
        <rFont val="Noto Sans"/>
        <family val="2"/>
      </rPr>
      <t xml:space="preserve">《中华人民共和国个人独资企业法》〔中华人民共和国主席令第</t>
    </r>
    <r>
      <rPr>
        <sz val="10"/>
        <rFont val="宋体"/>
        <family val="0"/>
        <charset val="134"/>
      </rPr>
      <t xml:space="preserve">20</t>
    </r>
    <r>
      <rPr>
        <sz val="10"/>
        <rFont val="Noto Sans"/>
        <family val="2"/>
      </rPr>
      <t xml:space="preserve">号〕第十五条 个人独资企业存续期间登记事项发生变更的，应当在作出变更决定之日起的十五日内依法向登记机关申请办理变更登记。
</t>
    </r>
    <r>
      <rPr>
        <sz val="10"/>
        <rFont val="宋体"/>
        <family val="0"/>
        <charset val="134"/>
      </rPr>
      <t xml:space="preserve">2.</t>
    </r>
    <r>
      <rPr>
        <sz val="10"/>
        <rFont val="Noto Sans"/>
        <family val="2"/>
      </rPr>
      <t xml:space="preserve">《个人独资企业登记管理办法》〔国家市场监督管理总局令第</t>
    </r>
    <r>
      <rPr>
        <sz val="10"/>
        <rFont val="宋体"/>
        <family val="0"/>
        <charset val="134"/>
      </rPr>
      <t xml:space="preserve">14</t>
    </r>
    <r>
      <rPr>
        <sz val="10"/>
        <rFont val="Noto Sans"/>
        <family val="2"/>
      </rPr>
      <t xml:space="preserve">号〕第十三条 个人独资企业变更企业名称、企业住所、经营范围及方式，应当在作出变更决定之日起</t>
    </r>
    <r>
      <rPr>
        <sz val="10"/>
        <rFont val="宋体"/>
        <family val="0"/>
        <charset val="134"/>
      </rPr>
      <t xml:space="preserve">15</t>
    </r>
    <r>
      <rPr>
        <sz val="10"/>
        <rFont val="Noto Sans"/>
        <family val="2"/>
      </rPr>
      <t xml:space="preserve">日内向原登记机关申请变更登记。个人独资企业变更投资人姓名和居所、出资额和出资方式，应当在变更事由发生之日起</t>
    </r>
    <r>
      <rPr>
        <sz val="10"/>
        <rFont val="宋体"/>
        <family val="0"/>
        <charset val="134"/>
      </rPr>
      <t xml:space="preserve">15</t>
    </r>
    <r>
      <rPr>
        <sz val="10"/>
        <rFont val="Noto Sans"/>
        <family val="2"/>
      </rPr>
      <t xml:space="preserve">日内向原登记机关申请变更登记。</t>
    </r>
  </si>
  <si>
    <r>
      <rPr>
        <sz val="10"/>
        <rFont val="宋体"/>
        <family val="0"/>
        <charset val="134"/>
      </rPr>
      <t xml:space="preserve">22.</t>
    </r>
    <r>
      <rPr>
        <sz val="10"/>
        <rFont val="Noto Sans"/>
        <family val="2"/>
      </rPr>
      <t xml:space="preserve">个人独资企业分支机构变更登记</t>
    </r>
  </si>
  <si>
    <r>
      <rPr>
        <sz val="10"/>
        <rFont val="宋体"/>
        <family val="0"/>
        <charset val="134"/>
      </rPr>
      <t xml:space="preserve">1.</t>
    </r>
    <r>
      <rPr>
        <sz val="10"/>
        <rFont val="Noto Sans"/>
        <family val="2"/>
      </rPr>
      <t xml:space="preserve">《中华人民共和国个人独资企业法》〔中华人民共和国主席令第</t>
    </r>
    <r>
      <rPr>
        <sz val="10"/>
        <rFont val="宋体"/>
        <family val="0"/>
        <charset val="134"/>
      </rPr>
      <t xml:space="preserve">20</t>
    </r>
    <r>
      <rPr>
        <sz val="10"/>
        <rFont val="Noto Sans"/>
        <family val="2"/>
      </rPr>
      <t xml:space="preserve">号〕第十五条 个人独资企业存续期间登记事项发生变更的，应当在作出变更决定之日起的十五日内依法向登记机关申请办理变更登记。
</t>
    </r>
    <r>
      <rPr>
        <sz val="10"/>
        <rFont val="宋体"/>
        <family val="0"/>
        <charset val="134"/>
      </rPr>
      <t xml:space="preserve">2.</t>
    </r>
    <r>
      <rPr>
        <sz val="10"/>
        <rFont val="Noto Sans"/>
        <family val="2"/>
      </rPr>
      <t xml:space="preserve">《个人独资企业登记管理办法》〔国家市场监督管理总局令第</t>
    </r>
    <r>
      <rPr>
        <sz val="10"/>
        <rFont val="宋体"/>
        <family val="0"/>
        <charset val="134"/>
      </rPr>
      <t xml:space="preserve">14</t>
    </r>
    <r>
      <rPr>
        <sz val="10"/>
        <rFont val="Noto Sans"/>
        <family val="2"/>
      </rPr>
      <t xml:space="preserve">号〕第十三条个人独资企业变更企业名称、企业住所、经营范围及方式，应当在作出变更决定之日起</t>
    </r>
    <r>
      <rPr>
        <sz val="10"/>
        <rFont val="宋体"/>
        <family val="0"/>
        <charset val="134"/>
      </rPr>
      <t xml:space="preserve">15</t>
    </r>
    <r>
      <rPr>
        <sz val="10"/>
        <rFont val="Noto Sans"/>
        <family val="2"/>
      </rPr>
      <t xml:space="preserve">日内向原登记机关申请变更登记。个人独资企业变更投资人姓名和居所、出资额和出资方式，应当在变更事由发生之日起</t>
    </r>
    <r>
      <rPr>
        <sz val="10"/>
        <rFont val="宋体"/>
        <family val="0"/>
        <charset val="134"/>
      </rPr>
      <t xml:space="preserve">15</t>
    </r>
    <r>
      <rPr>
        <sz val="10"/>
        <rFont val="Noto Sans"/>
        <family val="2"/>
      </rPr>
      <t xml:space="preserve">日内向原登记机关申请变更登记。第二十六条个人独资企业分支机构申请变更登记、注销登记，比照本办法关于个人独资企业申请变更登记、注销登记的有关规定办理。</t>
    </r>
  </si>
  <si>
    <r>
      <rPr>
        <sz val="10"/>
        <rFont val="宋体"/>
        <family val="0"/>
        <charset val="134"/>
      </rPr>
      <t xml:space="preserve">23.</t>
    </r>
    <r>
      <rPr>
        <sz val="10"/>
        <rFont val="Noto Sans"/>
        <family val="2"/>
      </rPr>
      <t xml:space="preserve">个人独资企业注销登记</t>
    </r>
  </si>
  <si>
    <r>
      <rPr>
        <sz val="10"/>
        <rFont val="宋体"/>
        <family val="0"/>
        <charset val="134"/>
      </rPr>
      <t xml:space="preserve">1.</t>
    </r>
    <r>
      <rPr>
        <sz val="10"/>
        <rFont val="Noto Sans"/>
        <family val="2"/>
      </rPr>
      <t xml:space="preserve">《中华人民共和国个人独资企业法》〔中华人民共和国主席令第</t>
    </r>
    <r>
      <rPr>
        <sz val="10"/>
        <rFont val="宋体"/>
        <family val="0"/>
        <charset val="134"/>
      </rPr>
      <t xml:space="preserve">20</t>
    </r>
    <r>
      <rPr>
        <sz val="10"/>
        <rFont val="Noto Sans"/>
        <family val="2"/>
      </rPr>
      <t xml:space="preserve">号〕第三十二条个人独资企业清算结束后，投资人或者人民法院指定的清算人应当编制清算报告，并于十五日内到登记机关办理注销登记。
</t>
    </r>
    <r>
      <rPr>
        <sz val="10"/>
        <rFont val="宋体"/>
        <family val="0"/>
        <charset val="134"/>
      </rPr>
      <t xml:space="preserve">2.</t>
    </r>
    <r>
      <rPr>
        <sz val="10"/>
        <rFont val="Noto Sans"/>
        <family val="2"/>
      </rPr>
      <t xml:space="preserve">《个人独资企业登记管理办法》〔国家市场监督管理总局令第</t>
    </r>
    <r>
      <rPr>
        <sz val="10"/>
        <rFont val="宋体"/>
        <family val="0"/>
        <charset val="134"/>
      </rPr>
      <t xml:space="preserve">14</t>
    </r>
    <r>
      <rPr>
        <sz val="10"/>
        <rFont val="Noto Sans"/>
        <family val="2"/>
      </rPr>
      <t xml:space="preserve">号〕第十八条个人独资企业依照《个人独资企业法》第二十六条规定解散的，应当由投资人或者清算人于清算结束之日起</t>
    </r>
    <r>
      <rPr>
        <sz val="10"/>
        <rFont val="宋体"/>
        <family val="0"/>
        <charset val="134"/>
      </rPr>
      <t xml:space="preserve">15</t>
    </r>
    <r>
      <rPr>
        <sz val="10"/>
        <rFont val="Noto Sans"/>
        <family val="2"/>
      </rPr>
      <t xml:space="preserve">日内向原登记机关申请注销登记。
</t>
    </r>
    <r>
      <rPr>
        <sz val="10"/>
        <rFont val="宋体"/>
        <family val="0"/>
        <charset val="134"/>
      </rPr>
      <t xml:space="preserve">3.</t>
    </r>
    <r>
      <rPr>
        <sz val="10"/>
        <rFont val="Noto Sans"/>
        <family val="2"/>
      </rPr>
      <t xml:space="preserve">《工商总局关于全面推进企业简易注销登记改革的指导意见》〔工商企注字〔</t>
    </r>
    <r>
      <rPr>
        <sz val="10"/>
        <rFont val="宋体"/>
        <family val="0"/>
        <charset val="134"/>
      </rPr>
      <t xml:space="preserve">2016</t>
    </r>
    <r>
      <rPr>
        <sz val="10"/>
        <rFont val="Noto Sans"/>
        <family val="2"/>
      </rPr>
      <t xml:space="preserve">〕</t>
    </r>
    <r>
      <rPr>
        <sz val="10"/>
        <rFont val="宋体"/>
        <family val="0"/>
        <charset val="134"/>
      </rPr>
      <t xml:space="preserve">253</t>
    </r>
    <r>
      <rPr>
        <sz val="10"/>
        <rFont val="Noto Sans"/>
        <family val="2"/>
      </rPr>
      <t xml:space="preserve">号〕二、规范简易注销行为</t>
    </r>
    <r>
      <rPr>
        <sz val="10"/>
        <rFont val="宋体"/>
        <family val="0"/>
        <charset val="134"/>
      </rPr>
      <t xml:space="preserve">,</t>
    </r>
    <r>
      <rPr>
        <sz val="10"/>
        <rFont val="Noto Sans"/>
        <family val="2"/>
      </rPr>
      <t xml:space="preserve">为企业提供便捷高效的市场退出服务</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明确适用范围</t>
    </r>
    <r>
      <rPr>
        <sz val="10"/>
        <rFont val="宋体"/>
        <family val="0"/>
        <charset val="134"/>
      </rPr>
      <t xml:space="preserve">,</t>
    </r>
    <r>
      <rPr>
        <sz val="10"/>
        <rFont val="Noto Sans"/>
        <family val="2"/>
      </rPr>
      <t xml:space="preserve">尊重企业自主权。贯彻加快转变政府职能和简政放权改革要求</t>
    </r>
    <r>
      <rPr>
        <sz val="10"/>
        <rFont val="宋体"/>
        <family val="0"/>
        <charset val="134"/>
      </rPr>
      <t xml:space="preserve">,</t>
    </r>
    <r>
      <rPr>
        <sz val="10"/>
        <rFont val="Noto Sans"/>
        <family val="2"/>
      </rPr>
      <t xml:space="preserve">充分尊重企业自主权和自治权</t>
    </r>
    <r>
      <rPr>
        <sz val="10"/>
        <rFont val="宋体"/>
        <family val="0"/>
        <charset val="134"/>
      </rPr>
      <t xml:space="preserve">,</t>
    </r>
    <r>
      <rPr>
        <sz val="10"/>
        <rFont val="Noto Sans"/>
        <family val="2"/>
      </rPr>
      <t xml:space="preserve">对领取营业执照后未开展经营活动</t>
    </r>
    <r>
      <rPr>
        <sz val="10"/>
        <rFont val="宋体"/>
        <family val="0"/>
        <charset val="134"/>
      </rPr>
      <t xml:space="preserve">(</t>
    </r>
    <r>
      <rPr>
        <sz val="10"/>
        <rFont val="Noto Sans"/>
        <family val="2"/>
      </rPr>
      <t xml:space="preserve">以下称未开业</t>
    </r>
    <r>
      <rPr>
        <sz val="10"/>
        <rFont val="宋体"/>
        <family val="0"/>
        <charset val="134"/>
      </rPr>
      <t xml:space="preserve">)</t>
    </r>
    <r>
      <rPr>
        <sz val="10"/>
        <rFont val="Noto Sans"/>
        <family val="2"/>
      </rPr>
      <t xml:space="preserve">、申请注销登记前未发生债权债务或已将债权债务清算完结</t>
    </r>
    <r>
      <rPr>
        <sz val="10"/>
        <rFont val="宋体"/>
        <family val="0"/>
        <charset val="134"/>
      </rPr>
      <t xml:space="preserve">(</t>
    </r>
    <r>
      <rPr>
        <sz val="10"/>
        <rFont val="Noto Sans"/>
        <family val="2"/>
      </rPr>
      <t xml:space="preserve">以下称无债权债务</t>
    </r>
    <r>
      <rPr>
        <sz val="10"/>
        <rFont val="宋体"/>
        <family val="0"/>
        <charset val="134"/>
      </rPr>
      <t xml:space="preserve">)</t>
    </r>
    <r>
      <rPr>
        <sz val="10"/>
        <rFont val="Noto Sans"/>
        <family val="2"/>
      </rPr>
      <t xml:space="preserve">的有限责任公司、非公司企业法人、个人独资企业、合伙企业</t>
    </r>
    <r>
      <rPr>
        <sz val="10"/>
        <rFont val="宋体"/>
        <family val="0"/>
        <charset val="134"/>
      </rPr>
      <t xml:space="preserve">,</t>
    </r>
    <r>
      <rPr>
        <sz val="10"/>
        <rFont val="Noto Sans"/>
        <family val="2"/>
      </rPr>
      <t xml:space="preserve">由其自主选择适用一般注销程序或简易注销程序。企业有下列情形之一的</t>
    </r>
    <r>
      <rPr>
        <sz val="10"/>
        <rFont val="宋体"/>
        <family val="0"/>
        <charset val="134"/>
      </rPr>
      <t xml:space="preserve">,</t>
    </r>
    <r>
      <rPr>
        <sz val="10"/>
        <rFont val="Noto Sans"/>
        <family val="2"/>
      </rPr>
      <t xml:space="preserve">不适用简易注销程序</t>
    </r>
    <r>
      <rPr>
        <sz val="10"/>
        <rFont val="宋体"/>
        <family val="0"/>
        <charset val="134"/>
      </rPr>
      <t xml:space="preserve">:</t>
    </r>
    <r>
      <rPr>
        <sz val="10"/>
        <rFont val="Noto Sans"/>
        <family val="2"/>
      </rPr>
      <t xml:space="preserve">涉及国家规定实施准入特别管理措施的外商投资企业；被列入企业经营异常名录或严重违法失信企业名单的；存在股权</t>
    </r>
    <r>
      <rPr>
        <sz val="10"/>
        <rFont val="宋体"/>
        <family val="0"/>
        <charset val="134"/>
      </rPr>
      <t xml:space="preserve">(</t>
    </r>
    <r>
      <rPr>
        <sz val="10"/>
        <rFont val="Noto Sans"/>
        <family val="2"/>
      </rPr>
      <t xml:space="preserve">投资权益</t>
    </r>
    <r>
      <rPr>
        <sz val="10"/>
        <rFont val="宋体"/>
        <family val="0"/>
        <charset val="134"/>
      </rPr>
      <t xml:space="preserve">)</t>
    </r>
    <r>
      <rPr>
        <sz val="10"/>
        <rFont val="Noto Sans"/>
        <family val="2"/>
      </rPr>
      <t xml:space="preserve">被冻结、出质或动产抵押等情形；有正在被立案调查或采取行政强制、司法协助、被予以行政处罚等情形的；企业所属的非法人分支机构未办理注销登记的；曾被终止简易注销程序的；法律、行政法规或者国务院决定规定在注销登记前需经批准的；不适用企业简易注销登记的其他情形。人民法院裁定强制清算或裁定宣告破产的</t>
    </r>
    <r>
      <rPr>
        <sz val="10"/>
        <rFont val="宋体"/>
        <family val="0"/>
        <charset val="134"/>
      </rPr>
      <t xml:space="preserve">,</t>
    </r>
    <r>
      <rPr>
        <sz val="10"/>
        <rFont val="Noto Sans"/>
        <family val="2"/>
      </rPr>
      <t xml:space="preserve">有关企业清算组、企业管理人可持人民法院终结强制清算程序的裁定或终结破产程序的裁定</t>
    </r>
    <r>
      <rPr>
        <sz val="10"/>
        <rFont val="宋体"/>
        <family val="0"/>
        <charset val="134"/>
      </rPr>
      <t xml:space="preserve">,</t>
    </r>
    <r>
      <rPr>
        <sz val="10"/>
        <rFont val="Noto Sans"/>
        <family val="2"/>
      </rPr>
      <t xml:space="preserve">向被强制清算人或破产人的原登记机关申请办理简易注销登记。</t>
    </r>
  </si>
  <si>
    <r>
      <rPr>
        <sz val="10"/>
        <rFont val="宋体"/>
        <family val="0"/>
        <charset val="134"/>
      </rPr>
      <t xml:space="preserve">24.</t>
    </r>
    <r>
      <rPr>
        <sz val="10"/>
        <rFont val="Noto Sans"/>
        <family val="2"/>
      </rPr>
      <t xml:space="preserve">个人独资企业分支机构注销登记</t>
    </r>
  </si>
  <si>
    <r>
      <rPr>
        <sz val="10"/>
        <rFont val="宋体"/>
        <family val="0"/>
        <charset val="134"/>
      </rPr>
      <t xml:space="preserve">1.</t>
    </r>
    <r>
      <rPr>
        <sz val="10"/>
        <rFont val="Noto Sans"/>
        <family val="2"/>
      </rPr>
      <t xml:space="preserve">《中华人民共和国个人独资企业法》〔中华人民共和国主席令第</t>
    </r>
    <r>
      <rPr>
        <sz val="10"/>
        <rFont val="宋体"/>
        <family val="0"/>
        <charset val="134"/>
      </rPr>
      <t xml:space="preserve">20</t>
    </r>
    <r>
      <rPr>
        <sz val="10"/>
        <rFont val="Noto Sans"/>
        <family val="2"/>
      </rPr>
      <t xml:space="preserve">号〕第三十二条个人独资企业清算结束后，投资人或者人民法院指定的清算人应当编制清算报告，并于十五日内到登记机关办理注销登记。
</t>
    </r>
    <r>
      <rPr>
        <sz val="10"/>
        <rFont val="宋体"/>
        <family val="0"/>
        <charset val="134"/>
      </rPr>
      <t xml:space="preserve">2.</t>
    </r>
    <r>
      <rPr>
        <sz val="10"/>
        <rFont val="Noto Sans"/>
        <family val="2"/>
      </rPr>
      <t xml:space="preserve">《个人独资企业登记管理办法》〔国家市场监督管理总局令第</t>
    </r>
    <r>
      <rPr>
        <sz val="10"/>
        <rFont val="宋体"/>
        <family val="0"/>
        <charset val="134"/>
      </rPr>
      <t xml:space="preserve">14</t>
    </r>
    <r>
      <rPr>
        <sz val="10"/>
        <rFont val="Noto Sans"/>
        <family val="2"/>
      </rPr>
      <t xml:space="preserve">号〕第十八条个人独资企业依照《个人独资企业法》第二十六条规定解散的，应当由投资人或者清算人于清算结束之日起</t>
    </r>
    <r>
      <rPr>
        <sz val="10"/>
        <rFont val="宋体"/>
        <family val="0"/>
        <charset val="134"/>
      </rPr>
      <t xml:space="preserve">15</t>
    </r>
    <r>
      <rPr>
        <sz val="10"/>
        <rFont val="Noto Sans"/>
        <family val="2"/>
      </rPr>
      <t xml:space="preserve">日内向原登记机关申请注销登记。第二十六条个人独资企业分支机构申请变更登记、注销登记，比照本办法关于个人独资企业申请变更登记、注销登记的有关规定办理。</t>
    </r>
  </si>
  <si>
    <r>
      <rPr>
        <sz val="10"/>
        <rFont val="Noto Sans"/>
        <family val="2"/>
      </rPr>
      <t xml:space="preserve">个体工商户注册、变更、注销登记（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个体工商户注册登记</t>
    </r>
  </si>
  <si>
    <r>
      <rPr>
        <sz val="10"/>
        <rFont val="Noto Sans"/>
        <family val="2"/>
      </rPr>
      <t xml:space="preserve">《个体工商户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666</t>
    </r>
    <r>
      <rPr>
        <sz val="10"/>
        <rFont val="Noto Sans"/>
        <family val="2"/>
      </rPr>
      <t xml:space="preserve">号</t>
    </r>
    <r>
      <rPr>
        <sz val="10"/>
        <rFont val="宋体"/>
        <family val="0"/>
        <charset val="134"/>
      </rPr>
      <t xml:space="preserve">)</t>
    </r>
    <r>
      <rPr>
        <sz val="10"/>
        <rFont val="Noto Sans"/>
        <family val="2"/>
      </rPr>
      <t xml:space="preserve">第二条有经营能力的公民，依照本条例规定经工商行政管理部门登记，从事工商业经营的，为个体工商户。个体工商户可以个人经营，也可以家庭经营。个体工商户的合法权益受法律保护，任何单位和个人不得侵害。</t>
    </r>
  </si>
  <si>
    <r>
      <rPr>
        <sz val="10"/>
        <rFont val="宋体"/>
        <family val="0"/>
        <charset val="134"/>
      </rPr>
      <t xml:space="preserve">2.</t>
    </r>
    <r>
      <rPr>
        <sz val="10"/>
        <rFont val="Noto Sans"/>
        <family val="2"/>
      </rPr>
      <t xml:space="preserve">个体工商户变更登记</t>
    </r>
  </si>
  <si>
    <r>
      <rPr>
        <sz val="10"/>
        <rFont val="Noto Sans"/>
        <family val="2"/>
      </rPr>
      <t xml:space="preserve">《个体工商户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666</t>
    </r>
    <r>
      <rPr>
        <sz val="10"/>
        <rFont val="Noto Sans"/>
        <family val="2"/>
      </rPr>
      <t xml:space="preserve">号</t>
    </r>
    <r>
      <rPr>
        <sz val="10"/>
        <rFont val="宋体"/>
        <family val="0"/>
        <charset val="134"/>
      </rPr>
      <t xml:space="preserve">)</t>
    </r>
    <r>
      <rPr>
        <sz val="10"/>
        <rFont val="Noto Sans"/>
        <family val="2"/>
      </rPr>
      <t xml:space="preserve">第十条个体工商户登记事项变更的，应当向登记机关申请办理变更登记。个体工商户变更经营者的，应当在办理注销登记后，由新的经营者重新申请办理注册登记。家庭经营的个体工商户在家庭成员间变更经营者的，依照前款规定办理变更手续。</t>
    </r>
  </si>
  <si>
    <r>
      <rPr>
        <sz val="10"/>
        <rFont val="宋体"/>
        <family val="0"/>
        <charset val="134"/>
      </rPr>
      <t xml:space="preserve">3.</t>
    </r>
    <r>
      <rPr>
        <sz val="10"/>
        <rFont val="Noto Sans"/>
        <family val="2"/>
      </rPr>
      <t xml:space="preserve">个体工商户注销登记</t>
    </r>
  </si>
  <si>
    <r>
      <rPr>
        <sz val="10"/>
        <rFont val="Noto Sans"/>
        <family val="2"/>
      </rPr>
      <t xml:space="preserve">《个体工商户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666</t>
    </r>
    <r>
      <rPr>
        <sz val="10"/>
        <rFont val="Noto Sans"/>
        <family val="2"/>
      </rPr>
      <t xml:space="preserve">号</t>
    </r>
    <r>
      <rPr>
        <sz val="10"/>
        <rFont val="宋体"/>
        <family val="0"/>
        <charset val="134"/>
      </rPr>
      <t xml:space="preserve">)</t>
    </r>
    <r>
      <rPr>
        <sz val="10"/>
        <rFont val="Noto Sans"/>
        <family val="2"/>
      </rPr>
      <t xml:space="preserve">第十二条个体工商户不再从事经营活动的，应当到登记机关办理注销登记。</t>
    </r>
  </si>
  <si>
    <r>
      <rPr>
        <sz val="10"/>
        <rFont val="Noto Sans"/>
        <family val="2"/>
      </rPr>
      <t xml:space="preserve">农民专业合作社及分支机构设立、变更、注销登记（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农民专业合作社设立登记</t>
    </r>
  </si>
  <si>
    <r>
      <rPr>
        <sz val="10"/>
        <rFont val="宋体"/>
        <family val="0"/>
        <charset val="134"/>
      </rPr>
      <t xml:space="preserve">1.</t>
    </r>
    <r>
      <rPr>
        <sz val="10"/>
        <rFont val="Noto Sans"/>
        <family val="2"/>
      </rPr>
      <t xml:space="preserve">《农民专业合作社法》（中华人民共和国主席令第</t>
    </r>
    <r>
      <rPr>
        <sz val="10"/>
        <rFont val="宋体"/>
        <family val="0"/>
        <charset val="134"/>
      </rPr>
      <t xml:space="preserve">83</t>
    </r>
    <r>
      <rPr>
        <sz val="10"/>
        <rFont val="Noto Sans"/>
        <family val="2"/>
      </rPr>
      <t xml:space="preserve">号）第十六条设立农民专业合作社，应当向工商行政管理部门提交下列文件，申请设立登记：（一）登记申请书；（二）全体设立人签名、盖章的设立大会纪要；（三）全体设立人签名、盖章的章程；（四）法定代表人、理事的任职文件及身份证明；（五）出资成员签名、盖章的出资清单；（六）住所使用证明；（七）法律、行政法规规定的其他文件。登记机关应当自受理登记申请之日起二十日内办理完毕，向符合登记条件的申请者颁发营业执照，登记类型为农民专业合作社。农民专业合作社法定登记事项变更的，应当申请变更登记。登记机关应当将农民专业合作社的登记信息通报同级农业等有关部门。农民专业合作社登记办法由国务院规定。办理登记不得收取费用。第十九条具有民事行为能力的公民，以及从事与农民专业合作社业务直接有关的生产经营活动的企业、事业单位或者社会组织，能够利用农民专业合作社提供的服务，承认并遵守农民专业合作社章程，履行章程规定的入社手续的，可以成为农民专业合作社的成员。但是，具有管理公共事务职能的单位不得加入农民专业合作社。第二十条农民专业合作社的成员中，农民至少应当占成员总数的百分之八十。成员总数二十人以下的，可以有一个企业、事业单位或者社会组织成员；成员总数超过二十人的，企业、事业单位和社会组织成员不得超过成员总数的百分之五。
</t>
    </r>
    <r>
      <rPr>
        <sz val="10"/>
        <rFont val="宋体"/>
        <family val="0"/>
        <charset val="134"/>
      </rPr>
      <t xml:space="preserve">2.</t>
    </r>
    <r>
      <rPr>
        <sz val="10"/>
        <rFont val="Noto Sans"/>
        <family val="2"/>
      </rPr>
      <t xml:space="preserve">《国家工商行政管理总局关于印发《关于农民专业合作社登记管理的若干意见》和《农民专业合作社登记文书格式规范》的通知》（工商个字〔</t>
    </r>
    <r>
      <rPr>
        <sz val="10"/>
        <rFont val="宋体"/>
        <family val="0"/>
        <charset val="134"/>
      </rPr>
      <t xml:space="preserve">2007</t>
    </r>
    <r>
      <rPr>
        <sz val="10"/>
        <rFont val="Noto Sans"/>
        <family val="2"/>
      </rPr>
      <t xml:space="preserve">〕</t>
    </r>
    <r>
      <rPr>
        <sz val="10"/>
        <rFont val="宋体"/>
        <family val="0"/>
        <charset val="134"/>
      </rPr>
      <t xml:space="preserve">126</t>
    </r>
    <r>
      <rPr>
        <sz val="10"/>
        <rFont val="Noto Sans"/>
        <family val="2"/>
      </rPr>
      <t xml:space="preserve">号）二、关于农民专业合作社的合并、分立和注销登记（七）因合并、分立而存续的农民专业合作社，其登记事项发生变化的，应当申请变更登记；因合并、分立而新设立的农民专业合作社，应当申请设立登记。农民专业合作社因分立申请变更登记或新设立登记的，除应当提交《条例》规定的有关文件外，还应当提交成员大会或者成员代表大会依法做出的分立决议，以及农民专业合作社债务清偿或者债务担保情况的说明。</t>
    </r>
  </si>
  <si>
    <t xml:space="preserve">行政许可  </t>
  </si>
  <si>
    <r>
      <rPr>
        <sz val="10"/>
        <rFont val="宋体"/>
        <family val="0"/>
        <charset val="134"/>
      </rPr>
      <t xml:space="preserve">2.</t>
    </r>
    <r>
      <rPr>
        <sz val="10"/>
        <rFont val="Noto Sans"/>
        <family val="2"/>
      </rPr>
      <t xml:space="preserve">农民专业合作社分支机构设立登记</t>
    </r>
  </si>
  <si>
    <r>
      <rPr>
        <sz val="10"/>
        <rFont val="宋体"/>
        <family val="0"/>
        <charset val="134"/>
      </rPr>
      <t xml:space="preserve">1.</t>
    </r>
    <r>
      <rPr>
        <sz val="10"/>
        <rFont val="Noto Sans"/>
        <family val="2"/>
      </rPr>
      <t xml:space="preserve">《农民专业合作社登记管理条例》（国务院令第</t>
    </r>
    <r>
      <rPr>
        <sz val="10"/>
        <rFont val="宋体"/>
        <family val="0"/>
        <charset val="134"/>
      </rPr>
      <t xml:space="preserve">648</t>
    </r>
    <r>
      <rPr>
        <sz val="10"/>
        <rFont val="Noto Sans"/>
        <family val="2"/>
      </rPr>
      <t xml:space="preserve">号）第三十条农民专业合作社可以设立分支机构，并比照本条例有关农民专业合作社登记的规定，向分支机构所在地登记机关申请办理登记。农民专业合作社分支机构不具有法人资格。农民专业合作社分支机构有违法行为的，适用本条例的规定进行处罚。
</t>
    </r>
    <r>
      <rPr>
        <sz val="10"/>
        <rFont val="宋体"/>
        <family val="0"/>
        <charset val="134"/>
      </rPr>
      <t xml:space="preserve">2.</t>
    </r>
    <r>
      <rPr>
        <sz val="10"/>
        <rFont val="Noto Sans"/>
        <family val="2"/>
      </rPr>
      <t xml:space="preserve">《国家工商行政管理总局关于印发《关于农民专业合作社登记管理的若干意见》和《农民专业合作社登记文书格式规范》的通知》（工商个字〔</t>
    </r>
    <r>
      <rPr>
        <sz val="10"/>
        <rFont val="宋体"/>
        <family val="0"/>
        <charset val="134"/>
      </rPr>
      <t xml:space="preserve">2007</t>
    </r>
    <r>
      <rPr>
        <sz val="10"/>
        <rFont val="Noto Sans"/>
        <family val="2"/>
      </rPr>
      <t xml:space="preserve">〕</t>
    </r>
    <r>
      <rPr>
        <sz val="10"/>
        <rFont val="宋体"/>
        <family val="0"/>
        <charset val="134"/>
      </rPr>
      <t xml:space="preserve">126</t>
    </r>
    <r>
      <rPr>
        <sz val="10"/>
        <rFont val="Noto Sans"/>
        <family val="2"/>
      </rPr>
      <t xml:space="preserve">号）三、关于农民专业合作社分支机构的登记（十）农民专业合作社分支机构的登记事项包括：名称、经营场所、负责人姓名、业务范围。分支机构的名称适用国家有关企业名称登记管理的规定。分支机构的业务范围不得超出农民专业合作社的业务范围。</t>
    </r>
  </si>
  <si>
    <r>
      <rPr>
        <sz val="10"/>
        <rFont val="宋体"/>
        <family val="0"/>
        <charset val="134"/>
      </rPr>
      <t xml:space="preserve">3.</t>
    </r>
    <r>
      <rPr>
        <sz val="10"/>
        <rFont val="Noto Sans"/>
        <family val="2"/>
      </rPr>
      <t xml:space="preserve">农民专业合作社变更登记</t>
    </r>
  </si>
  <si>
    <r>
      <rPr>
        <sz val="10"/>
        <rFont val="宋体"/>
        <family val="0"/>
        <charset val="134"/>
      </rPr>
      <t xml:space="preserve">1.</t>
    </r>
    <r>
      <rPr>
        <sz val="10"/>
        <rFont val="Noto Sans"/>
        <family val="2"/>
      </rPr>
      <t xml:space="preserve">《农民专业合作社法》（中华人民共和国主席令第</t>
    </r>
    <r>
      <rPr>
        <sz val="10"/>
        <rFont val="宋体"/>
        <family val="0"/>
        <charset val="134"/>
      </rPr>
      <t xml:space="preserve">83</t>
    </r>
    <r>
      <rPr>
        <sz val="10"/>
        <rFont val="Noto Sans"/>
        <family val="2"/>
      </rPr>
      <t xml:space="preserve">号）第十六条设立农民专业合作社，应当向工商行政管理部门提交下列文件，申请设立登记：（一）登记申请书；（二）全体设立人签名、盖章的设立大会纪要；（三）全体设立人签名、盖章的章程；（四）法定代表人、理事的任职文件及身份证明；（五）出资成员签名、盖章的出资清单；（六）住所使用证明；（七）法律、行政法规规定的其他文件。登记机关应当自受理登记申请之日起二十日内办理完毕，向符合登记条件的申请者颁发营业执照，登记类型为农民专业合作社。农民专业合作社法定登记事项变更的，应当申请变更登记。登记机关应当将农民专业合作社的登记信息通报同级农业等有关部门。农民专业合作社登记办法由国务院规定。办理登记不得收取费用。
</t>
    </r>
    <r>
      <rPr>
        <sz val="10"/>
        <rFont val="宋体"/>
        <family val="0"/>
        <charset val="134"/>
      </rPr>
      <t xml:space="preserve">2.</t>
    </r>
    <r>
      <rPr>
        <sz val="10"/>
        <rFont val="Noto Sans"/>
        <family val="2"/>
      </rPr>
      <t xml:space="preserve">《农民专业合作社登记管理条例》（国务院令第</t>
    </r>
    <r>
      <rPr>
        <sz val="10"/>
        <rFont val="宋体"/>
        <family val="0"/>
        <charset val="134"/>
      </rPr>
      <t xml:space="preserve">648</t>
    </r>
    <r>
      <rPr>
        <sz val="10"/>
        <rFont val="Noto Sans"/>
        <family val="2"/>
      </rPr>
      <t xml:space="preserve">号）第二十条农民专业合作社的名称、住所、成员出资总额、业务范围、法定代表人姓名发生变更的，应当自做出变更决定之日起</t>
    </r>
    <r>
      <rPr>
        <sz val="10"/>
        <rFont val="宋体"/>
        <family val="0"/>
        <charset val="134"/>
      </rPr>
      <t xml:space="preserve">30</t>
    </r>
    <r>
      <rPr>
        <sz val="10"/>
        <rFont val="Noto Sans"/>
        <family val="2"/>
      </rPr>
      <t xml:space="preserve">日内向原登记机关申请变更登记，并提交下列文件</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法定代表人签署的变更登记申请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成员大会或者成员代表大会做出的变更决议</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法定代表人签署的修改后的章程或者章程修正案</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法定代表人指定代表或者委托代理人的证明。第二十一条农民专业合作社变更业务范围涉及法律、行政法规或者国务院规定须经批准的项目的，应当自批准之日起</t>
    </r>
    <r>
      <rPr>
        <sz val="10"/>
        <rFont val="宋体"/>
        <family val="0"/>
        <charset val="134"/>
      </rPr>
      <t xml:space="preserve">30</t>
    </r>
    <r>
      <rPr>
        <sz val="10"/>
        <rFont val="Noto Sans"/>
        <family val="2"/>
      </rPr>
      <t xml:space="preserve">日内申请变更登记，并提交有关批准文件。农民专业合作社的业务范围属于法律、行政法规或者国务院规定在登记前须经批准的项目有下列情形之一的，应当自事由发生之日起</t>
    </r>
    <r>
      <rPr>
        <sz val="10"/>
        <rFont val="宋体"/>
        <family val="0"/>
        <charset val="134"/>
      </rPr>
      <t xml:space="preserve">30</t>
    </r>
    <r>
      <rPr>
        <sz val="10"/>
        <rFont val="Noto Sans"/>
        <family val="2"/>
      </rPr>
      <t xml:space="preserve">日内申请变更登记或者依照本条例的规定办理注销登记</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许可证或者其他批准文件被吊销、撤销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许可证或者其他批准文件有效期届满的。第二十四条变更登记事项涉及营业执照变更的，登记机关应当换发营业执照。
</t>
    </r>
    <r>
      <rPr>
        <sz val="10"/>
        <rFont val="宋体"/>
        <family val="0"/>
        <charset val="134"/>
      </rPr>
      <t xml:space="preserve">3.</t>
    </r>
    <r>
      <rPr>
        <sz val="10"/>
        <rFont val="Noto Sans"/>
        <family val="2"/>
      </rPr>
      <t xml:space="preserve">《国家工商行政管理总局关于印发《关于农民专业合作社登记管理的若干意见》和《农民专业合作社登记文书格式规范的通知》》</t>
    </r>
    <r>
      <rPr>
        <sz val="10"/>
        <rFont val="宋体"/>
        <family val="0"/>
        <charset val="134"/>
      </rPr>
      <t xml:space="preserve">(</t>
    </r>
    <r>
      <rPr>
        <sz val="10"/>
        <rFont val="Noto Sans"/>
        <family val="2"/>
      </rPr>
      <t xml:space="preserve">工商个字〔</t>
    </r>
    <r>
      <rPr>
        <sz val="10"/>
        <rFont val="宋体"/>
        <family val="0"/>
        <charset val="134"/>
      </rPr>
      <t xml:space="preserve">2007</t>
    </r>
    <r>
      <rPr>
        <sz val="10"/>
        <rFont val="Noto Sans"/>
        <family val="2"/>
      </rPr>
      <t xml:space="preserve">〕</t>
    </r>
    <r>
      <rPr>
        <sz val="10"/>
        <rFont val="宋体"/>
        <family val="0"/>
        <charset val="134"/>
      </rPr>
      <t xml:space="preserve">126</t>
    </r>
    <r>
      <rPr>
        <sz val="10"/>
        <rFont val="Noto Sans"/>
        <family val="2"/>
      </rPr>
      <t xml:space="preserve">号</t>
    </r>
    <r>
      <rPr>
        <sz val="10"/>
        <rFont val="宋体"/>
        <family val="0"/>
        <charset val="134"/>
      </rPr>
      <t xml:space="preserve">)</t>
    </r>
    <r>
      <rPr>
        <sz val="10"/>
        <rFont val="Noto Sans"/>
        <family val="2"/>
      </rPr>
      <t xml:space="preserve">二、关于农民专业合作社的合并、分立和注销登记（七）因合并、分立而存续的农民专业合作社，其登记事项发生变化的，应当申请变更登记；因合并、分立而新设立的农民专业合作社，应当申请设立登记。农民专业合作社因分立申请变更登记或新设立登记的，除应当提交《条例》规定的有关文件外，还应当提交成员大会或者成员代表大会依法做出的分立决议，以及农民专业合作社债务清偿或者债务担保情况的说明。</t>
    </r>
  </si>
  <si>
    <r>
      <rPr>
        <sz val="10"/>
        <rFont val="宋体"/>
        <family val="0"/>
        <charset val="134"/>
      </rPr>
      <t xml:space="preserve">4.</t>
    </r>
    <r>
      <rPr>
        <sz val="10"/>
        <rFont val="Noto Sans"/>
        <family val="2"/>
      </rPr>
      <t xml:space="preserve">农民专业合作社分支机构变更登记</t>
    </r>
  </si>
  <si>
    <r>
      <rPr>
        <sz val="10"/>
        <rFont val="宋体"/>
        <family val="0"/>
        <charset val="134"/>
      </rPr>
      <t xml:space="preserve">5.</t>
    </r>
    <r>
      <rPr>
        <sz val="10"/>
        <rFont val="Noto Sans"/>
        <family val="2"/>
      </rPr>
      <t xml:space="preserve">农民专业合作社注销登记</t>
    </r>
  </si>
  <si>
    <r>
      <rPr>
        <sz val="10"/>
        <rFont val="宋体"/>
        <family val="0"/>
        <charset val="134"/>
      </rPr>
      <t xml:space="preserve">1.</t>
    </r>
    <r>
      <rPr>
        <sz val="10"/>
        <rFont val="Noto Sans"/>
        <family val="2"/>
      </rPr>
      <t xml:space="preserve">《农民专业合作社法》（中华人民共和国主席令第</t>
    </r>
    <r>
      <rPr>
        <sz val="10"/>
        <rFont val="宋体"/>
        <family val="0"/>
        <charset val="134"/>
      </rPr>
      <t xml:space="preserve">83</t>
    </r>
    <r>
      <rPr>
        <sz val="10"/>
        <rFont val="Noto Sans"/>
        <family val="2"/>
      </rPr>
      <t xml:space="preserve">号）第四十九条清算组自成立之日起接管农民专业合作社，负责处理与清算有关未了结业务，清理财产和债权、债务，分配清偿债务后的剩余财产，代表农民专业合作社参与诉讼、仲裁或者其他法律程序，并在清算结束时办理注销登记。
</t>
    </r>
    <r>
      <rPr>
        <sz val="10"/>
        <rFont val="宋体"/>
        <family val="0"/>
        <charset val="134"/>
      </rPr>
      <t xml:space="preserve">2.</t>
    </r>
    <r>
      <rPr>
        <sz val="10"/>
        <rFont val="Noto Sans"/>
        <family val="2"/>
      </rPr>
      <t xml:space="preserve">《农民专业合作社登记管理条例》（国务院令第</t>
    </r>
    <r>
      <rPr>
        <sz val="10"/>
        <rFont val="宋体"/>
        <family val="0"/>
        <charset val="134"/>
      </rPr>
      <t xml:space="preserve">648</t>
    </r>
    <r>
      <rPr>
        <sz val="10"/>
        <rFont val="Noto Sans"/>
        <family val="2"/>
      </rPr>
      <t xml:space="preserve">号）第二十五条成立清算组的农民专业合作社应当自清算结束之日起</t>
    </r>
    <r>
      <rPr>
        <sz val="10"/>
        <rFont val="宋体"/>
        <family val="0"/>
        <charset val="134"/>
      </rPr>
      <t xml:space="preserve">30</t>
    </r>
    <r>
      <rPr>
        <sz val="10"/>
        <rFont val="Noto Sans"/>
        <family val="2"/>
      </rPr>
      <t xml:space="preserve">日内，由清算组全体成员指定的代表或者委托的代理人向原登记机关申请注销登记，并提交下列文件：（一）清算组负责人签署的注销登记申请书；（二）农民专业合作社依法做出的解散决议，农民专业合作社依法被吊销营业执照或者被撤销的文件，人民法院的破产裁定、解散裁判文书；（三）成员大会、成员代表大会或者人民法院确认的清算报告；（四）营业执照；（五）清算组全体成员指定代表或者委托代理人的证明。因合并、分立而解散的农民专业合作社，应当自做出解散决议之日起</t>
    </r>
    <r>
      <rPr>
        <sz val="10"/>
        <rFont val="宋体"/>
        <family val="0"/>
        <charset val="134"/>
      </rPr>
      <t xml:space="preserve">30</t>
    </r>
    <r>
      <rPr>
        <sz val="10"/>
        <rFont val="Noto Sans"/>
        <family val="2"/>
      </rPr>
      <t xml:space="preserve">日内，向原登记机关申请注销登记，并提交法定代表人签署的注销登记申请书、成员大会或者成员代表大会做出的解散决议以及债务清偿或者债务担保情况的说明、营业执照和法定代表人指定代表或者委托代理人的证明。经登记机关注销登记，农民专业合作社终止。
</t>
    </r>
    <r>
      <rPr>
        <sz val="10"/>
        <rFont val="宋体"/>
        <family val="0"/>
        <charset val="134"/>
      </rPr>
      <t xml:space="preserve">3.</t>
    </r>
    <r>
      <rPr>
        <sz val="10"/>
        <rFont val="Noto Sans"/>
        <family val="2"/>
      </rPr>
      <t xml:space="preserve">《国家工商行政管理总局关于印发《关于农民专业合作社登记管理的若干意见》和《农民专业合作社登记文书格式规范》的通知》</t>
    </r>
    <r>
      <rPr>
        <sz val="10"/>
        <rFont val="宋体"/>
        <family val="0"/>
        <charset val="134"/>
      </rPr>
      <t xml:space="preserve">(</t>
    </r>
    <r>
      <rPr>
        <sz val="10"/>
        <rFont val="Noto Sans"/>
        <family val="2"/>
      </rPr>
      <t xml:space="preserve">工商个字〔</t>
    </r>
    <r>
      <rPr>
        <sz val="10"/>
        <rFont val="宋体"/>
        <family val="0"/>
        <charset val="134"/>
      </rPr>
      <t xml:space="preserve">2007</t>
    </r>
    <r>
      <rPr>
        <sz val="10"/>
        <rFont val="Noto Sans"/>
        <family val="2"/>
      </rPr>
      <t xml:space="preserve">〕</t>
    </r>
    <r>
      <rPr>
        <sz val="10"/>
        <rFont val="宋体"/>
        <family val="0"/>
        <charset val="134"/>
      </rPr>
      <t xml:space="preserve">126</t>
    </r>
    <r>
      <rPr>
        <sz val="10"/>
        <rFont val="Noto Sans"/>
        <family val="2"/>
      </rPr>
      <t xml:space="preserve">号</t>
    </r>
    <r>
      <rPr>
        <sz val="10"/>
        <rFont val="宋体"/>
        <family val="0"/>
        <charset val="134"/>
      </rPr>
      <t xml:space="preserve">)</t>
    </r>
    <r>
      <rPr>
        <sz val="10"/>
        <rFont val="Noto Sans"/>
        <family val="2"/>
      </rPr>
      <t xml:space="preserve">二、关于农民专业合作社的合并、分立和注销登记（八）成立清算组的农民专业合作社申请注销登记，除应当提交《条例》第二十五条规定的有关文件外，还应当提交成员大会推举成员组成清算组或者人民法院指定成员组成清算组的文件，以及清算组成员、负责人名单。（九）有分支机构的农民专业合作社申请注销登记，除应当提交《条例》第二十五规定的有关文件外，还应当提交其分支机构注销登记的证明。</t>
    </r>
  </si>
  <si>
    <r>
      <rPr>
        <sz val="10"/>
        <rFont val="宋体"/>
        <family val="0"/>
        <charset val="134"/>
      </rPr>
      <t xml:space="preserve">6.</t>
    </r>
    <r>
      <rPr>
        <sz val="10"/>
        <rFont val="Noto Sans"/>
        <family val="2"/>
      </rPr>
      <t xml:space="preserve">农民专业合作社分支机构注销登记</t>
    </r>
  </si>
  <si>
    <r>
      <rPr>
        <sz val="10"/>
        <rFont val="宋体"/>
        <family val="0"/>
        <charset val="134"/>
      </rPr>
      <t xml:space="preserve">1.</t>
    </r>
    <r>
      <rPr>
        <sz val="10"/>
        <rFont val="Noto Sans"/>
        <family val="2"/>
      </rPr>
      <t xml:space="preserve">《农民专业合作社登记管理条例》（国务院令第</t>
    </r>
    <r>
      <rPr>
        <sz val="10"/>
        <rFont val="宋体"/>
        <family val="0"/>
        <charset val="134"/>
      </rPr>
      <t xml:space="preserve">648</t>
    </r>
    <r>
      <rPr>
        <sz val="10"/>
        <rFont val="Noto Sans"/>
        <family val="2"/>
      </rPr>
      <t xml:space="preserve">号）第三十条农民专业合作社可以设立分支机构，并比照本条例有关农民专业合作社登记的规定，向分支机构所在地登记机关申请办理登记。农民专业合作社分支机构不具有法人资格。农民专业合作社分支机构有违法行为的，适用本条例的规定进行处罚。
</t>
    </r>
    <r>
      <rPr>
        <sz val="10"/>
        <rFont val="宋体"/>
        <family val="0"/>
        <charset val="134"/>
      </rPr>
      <t xml:space="preserve">2.</t>
    </r>
    <r>
      <rPr>
        <sz val="10"/>
        <rFont val="Noto Sans"/>
        <family val="2"/>
      </rPr>
      <t xml:space="preserve">《国家工商行政管理总局关于印发《关于农民专业合作社登记管理的若干意见》和《农民专业合作社登记文书格式规范》的通知》</t>
    </r>
    <r>
      <rPr>
        <sz val="10"/>
        <rFont val="宋体"/>
        <family val="0"/>
        <charset val="134"/>
      </rPr>
      <t xml:space="preserve">(</t>
    </r>
    <r>
      <rPr>
        <sz val="10"/>
        <rFont val="Noto Sans"/>
        <family val="2"/>
      </rPr>
      <t xml:space="preserve">工商个字〔</t>
    </r>
    <r>
      <rPr>
        <sz val="10"/>
        <rFont val="宋体"/>
        <family val="0"/>
        <charset val="134"/>
      </rPr>
      <t xml:space="preserve">2007</t>
    </r>
    <r>
      <rPr>
        <sz val="10"/>
        <rFont val="Noto Sans"/>
        <family val="2"/>
      </rPr>
      <t xml:space="preserve">〕</t>
    </r>
    <r>
      <rPr>
        <sz val="10"/>
        <rFont val="宋体"/>
        <family val="0"/>
        <charset val="134"/>
      </rPr>
      <t xml:space="preserve">126</t>
    </r>
    <r>
      <rPr>
        <sz val="10"/>
        <rFont val="Noto Sans"/>
        <family val="2"/>
      </rPr>
      <t xml:space="preserve">号</t>
    </r>
    <r>
      <rPr>
        <sz val="10"/>
        <rFont val="宋体"/>
        <family val="0"/>
        <charset val="134"/>
      </rPr>
      <t xml:space="preserve">)</t>
    </r>
    <r>
      <rPr>
        <sz val="10"/>
        <rFont val="Noto Sans"/>
        <family val="2"/>
      </rPr>
      <t xml:space="preserve">三、关于农民专业合作社分支机构的登记（十三）农民专业合作社分支机构被农民专业合作社撤销或者依法被吊销营业执照的，农民专业合作社应当自决定做出之日或者事由发生之日起</t>
    </r>
    <r>
      <rPr>
        <sz val="10"/>
        <rFont val="宋体"/>
        <family val="0"/>
        <charset val="134"/>
      </rPr>
      <t xml:space="preserve">30</t>
    </r>
    <r>
      <rPr>
        <sz val="10"/>
        <rFont val="Noto Sans"/>
        <family val="2"/>
      </rPr>
      <t xml:space="preserve">日内，向分支机构的登记机关申请注销登记，并提交法定代表人签署的注销登记申请书、分支机构营业执照和法定代表人指定代表或者委托代理人的证明。</t>
    </r>
  </si>
  <si>
    <r>
      <rPr>
        <sz val="10"/>
        <rFont val="Noto Sans"/>
        <family val="2"/>
      </rPr>
      <t xml:space="preserve">外商投资企业核准登记（含</t>
    </r>
    <r>
      <rPr>
        <sz val="10"/>
        <rFont val="宋体"/>
        <family val="0"/>
        <charset val="134"/>
      </rPr>
      <t xml:space="preserve">16</t>
    </r>
    <r>
      <rPr>
        <sz val="10"/>
        <rFont val="Noto Sans"/>
        <family val="2"/>
      </rPr>
      <t xml:space="preserve">个子项）</t>
    </r>
  </si>
  <si>
    <r>
      <rPr>
        <sz val="10"/>
        <rFont val="宋体"/>
        <family val="0"/>
        <charset val="134"/>
      </rPr>
      <t xml:space="preserve">1.</t>
    </r>
    <r>
      <rPr>
        <sz val="10"/>
        <rFont val="Noto Sans"/>
        <family val="2"/>
      </rPr>
      <t xml:space="preserve">外商投资公司设立登记</t>
    </r>
  </si>
  <si>
    <r>
      <rPr>
        <sz val="10"/>
        <rFont val="宋体"/>
        <family val="0"/>
        <charset val="134"/>
      </rPr>
      <t xml:space="preserve">1.</t>
    </r>
    <r>
      <rPr>
        <sz val="10"/>
        <rFont val="Noto Sans"/>
        <family val="2"/>
      </rPr>
      <t xml:space="preserve">《中华人民共和国公司法》（中华人民共和国主席令第</t>
    </r>
    <r>
      <rPr>
        <sz val="10"/>
        <rFont val="宋体"/>
        <family val="0"/>
        <charset val="134"/>
      </rPr>
      <t xml:space="preserve">15</t>
    </r>
    <r>
      <rPr>
        <sz val="10"/>
        <rFont val="Noto Sans"/>
        <family val="2"/>
      </rPr>
      <t xml:space="preserve">号）第六条第一款设立公司，应当依法向公司登记机关申请设立登记。第十四条第一款公司可以设立分公司。设立分公司，应当向公司登记机关申请登记，领取营业执照。第二百一十七条外商投资的有限责任公司和股份有限公司适用本法；有关外商投资的法律另有规定的，适用其规定。
</t>
    </r>
    <r>
      <rPr>
        <sz val="10"/>
        <rFont val="宋体"/>
        <family val="0"/>
        <charset val="134"/>
      </rPr>
      <t xml:space="preserve">2.</t>
    </r>
    <r>
      <rPr>
        <sz val="10"/>
        <rFont val="Noto Sans"/>
        <family val="2"/>
      </rPr>
      <t xml:space="preserve">《中华人民共和国公司登记管理条例》（中华人民共和国国务院令第</t>
    </r>
    <r>
      <rPr>
        <sz val="10"/>
        <rFont val="宋体"/>
        <family val="0"/>
        <charset val="134"/>
      </rPr>
      <t xml:space="preserve">666</t>
    </r>
    <r>
      <rPr>
        <sz val="10"/>
        <rFont val="Noto Sans"/>
        <family val="2"/>
      </rPr>
      <t xml:space="preserve">号）第四条第一款工商行政管理机关是公司登记机关。
</t>
    </r>
    <r>
      <rPr>
        <sz val="10"/>
        <rFont val="宋体"/>
        <family val="0"/>
        <charset val="134"/>
      </rPr>
      <t xml:space="preserve">3.</t>
    </r>
    <r>
      <rPr>
        <sz val="10"/>
        <rFont val="Noto Sans"/>
        <family val="2"/>
      </rPr>
      <t xml:space="preserve">《中华人民共和国外商投资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第十三届全国人民代表大会第二次会议通过）第二十九条外商投资需要办理投资项目核准、备案的，按照国家有关规定执行。第三十条外国投资者在依法需要取得许可的行业、领域进行投资的，应当依法办理相关许可手续。有关主管部门应当按照与内资一致的条件和程序，审核外国投资者的许可申请，法律、行政法规另有规定的除外。</t>
    </r>
    <r>
      <rPr>
        <sz val="10"/>
        <rFont val="宋体"/>
        <family val="0"/>
        <charset val="134"/>
      </rPr>
      <t xml:space="preserve">4.</t>
    </r>
    <r>
      <rPr>
        <sz val="10"/>
        <rFont val="Noto Sans"/>
        <family val="2"/>
      </rPr>
      <t xml:space="preserve">《中华人民共和国外商投资法实施条例》（国令第</t>
    </r>
    <r>
      <rPr>
        <sz val="10"/>
        <rFont val="宋体"/>
        <family val="0"/>
        <charset val="134"/>
      </rPr>
      <t xml:space="preserve">723</t>
    </r>
    <r>
      <rPr>
        <sz val="10"/>
        <rFont val="Noto Sans"/>
        <family val="2"/>
      </rPr>
      <t xml:space="preserve">号）第三十七条外商投资企业的登记注册，由国务院市场监督管理部门或者其授权的地方人民政府市场监督管理部门依法办理。国务院市场监督管理部门应当公布其授权的市场监督管理部门名单。</t>
    </r>
  </si>
  <si>
    <t xml:space="preserve">县级局指外资企业登记被授权局</t>
  </si>
  <si>
    <r>
      <rPr>
        <sz val="10"/>
        <rFont val="宋体"/>
        <family val="0"/>
        <charset val="134"/>
      </rPr>
      <t xml:space="preserve">2.</t>
    </r>
    <r>
      <rPr>
        <sz val="10"/>
        <rFont val="Noto Sans"/>
        <family val="2"/>
      </rPr>
      <t xml:space="preserve">外商投资公司变更登记</t>
    </r>
  </si>
  <si>
    <r>
      <rPr>
        <sz val="10"/>
        <rFont val="宋体"/>
        <family val="0"/>
        <charset val="134"/>
      </rPr>
      <t xml:space="preserve">1.</t>
    </r>
    <r>
      <rPr>
        <sz val="10"/>
        <rFont val="Noto Sans"/>
        <family val="2"/>
      </rPr>
      <t xml:space="preserve">《中华人民共和国公司法》（中华人民共和国主席令第</t>
    </r>
    <r>
      <rPr>
        <sz val="10"/>
        <rFont val="宋体"/>
        <family val="0"/>
        <charset val="134"/>
      </rPr>
      <t xml:space="preserve">15</t>
    </r>
    <r>
      <rPr>
        <sz val="10"/>
        <rFont val="Noto Sans"/>
        <family val="2"/>
      </rPr>
      <t xml:space="preserve">号）第七条第三款公司营业执照记载的事项发生变更的，公司应当依法办理变更登记，由公司登记机关换发营业执照。
</t>
    </r>
    <r>
      <rPr>
        <sz val="10"/>
        <rFont val="宋体"/>
        <family val="0"/>
        <charset val="134"/>
      </rPr>
      <t xml:space="preserve">2.</t>
    </r>
    <r>
      <rPr>
        <sz val="10"/>
        <rFont val="Noto Sans"/>
        <family val="2"/>
      </rPr>
      <t xml:space="preserve">《中华人民共和国公司登记管理条例》（中华人民共和国国务院令第</t>
    </r>
    <r>
      <rPr>
        <sz val="10"/>
        <rFont val="宋体"/>
        <family val="0"/>
        <charset val="134"/>
      </rPr>
      <t xml:space="preserve">666</t>
    </r>
    <r>
      <rPr>
        <sz val="10"/>
        <rFont val="Noto Sans"/>
        <family val="2"/>
      </rPr>
      <t xml:space="preserve">号）第四条第一款工商行政管理机关是公司登记机关。第四十八条第一款分公司变更登记事项的，应当向公司登记机关申请变更登记。
</t>
    </r>
    <r>
      <rPr>
        <sz val="10"/>
        <rFont val="宋体"/>
        <family val="0"/>
        <charset val="134"/>
      </rPr>
      <t xml:space="preserve">3.</t>
    </r>
    <r>
      <rPr>
        <sz val="10"/>
        <rFont val="Noto Sans"/>
        <family val="2"/>
      </rPr>
      <t xml:space="preserve">《中华人民共和国外商投资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第十三届全国人民代表大会第二次会议通过）第二十九条外商投资需要办理投资项目核准、备案的，按照国家有关规定执行。第三十条外国投资者在依法需要取得许可的行业、领域进行投资的，应当依法办理相关许可手续。有关主管部门应当按照与内资一致的条件和程序，审核外国投资者的许可申请，法律、行政法规另有规定的除外。
</t>
    </r>
    <r>
      <rPr>
        <sz val="10"/>
        <rFont val="宋体"/>
        <family val="0"/>
        <charset val="134"/>
      </rPr>
      <t xml:space="preserve">4.</t>
    </r>
    <r>
      <rPr>
        <sz val="10"/>
        <rFont val="Noto Sans"/>
        <family val="2"/>
      </rPr>
      <t xml:space="preserve">《中华人民共和国外商投资法实施条例》（国令第</t>
    </r>
    <r>
      <rPr>
        <sz val="10"/>
        <rFont val="宋体"/>
        <family val="0"/>
        <charset val="134"/>
      </rPr>
      <t xml:space="preserve">723</t>
    </r>
    <r>
      <rPr>
        <sz val="10"/>
        <rFont val="Noto Sans"/>
        <family val="2"/>
      </rPr>
      <t xml:space="preserve">号）第三十七条外商投资企业的登记注册，由国务院市场监督管理部门或者其授权的地方人民政府市场监督管理部门依法办理。国务院市场监督管理部门应当公布其授权的市场监督管理部门名单。</t>
    </r>
  </si>
  <si>
    <r>
      <rPr>
        <sz val="10"/>
        <rFont val="宋体"/>
        <family val="0"/>
        <charset val="134"/>
      </rPr>
      <t xml:space="preserve">3.</t>
    </r>
    <r>
      <rPr>
        <sz val="10"/>
        <rFont val="Noto Sans"/>
        <family val="2"/>
      </rPr>
      <t xml:space="preserve">外商投资公司注销登记</t>
    </r>
  </si>
  <si>
    <r>
      <rPr>
        <sz val="10"/>
        <rFont val="宋体"/>
        <family val="0"/>
        <charset val="134"/>
      </rPr>
      <t xml:space="preserve">1.</t>
    </r>
    <r>
      <rPr>
        <sz val="10"/>
        <rFont val="Noto Sans"/>
        <family val="2"/>
      </rPr>
      <t xml:space="preserve">《中华人民共和国公司法》（中华人民共和国主席令第</t>
    </r>
    <r>
      <rPr>
        <sz val="10"/>
        <rFont val="宋体"/>
        <family val="0"/>
        <charset val="134"/>
      </rPr>
      <t xml:space="preserve">15</t>
    </r>
    <r>
      <rPr>
        <sz val="10"/>
        <rFont val="Noto Sans"/>
        <family val="2"/>
      </rPr>
      <t xml:space="preserve">号）第一百八十八条公司清算结束后，清算组应当制作清算报告，报股东会、股东大会或者人民法院确认，并报送公司登记机关，申请注销公司登记，公告公司终止。
</t>
    </r>
    <r>
      <rPr>
        <sz val="10"/>
        <rFont val="宋体"/>
        <family val="0"/>
        <charset val="134"/>
      </rPr>
      <t xml:space="preserve">2.</t>
    </r>
    <r>
      <rPr>
        <sz val="10"/>
        <rFont val="Noto Sans"/>
        <family val="2"/>
      </rPr>
      <t xml:space="preserve">《中华人民共和国公司登记管理条例》（中华人民共和国国务院令第</t>
    </r>
    <r>
      <rPr>
        <sz val="10"/>
        <rFont val="宋体"/>
        <family val="0"/>
        <charset val="134"/>
      </rPr>
      <t xml:space="preserve">666</t>
    </r>
    <r>
      <rPr>
        <sz val="10"/>
        <rFont val="Noto Sans"/>
        <family val="2"/>
      </rPr>
      <t xml:space="preserve">号）第四条第一款工商行政管理机关是公司登记机关。第四十四条经公司登记机关注销登记，公司终止。第四十九条分公司被公司撤销、依法责令关闭、吊销营业执照的，公司应当自决定作出之日起</t>
    </r>
    <r>
      <rPr>
        <sz val="10"/>
        <rFont val="宋体"/>
        <family val="0"/>
        <charset val="134"/>
      </rPr>
      <t xml:space="preserve">30</t>
    </r>
    <r>
      <rPr>
        <sz val="10"/>
        <rFont val="Noto Sans"/>
        <family val="2"/>
      </rPr>
      <t xml:space="preserve">日内向该分公司的公司登记机关申请注销登记。
</t>
    </r>
    <r>
      <rPr>
        <sz val="10"/>
        <rFont val="宋体"/>
        <family val="0"/>
        <charset val="134"/>
      </rPr>
      <t xml:space="preserve">3.</t>
    </r>
    <r>
      <rPr>
        <sz val="10"/>
        <rFont val="Noto Sans"/>
        <family val="2"/>
      </rPr>
      <t xml:space="preserve">《中华人民共和国外商投资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第十三届全国人民代表大会第二次会议通过）第二十九条外商投资需要办理投资项目核准、备案的，按照国家有关规定执行。第三十条外国投资者在依法需要取得许可的行业、领域进行投资的，应当依法办理相关许可手续。有关主管部门应当按照与内资一致的条件和程序，审核外国投资者的许可申请，法律、行政法规另有规定的除外。
</t>
    </r>
    <r>
      <rPr>
        <sz val="10"/>
        <rFont val="宋体"/>
        <family val="0"/>
        <charset val="134"/>
      </rPr>
      <t xml:space="preserve">4.</t>
    </r>
    <r>
      <rPr>
        <sz val="10"/>
        <rFont val="Noto Sans"/>
        <family val="2"/>
      </rPr>
      <t xml:space="preserve">《中华人民共和国外商投资法实施条例》（国令第</t>
    </r>
    <r>
      <rPr>
        <sz val="10"/>
        <rFont val="宋体"/>
        <family val="0"/>
        <charset val="134"/>
      </rPr>
      <t xml:space="preserve">723</t>
    </r>
    <r>
      <rPr>
        <sz val="10"/>
        <rFont val="Noto Sans"/>
        <family val="2"/>
      </rPr>
      <t xml:space="preserve">号）第三十七条外商投资企业的登记注册，由国务院市场监督管理部门或者其授权的地方人民政府市场监督管理部门依法办理。国务院市场监督管理部门应当公布其授权的市场监督管理部门名单。</t>
    </r>
  </si>
  <si>
    <r>
      <rPr>
        <sz val="10"/>
        <rFont val="宋体"/>
        <family val="0"/>
        <charset val="134"/>
      </rPr>
      <t xml:space="preserve">4.</t>
    </r>
    <r>
      <rPr>
        <sz val="10"/>
        <rFont val="Noto Sans"/>
        <family val="2"/>
      </rPr>
      <t xml:space="preserve">外商投资公司分公司设立登记</t>
    </r>
  </si>
  <si>
    <r>
      <rPr>
        <sz val="10"/>
        <rFont val="宋体"/>
        <family val="0"/>
        <charset val="134"/>
      </rPr>
      <t xml:space="preserve">1.</t>
    </r>
    <r>
      <rPr>
        <sz val="10"/>
        <rFont val="Noto Sans"/>
        <family val="2"/>
      </rPr>
      <t xml:space="preserve">《中华人民共和国公司法》（中华人民共和国主席令第</t>
    </r>
    <r>
      <rPr>
        <sz val="10"/>
        <rFont val="宋体"/>
        <family val="0"/>
        <charset val="134"/>
      </rPr>
      <t xml:space="preserve">15</t>
    </r>
    <r>
      <rPr>
        <sz val="10"/>
        <rFont val="Noto Sans"/>
        <family val="2"/>
      </rPr>
      <t xml:space="preserve">号）第六条第一款设立公司，应当依法向公司登记机关申请设立登记。第十四条第一款公司可以设立分公司。设立分公司，应当向公司登记机关申请登记，领取营业执照。第二百一十七条外商投资的有限责任公司和股份有限公司适用本法；有关外商投资的法律另有规定的，适用其规定。
</t>
    </r>
    <r>
      <rPr>
        <sz val="10"/>
        <rFont val="宋体"/>
        <family val="0"/>
        <charset val="134"/>
      </rPr>
      <t xml:space="preserve">2.</t>
    </r>
    <r>
      <rPr>
        <sz val="10"/>
        <rFont val="Noto Sans"/>
        <family val="2"/>
      </rPr>
      <t xml:space="preserve">《中华人民共和国公司登记管理条例》（中华人民共和国国务院令第</t>
    </r>
    <r>
      <rPr>
        <sz val="10"/>
        <rFont val="宋体"/>
        <family val="0"/>
        <charset val="134"/>
      </rPr>
      <t xml:space="preserve">666</t>
    </r>
    <r>
      <rPr>
        <sz val="10"/>
        <rFont val="Noto Sans"/>
        <family val="2"/>
      </rPr>
      <t xml:space="preserve">号）第四条第一款工商行政管理机关是公司登记机关。</t>
    </r>
  </si>
  <si>
    <r>
      <rPr>
        <sz val="10"/>
        <rFont val="宋体"/>
        <family val="0"/>
        <charset val="134"/>
      </rPr>
      <t xml:space="preserve">5.</t>
    </r>
    <r>
      <rPr>
        <sz val="10"/>
        <rFont val="Noto Sans"/>
        <family val="2"/>
      </rPr>
      <t xml:space="preserve">外商投资公司分公司变更登记</t>
    </r>
  </si>
  <si>
    <r>
      <rPr>
        <sz val="10"/>
        <rFont val="宋体"/>
        <family val="0"/>
        <charset val="134"/>
      </rPr>
      <t xml:space="preserve">1.</t>
    </r>
    <r>
      <rPr>
        <sz val="10"/>
        <rFont val="Noto Sans"/>
        <family val="2"/>
      </rPr>
      <t xml:space="preserve">《中华人民共和国公司法》（中华人民共和国主席令第</t>
    </r>
    <r>
      <rPr>
        <sz val="10"/>
        <rFont val="宋体"/>
        <family val="0"/>
        <charset val="134"/>
      </rPr>
      <t xml:space="preserve">15</t>
    </r>
    <r>
      <rPr>
        <sz val="10"/>
        <rFont val="Noto Sans"/>
        <family val="2"/>
      </rPr>
      <t xml:space="preserve">号）第七条第三款公司营业执照记载的事项发生变更的，公司应当依法办理变更登记，由公司登记机关换发营业执照。
</t>
    </r>
    <r>
      <rPr>
        <sz val="10"/>
        <rFont val="宋体"/>
        <family val="0"/>
        <charset val="134"/>
      </rPr>
      <t xml:space="preserve">2.</t>
    </r>
    <r>
      <rPr>
        <sz val="10"/>
        <rFont val="Noto Sans"/>
        <family val="2"/>
      </rPr>
      <t xml:space="preserve">《中华人民共和国公司登记管理条例》（中华人民共和国国务院令第</t>
    </r>
    <r>
      <rPr>
        <sz val="10"/>
        <rFont val="宋体"/>
        <family val="0"/>
        <charset val="134"/>
      </rPr>
      <t xml:space="preserve">666</t>
    </r>
    <r>
      <rPr>
        <sz val="10"/>
        <rFont val="Noto Sans"/>
        <family val="2"/>
      </rPr>
      <t xml:space="preserve">号）第四条第一款工商行政管理机关是公司登记机关。第四十八条第一款分公司变更登记事项的，应当向公司登记机关申请变更登记。</t>
    </r>
  </si>
  <si>
    <r>
      <rPr>
        <sz val="10"/>
        <rFont val="宋体"/>
        <family val="0"/>
        <charset val="134"/>
      </rPr>
      <t xml:space="preserve">6.</t>
    </r>
    <r>
      <rPr>
        <sz val="10"/>
        <rFont val="Noto Sans"/>
        <family val="2"/>
      </rPr>
      <t xml:space="preserve">外商投资公司分公司注销登记</t>
    </r>
  </si>
  <si>
    <r>
      <rPr>
        <sz val="10"/>
        <rFont val="Noto Sans"/>
        <family val="2"/>
      </rPr>
      <t xml:space="preserve">《中华人民共和国公司登记管理条例》（中华人民共和国国务院令第</t>
    </r>
    <r>
      <rPr>
        <sz val="10"/>
        <rFont val="宋体"/>
        <family val="0"/>
        <charset val="134"/>
      </rPr>
      <t xml:space="preserve">666</t>
    </r>
    <r>
      <rPr>
        <sz val="10"/>
        <rFont val="Noto Sans"/>
        <family val="2"/>
      </rPr>
      <t xml:space="preserve">号）第四十九条分公司被公司撤销、依法责令关闭、吊销营业执照的，公司应当自决定作出之日起</t>
    </r>
    <r>
      <rPr>
        <sz val="10"/>
        <rFont val="宋体"/>
        <family val="0"/>
        <charset val="134"/>
      </rPr>
      <t xml:space="preserve">30</t>
    </r>
    <r>
      <rPr>
        <sz val="10"/>
        <rFont val="Noto Sans"/>
        <family val="2"/>
      </rPr>
      <t xml:space="preserve">日内向该分公司的公司登记机关申请注销登记。</t>
    </r>
  </si>
  <si>
    <r>
      <rPr>
        <sz val="10"/>
        <rFont val="宋体"/>
        <family val="0"/>
        <charset val="134"/>
      </rPr>
      <t xml:space="preserve">7.</t>
    </r>
    <r>
      <rPr>
        <sz val="10"/>
        <rFont val="Noto Sans"/>
        <family val="2"/>
      </rPr>
      <t xml:space="preserve">外商投资非公司企业法人变更登记</t>
    </r>
  </si>
  <si>
    <r>
      <rPr>
        <sz val="10"/>
        <rFont val="宋体"/>
        <family val="0"/>
        <charset val="134"/>
      </rPr>
      <t xml:space="preserve">1.</t>
    </r>
    <r>
      <rPr>
        <sz val="10"/>
        <rFont val="Noto Sans"/>
        <family val="2"/>
      </rPr>
      <t xml:space="preserve">《中华人民共和国公司登记管理条例》（中华人民共和国国务院令第</t>
    </r>
    <r>
      <rPr>
        <sz val="10"/>
        <rFont val="宋体"/>
        <family val="0"/>
        <charset val="134"/>
      </rPr>
      <t xml:space="preserve">666</t>
    </r>
    <r>
      <rPr>
        <sz val="10"/>
        <rFont val="Noto Sans"/>
        <family val="2"/>
      </rPr>
      <t xml:space="preserve">号）第四条企业法人登记主管机关（以下简称登记主管机关）是国家市场监督管理总局和地方各级市场监督管理部门。第十七条企业法人改变名称、住所、经营场所、法定代表人、经济性质、经营范围、经营方式、注册资金、经营期限，以及增设或者撤销分支机构，应当申请办理变更登记。
</t>
    </r>
    <r>
      <rPr>
        <sz val="10"/>
        <rFont val="宋体"/>
        <family val="0"/>
        <charset val="134"/>
      </rPr>
      <t xml:space="preserve">2.</t>
    </r>
    <r>
      <rPr>
        <sz val="10"/>
        <rFont val="Noto Sans"/>
        <family val="2"/>
      </rPr>
      <t xml:space="preserve">《中华人民共和国企业法人登记管理条例》（中华人民共和国国务院令第</t>
    </r>
    <r>
      <rPr>
        <sz val="10"/>
        <rFont val="宋体"/>
        <family val="0"/>
        <charset val="134"/>
      </rPr>
      <t xml:space="preserve">1</t>
    </r>
    <r>
      <rPr>
        <sz val="10"/>
        <rFont val="Noto Sans"/>
        <family val="2"/>
      </rPr>
      <t xml:space="preserve">号）第四十二条经营单位改变营业登记的主要事项，应当申请变更登记。变更登记的程序和应当提交的文件、证件，参照企业法人变更登记的有关规定执行。</t>
    </r>
  </si>
  <si>
    <r>
      <rPr>
        <sz val="10"/>
        <rFont val="宋体"/>
        <family val="0"/>
        <charset val="134"/>
      </rPr>
      <t xml:space="preserve">8.</t>
    </r>
    <r>
      <rPr>
        <sz val="10"/>
        <rFont val="Noto Sans"/>
        <family val="2"/>
      </rPr>
      <t xml:space="preserve">外商投资非公司企业法人分支机构变更登记</t>
    </r>
  </si>
  <si>
    <r>
      <rPr>
        <sz val="10"/>
        <rFont val="宋体"/>
        <family val="0"/>
        <charset val="134"/>
      </rPr>
      <t xml:space="preserve">1.</t>
    </r>
    <r>
      <rPr>
        <sz val="10"/>
        <rFont val="Noto Sans"/>
        <family val="2"/>
      </rPr>
      <t xml:space="preserve">《中华人民共和国企业法人登记管理条例》（中华人民共和国国务院令第</t>
    </r>
    <r>
      <rPr>
        <sz val="10"/>
        <rFont val="宋体"/>
        <family val="0"/>
        <charset val="134"/>
      </rPr>
      <t xml:space="preserve">1</t>
    </r>
    <r>
      <rPr>
        <sz val="10"/>
        <rFont val="Noto Sans"/>
        <family val="2"/>
      </rPr>
      <t xml:space="preserve">号）第四条企业法人登记主管机关（以下简称登记主管机关）是国家市场监督管理总局和地方各级市场监督管理部门。十七条企业法人改变名称、住所、经营场所、法定代表人、经济性质、经营范围、经营方式、注册资金、经营期限，以及增设或者撤销分支机构，应当申请办理变更登记。
</t>
    </r>
    <r>
      <rPr>
        <sz val="10"/>
        <rFont val="宋体"/>
        <family val="0"/>
        <charset val="134"/>
      </rPr>
      <t xml:space="preserve">2.</t>
    </r>
    <r>
      <rPr>
        <sz val="10"/>
        <rFont val="Noto Sans"/>
        <family val="2"/>
      </rPr>
      <t xml:space="preserve">《中华人民共和国企业法人登记管理条例》（中华人民共和国国务院令第</t>
    </r>
    <r>
      <rPr>
        <sz val="10"/>
        <rFont val="宋体"/>
        <family val="0"/>
        <charset val="134"/>
      </rPr>
      <t xml:space="preserve">1</t>
    </r>
    <r>
      <rPr>
        <sz val="10"/>
        <rFont val="Noto Sans"/>
        <family val="2"/>
      </rPr>
      <t xml:space="preserve">号）第四十二条经营单位改变营业登记的主要事项，应当申请变更登记。变更登记的程序和应当提交的文件、证件，参照企业法人变更登记的有关规定执行。
</t>
    </r>
    <r>
      <rPr>
        <sz val="10"/>
        <rFont val="宋体"/>
        <family val="0"/>
        <charset val="134"/>
      </rPr>
      <t xml:space="preserve">3.</t>
    </r>
    <r>
      <rPr>
        <sz val="10"/>
        <rFont val="Noto Sans"/>
        <family val="2"/>
      </rPr>
      <t xml:space="preserve">《市场监管总局关于贯彻落实《外商投资法》做好外商投资企业登记注册工作的通知》（国市监注〔</t>
    </r>
    <r>
      <rPr>
        <sz val="10"/>
        <rFont val="宋体"/>
        <family val="0"/>
        <charset val="134"/>
      </rPr>
      <t xml:space="preserve">2019</t>
    </r>
    <r>
      <rPr>
        <sz val="10"/>
        <rFont val="Noto Sans"/>
        <family val="2"/>
      </rPr>
      <t xml:space="preserve">〕</t>
    </r>
    <r>
      <rPr>
        <sz val="10"/>
        <rFont val="宋体"/>
        <family val="0"/>
        <charset val="134"/>
      </rPr>
      <t xml:space="preserve">247</t>
    </r>
    <r>
      <rPr>
        <sz val="10"/>
        <rFont val="Noto Sans"/>
        <family val="2"/>
      </rPr>
      <t xml:space="preserve">号）五、做好过渡期内外商投资企业登记工作</t>
    </r>
    <r>
      <rPr>
        <sz val="10"/>
        <rFont val="宋体"/>
        <family val="0"/>
        <charset val="134"/>
      </rPr>
      <t xml:space="preserve">12.</t>
    </r>
    <r>
      <rPr>
        <sz val="10"/>
        <rFont val="Noto Sans"/>
        <family val="2"/>
      </rPr>
      <t xml:space="preserve">做好其他登记事项变更登记。</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前依法设立的外商投资企业，在《外商投资法》实施后五年内申请调整组织形式、组织机构前（时），根据调整前的组织形式、组织机构以及议事表决机制申请变更（备案）或者注销登记的，登记机关应当予以受理。</t>
    </r>
  </si>
  <si>
    <r>
      <rPr>
        <sz val="10"/>
        <rFont val="宋体"/>
        <family val="0"/>
        <charset val="134"/>
      </rPr>
      <t xml:space="preserve">9.</t>
    </r>
    <r>
      <rPr>
        <sz val="10"/>
        <rFont val="Noto Sans"/>
        <family val="2"/>
      </rPr>
      <t xml:space="preserve">外商投资非公司企业法人注销登记</t>
    </r>
  </si>
  <si>
    <r>
      <rPr>
        <sz val="10"/>
        <rFont val="宋体"/>
        <family val="0"/>
        <charset val="134"/>
      </rPr>
      <t xml:space="preserve">1.</t>
    </r>
    <r>
      <rPr>
        <sz val="10"/>
        <rFont val="Noto Sans"/>
        <family val="2"/>
      </rPr>
      <t xml:space="preserve">《中华人民共和国企业法人登记管理条例》（中华人民共和国国务院令第</t>
    </r>
    <r>
      <rPr>
        <sz val="10"/>
        <rFont val="宋体"/>
        <family val="0"/>
        <charset val="134"/>
      </rPr>
      <t xml:space="preserve">1</t>
    </r>
    <r>
      <rPr>
        <sz val="10"/>
        <rFont val="Noto Sans"/>
        <family val="2"/>
      </rPr>
      <t xml:space="preserve">号）第四条企业法人登记主管机关（以下简称登记主管机关）是国家市场监督管理总局和地方各级市场监督管理部门。第二十条企业法人歇业、被撤销、宣告破产或者因其他原因终止营业，应当向登记主管机关办理注销登记。
</t>
    </r>
    <r>
      <rPr>
        <sz val="10"/>
        <rFont val="宋体"/>
        <family val="0"/>
        <charset val="134"/>
      </rPr>
      <t xml:space="preserve">2.</t>
    </r>
    <r>
      <rPr>
        <sz val="10"/>
        <rFont val="Noto Sans"/>
        <family val="2"/>
      </rPr>
      <t xml:space="preserve">《中华人民共和国企业法人登记管理条例》（中华人民共和国国务院令第</t>
    </r>
    <r>
      <rPr>
        <sz val="10"/>
        <rFont val="宋体"/>
        <family val="0"/>
        <charset val="134"/>
      </rPr>
      <t xml:space="preserve">1</t>
    </r>
    <r>
      <rPr>
        <sz val="10"/>
        <rFont val="Noto Sans"/>
        <family val="2"/>
      </rPr>
      <t xml:space="preserve">号）第四十七条经营单位终止经营活动，应当申请注销登记。注销登记程序和应当提交的文件、证件，参照企业法人注销登记的有关规定执行。</t>
    </r>
  </si>
  <si>
    <r>
      <rPr>
        <sz val="10"/>
        <rFont val="宋体"/>
        <family val="0"/>
        <charset val="134"/>
      </rPr>
      <t xml:space="preserve">10.</t>
    </r>
    <r>
      <rPr>
        <sz val="10"/>
        <rFont val="Noto Sans"/>
        <family val="2"/>
      </rPr>
      <t xml:space="preserve">外商投资非公司企业法人分支机构注销登记</t>
    </r>
  </si>
  <si>
    <r>
      <rPr>
        <sz val="10"/>
        <rFont val="宋体"/>
        <family val="0"/>
        <charset val="134"/>
      </rPr>
      <t xml:space="preserve">1.</t>
    </r>
    <r>
      <rPr>
        <sz val="10"/>
        <rFont val="Noto Sans"/>
        <family val="2"/>
      </rPr>
      <t xml:space="preserve">《中华人民共和国企业法人登记管理条例》（中华人民共和国国务院令第</t>
    </r>
    <r>
      <rPr>
        <sz val="10"/>
        <rFont val="宋体"/>
        <family val="0"/>
        <charset val="134"/>
      </rPr>
      <t xml:space="preserve">1</t>
    </r>
    <r>
      <rPr>
        <sz val="10"/>
        <rFont val="Noto Sans"/>
        <family val="2"/>
      </rPr>
      <t xml:space="preserve">号）第四条企业法人登记主管机关（以下简称登记主管机关）是国家市场监督管理总局和地方各级市场监督管理部门。第二十条企业法人歇业、被撤销、宣告破产或者因其他原因终止营业，应当向登记主管机关办理注销登记。
</t>
    </r>
    <r>
      <rPr>
        <sz val="10"/>
        <rFont val="宋体"/>
        <family val="0"/>
        <charset val="134"/>
      </rPr>
      <t xml:space="preserve">2.</t>
    </r>
    <r>
      <rPr>
        <sz val="10"/>
        <rFont val="Noto Sans"/>
        <family val="2"/>
      </rPr>
      <t xml:space="preserve">《中华人民共和国企业法人登记管理条例》（中华人民共和国国务院令第</t>
    </r>
    <r>
      <rPr>
        <sz val="10"/>
        <rFont val="宋体"/>
        <family val="0"/>
        <charset val="134"/>
      </rPr>
      <t xml:space="preserve">1</t>
    </r>
    <r>
      <rPr>
        <sz val="10"/>
        <rFont val="Noto Sans"/>
        <family val="2"/>
      </rPr>
      <t xml:space="preserve">号）第四十七条经营单位终止经营活动，应当申请注销登记。注销登记程序和应当提交的文件、证件，参照企业法人注销登记的有关规定执行。
</t>
    </r>
    <r>
      <rPr>
        <sz val="10"/>
        <rFont val="宋体"/>
        <family val="0"/>
        <charset val="134"/>
      </rPr>
      <t xml:space="preserve">3.</t>
    </r>
    <r>
      <rPr>
        <sz val="10"/>
        <rFont val="Noto Sans"/>
        <family val="2"/>
      </rPr>
      <t xml:space="preserve">《市场监管总局关于贯彻落实《外商投资法》做好外商投资企业登记注册工作的通知》（国市监注〔</t>
    </r>
    <r>
      <rPr>
        <sz val="10"/>
        <rFont val="宋体"/>
        <family val="0"/>
        <charset val="134"/>
      </rPr>
      <t xml:space="preserve">2019</t>
    </r>
    <r>
      <rPr>
        <sz val="10"/>
        <rFont val="Noto Sans"/>
        <family val="2"/>
      </rPr>
      <t xml:space="preserve">〕</t>
    </r>
    <r>
      <rPr>
        <sz val="10"/>
        <rFont val="宋体"/>
        <family val="0"/>
        <charset val="134"/>
      </rPr>
      <t xml:space="preserve">247</t>
    </r>
    <r>
      <rPr>
        <sz val="10"/>
        <rFont val="Noto Sans"/>
        <family val="2"/>
      </rPr>
      <t xml:space="preserve">号）五、做好过渡期内外商投资企业登记工作</t>
    </r>
    <r>
      <rPr>
        <sz val="10"/>
        <rFont val="宋体"/>
        <family val="0"/>
        <charset val="134"/>
      </rPr>
      <t xml:space="preserve">12.</t>
    </r>
    <r>
      <rPr>
        <sz val="10"/>
        <rFont val="Noto Sans"/>
        <family val="2"/>
      </rPr>
      <t xml:space="preserve">做好其他登记事项变更登记。</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前依法设立的外商投资企业，在《外商投资法》实施后五年内申请调整组织形式、组织机构前（时），根据调整前的组织形式、组织机构以及议事表决机制申请变更（备案）或者注销登记的，登记机关应当予以受理。</t>
    </r>
  </si>
  <si>
    <r>
      <rPr>
        <sz val="10"/>
        <rFont val="宋体"/>
        <family val="0"/>
        <charset val="134"/>
      </rPr>
      <t xml:space="preserve">11.</t>
    </r>
    <r>
      <rPr>
        <sz val="10"/>
        <rFont val="Noto Sans"/>
        <family val="2"/>
      </rPr>
      <t xml:space="preserve">外商投资合伙企业设立登记</t>
    </r>
  </si>
  <si>
    <r>
      <rPr>
        <sz val="10"/>
        <rFont val="宋体"/>
        <family val="0"/>
        <charset val="134"/>
      </rPr>
      <t xml:space="preserve">1.</t>
    </r>
    <r>
      <rPr>
        <sz val="10"/>
        <rFont val="Noto Sans"/>
        <family val="2"/>
      </rPr>
      <t xml:space="preserve">《合伙企业法》第九条第一款申请设立合伙企业，应当向企业登记机关提交登记申请书、合伙协议书、合伙人身份证明等文件。
</t>
    </r>
    <r>
      <rPr>
        <sz val="10"/>
        <rFont val="宋体"/>
        <family val="0"/>
        <charset val="134"/>
      </rPr>
      <t xml:space="preserve">2.</t>
    </r>
    <r>
      <rPr>
        <sz val="10"/>
        <rFont val="Noto Sans"/>
        <family val="2"/>
      </rPr>
      <t xml:space="preserve">《合伙企业登记管理办法》第四条第一款工商行政管理部门是合伙企业登记机关。
</t>
    </r>
    <r>
      <rPr>
        <sz val="10"/>
        <rFont val="宋体"/>
        <family val="0"/>
        <charset val="134"/>
      </rPr>
      <t xml:space="preserve">3.</t>
    </r>
    <r>
      <rPr>
        <sz val="10"/>
        <rFont val="Noto Sans"/>
        <family val="2"/>
      </rPr>
      <t xml:space="preserve">《外国企业或者个人在中国境内设立合伙企业管理办法》第五条第一款外国企业或者个人在中国境内设立合伙企业，应当由全体合伙人指定的代表或者共同委托的代理人向国务院工商行政管理部门授权的地方工商行政管理部门申请设立登记。</t>
    </r>
  </si>
  <si>
    <r>
      <rPr>
        <sz val="10"/>
        <rFont val="宋体"/>
        <family val="0"/>
        <charset val="134"/>
      </rPr>
      <t xml:space="preserve">12.</t>
    </r>
    <r>
      <rPr>
        <sz val="10"/>
        <rFont val="Noto Sans"/>
        <family val="2"/>
      </rPr>
      <t xml:space="preserve">外商投资合伙企业分支机构设立登记</t>
    </r>
  </si>
  <si>
    <t xml:space="preserve">《合伙企业法》第十二条合伙企业设立分支机构，应当向分支机构所在地的企业登记机关申请登记，领取营业执照。</t>
  </si>
  <si>
    <r>
      <rPr>
        <sz val="10"/>
        <rFont val="宋体"/>
        <family val="0"/>
        <charset val="134"/>
      </rPr>
      <t xml:space="preserve">13.</t>
    </r>
    <r>
      <rPr>
        <sz val="10"/>
        <rFont val="Noto Sans"/>
        <family val="2"/>
      </rPr>
      <t xml:space="preserve">外商投资合伙企业变更登记</t>
    </r>
  </si>
  <si>
    <r>
      <rPr>
        <sz val="10"/>
        <rFont val="宋体"/>
        <family val="0"/>
        <charset val="134"/>
      </rPr>
      <t xml:space="preserve">1.</t>
    </r>
    <r>
      <rPr>
        <sz val="10"/>
        <rFont val="Noto Sans"/>
        <family val="2"/>
      </rPr>
      <t xml:space="preserve">《合伙企业法》第十三条合伙企业登记事项发生变更的，执行合伙事务的合伙人应当自作出变更决定或者发生变更事由之日起十五日内，向企业登记机关申请办理变更登记。
</t>
    </r>
    <r>
      <rPr>
        <sz val="10"/>
        <rFont val="宋体"/>
        <family val="0"/>
        <charset val="134"/>
      </rPr>
      <t xml:space="preserve">2.</t>
    </r>
    <r>
      <rPr>
        <sz val="10"/>
        <rFont val="Noto Sans"/>
        <family val="2"/>
      </rPr>
      <t xml:space="preserve">《合伙企业登记管理办法》第四条第一款工商行政管理部门是合伙企业登记机关</t>
    </r>
  </si>
  <si>
    <r>
      <rPr>
        <sz val="10"/>
        <rFont val="宋体"/>
        <family val="0"/>
        <charset val="134"/>
      </rPr>
      <t xml:space="preserve">14.</t>
    </r>
    <r>
      <rPr>
        <sz val="10"/>
        <rFont val="Noto Sans"/>
        <family val="2"/>
      </rPr>
      <t xml:space="preserve">外商投资合伙企业分支机构变更登记</t>
    </r>
  </si>
  <si>
    <t xml:space="preserve">《合伙企业法》第三十条合伙企业申请分支机构变更登记或者注销登记，比照本办法关于合伙企业变更登记、注销登记的规定办理。</t>
  </si>
  <si>
    <r>
      <rPr>
        <sz val="10"/>
        <rFont val="宋体"/>
        <family val="0"/>
        <charset val="134"/>
      </rPr>
      <t xml:space="preserve">15.</t>
    </r>
    <r>
      <rPr>
        <sz val="10"/>
        <rFont val="Noto Sans"/>
        <family val="2"/>
      </rPr>
      <t xml:space="preserve">外商投资合伙企业注销登记</t>
    </r>
  </si>
  <si>
    <r>
      <rPr>
        <sz val="10"/>
        <rFont val="Noto Sans"/>
        <family val="2"/>
      </rPr>
      <t xml:space="preserve">《合伙企业法》第八十六条合伙企业清算，应当由清算人进行清算。第九十条清算结束，清算人应当编制清算报告，经全体合伙人签名、盖章后，在十五日内向企业登记机关报送清算报告，申请办理合伙企业注销登记。第四条第一款工商行政管理部门是合伙企业登记机关。第七条外商投资合伙企业解散的，应当依照《合伙企业法》的规定进行清算。清算人应当自清算结束之日起</t>
    </r>
    <r>
      <rPr>
        <sz val="10"/>
        <rFont val="宋体"/>
        <family val="0"/>
        <charset val="134"/>
      </rPr>
      <t xml:space="preserve">15</t>
    </r>
    <r>
      <rPr>
        <sz val="10"/>
        <rFont val="Noto Sans"/>
        <family val="2"/>
      </rPr>
      <t xml:space="preserve">日内，依法向企业登记机关办理注销登记。</t>
    </r>
  </si>
  <si>
    <r>
      <rPr>
        <sz val="10"/>
        <rFont val="宋体"/>
        <family val="0"/>
        <charset val="134"/>
      </rPr>
      <t xml:space="preserve">16.</t>
    </r>
    <r>
      <rPr>
        <sz val="10"/>
        <rFont val="Noto Sans"/>
        <family val="2"/>
      </rPr>
      <t xml:space="preserve">外商投资合伙企业分支机构注销登记</t>
    </r>
  </si>
  <si>
    <r>
      <rPr>
        <sz val="10"/>
        <rFont val="Noto Sans"/>
        <family val="2"/>
      </rPr>
      <t xml:space="preserve">外国（地区）企业在中国境内从事生产经营活动（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外国（地区）企业在中国境内从事生产经营活动开业登记</t>
    </r>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附件第</t>
    </r>
    <r>
      <rPr>
        <sz val="10"/>
        <rFont val="宋体"/>
        <family val="0"/>
        <charset val="134"/>
      </rPr>
      <t xml:space="preserve">237</t>
    </r>
    <r>
      <rPr>
        <sz val="10"/>
        <rFont val="Noto Sans"/>
        <family val="2"/>
      </rPr>
      <t xml:space="preserve">项：外国（地区）企业在中国境内从事生产经营活动核准。实施机关：工商总局及其授权的地方工商行政管理部门。
</t>
    </r>
    <r>
      <rPr>
        <sz val="10"/>
        <rFont val="宋体"/>
        <family val="0"/>
        <charset val="134"/>
      </rPr>
      <t xml:space="preserve">2.</t>
    </r>
    <r>
      <rPr>
        <sz val="10"/>
        <rFont val="Noto Sans"/>
        <family val="2"/>
      </rPr>
      <t xml:space="preserve">《国务院关于取消和下放一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19</t>
    </r>
    <r>
      <rPr>
        <sz val="10"/>
        <rFont val="Noto Sans"/>
        <family val="2"/>
      </rPr>
      <t xml:space="preserve">号）附件</t>
    </r>
    <r>
      <rPr>
        <sz val="10"/>
        <rFont val="宋体"/>
        <family val="0"/>
        <charset val="134"/>
      </rPr>
      <t xml:space="preserve">1</t>
    </r>
    <r>
      <rPr>
        <sz val="10"/>
        <rFont val="Noto Sans"/>
        <family val="2"/>
      </rPr>
      <t xml:space="preserve">：国务院决定取消和下放管理层级的行政审批项目目录第</t>
    </r>
    <r>
      <rPr>
        <sz val="10"/>
        <rFont val="宋体"/>
        <family val="0"/>
        <charset val="134"/>
      </rPr>
      <t xml:space="preserve">85</t>
    </r>
    <r>
      <rPr>
        <sz val="10"/>
        <rFont val="Noto Sans"/>
        <family val="2"/>
      </rPr>
      <t xml:space="preserve">项外国（地区）企业在中国境内从事生产经营活动核准，下放省级工商行政管理部门。
</t>
    </r>
    <r>
      <rPr>
        <sz val="10"/>
        <rFont val="宋体"/>
        <family val="0"/>
        <charset val="134"/>
      </rPr>
      <t xml:space="preserve">3.</t>
    </r>
    <r>
      <rPr>
        <sz val="10"/>
        <rFont val="Noto Sans"/>
        <family val="2"/>
      </rPr>
      <t xml:space="preserve">《外国（地区）企业在中国境内从事生产经营活动登记管理办法》第三条根据国家有关法律、法规的规定，经国务院及国务院授权的主管机关（以下简称审批机关）批准，在中国境内从事生产经营活动的外国企业，应向省级工商行政管理部门（以下简称登记主管机关）申请登记注册。外国企业经登记主管机关核准登记注册，领取营业执照后，方可开展生产经营活动。未经审批机关批准和登记主管机关核准登记注册，外国企业不得在中国境内从事生产经营活动。第四条外国企业从事生产经营的项目经审批机关批准后，应在批准之日起三十日内向登记主管机关申请办理登记注册。第十条外国企业登记注册事项发生变化的，应在三十日内向原登记主管机关申请办理变更登记。办理变更登记的程序和应当提交的文件或证件，参照本办法第五条的规定执行。第十一条外国企业《营业执照》有效期届满不再申请延期登记或提前中止合同、协议的，应向原登记主管机关申请注销登记。第十七条香港、澳门、台湾地区企业从事上述生产经营活动的，参照本办法执行。外国企业承包经营中国内资企业的，参照本办法执行。</t>
    </r>
  </si>
  <si>
    <r>
      <rPr>
        <sz val="10"/>
        <rFont val="宋体"/>
        <family val="0"/>
        <charset val="134"/>
      </rPr>
      <t xml:space="preserve">2.</t>
    </r>
    <r>
      <rPr>
        <sz val="10"/>
        <rFont val="Noto Sans"/>
        <family val="2"/>
      </rPr>
      <t xml:space="preserve">外国（地区）企业在中国境内从事生产经营活动变更登记</t>
    </r>
  </si>
  <si>
    <r>
      <rPr>
        <sz val="10"/>
        <rFont val="宋体"/>
        <family val="0"/>
        <charset val="134"/>
      </rPr>
      <t xml:space="preserve">3.</t>
    </r>
    <r>
      <rPr>
        <sz val="10"/>
        <rFont val="Noto Sans"/>
        <family val="2"/>
      </rPr>
      <t xml:space="preserve">外国（地区）企业在中国境内从事生产经营活动注销登记</t>
    </r>
  </si>
  <si>
    <r>
      <rPr>
        <sz val="10"/>
        <rFont val="宋体"/>
        <family val="0"/>
        <charset val="134"/>
      </rPr>
      <t xml:space="preserve">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237</t>
    </r>
    <r>
      <rPr>
        <sz val="10"/>
        <rFont val="Noto Sans"/>
        <family val="2"/>
      </rPr>
      <t xml:space="preserve">项“外国</t>
    </r>
    <r>
      <rPr>
        <sz val="10"/>
        <rFont val="宋体"/>
        <family val="0"/>
        <charset val="134"/>
      </rPr>
      <t xml:space="preserve">(</t>
    </r>
    <r>
      <rPr>
        <sz val="10"/>
        <rFont val="Noto Sans"/>
        <family val="2"/>
      </rPr>
      <t xml:space="preserve">地区</t>
    </r>
    <r>
      <rPr>
        <sz val="10"/>
        <rFont val="宋体"/>
        <family val="0"/>
        <charset val="134"/>
      </rPr>
      <t xml:space="preserve">)</t>
    </r>
    <r>
      <rPr>
        <sz val="10"/>
        <rFont val="Noto Sans"/>
        <family val="2"/>
      </rPr>
      <t xml:space="preserve">企业在中国境内从事生产经营活动核准”，实施机关：工商总局及其授权的地方工商行政管理部门。
</t>
    </r>
    <r>
      <rPr>
        <sz val="10"/>
        <rFont val="宋体"/>
        <family val="0"/>
        <charset val="134"/>
      </rPr>
      <t xml:space="preserve">2.</t>
    </r>
    <r>
      <rPr>
        <sz val="10"/>
        <rFont val="Noto Sans"/>
        <family val="2"/>
      </rPr>
      <t xml:space="preserve">《外国（地区）企业在中国境内从事生产经营活动登记管理办法》第十一条外国企业《营业执照》有效期届满不再申请延期登记或提前中止合同、协议的，应向原登记主管机关申请注销登记。第十七条香港、澳门、台湾地区企业从事上述生产经营活动的，参照本办法执行。外国企业承包经营中国内资企业的，参照本办法执行。</t>
    </r>
  </si>
  <si>
    <r>
      <rPr>
        <sz val="10"/>
        <rFont val="Noto Sans"/>
        <family val="2"/>
      </rPr>
      <t xml:space="preserve">外国（地区）企业常驻代表机构登记（设立、变更、注销）（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外国（地区）企业常驻代表机构设立登记</t>
    </r>
  </si>
  <si>
    <r>
      <rPr>
        <sz val="10"/>
        <rFont val="宋体"/>
        <family val="0"/>
        <charset val="134"/>
      </rPr>
      <t xml:space="preserve">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237</t>
    </r>
    <r>
      <rPr>
        <sz val="10"/>
        <rFont val="Noto Sans"/>
        <family val="2"/>
      </rPr>
      <t xml:space="preserve">项“外国</t>
    </r>
    <r>
      <rPr>
        <sz val="10"/>
        <rFont val="宋体"/>
        <family val="0"/>
        <charset val="134"/>
      </rPr>
      <t xml:space="preserve">(</t>
    </r>
    <r>
      <rPr>
        <sz val="10"/>
        <rFont val="Noto Sans"/>
        <family val="2"/>
      </rPr>
      <t xml:space="preserve">地区</t>
    </r>
    <r>
      <rPr>
        <sz val="10"/>
        <rFont val="宋体"/>
        <family val="0"/>
        <charset val="134"/>
      </rPr>
      <t xml:space="preserve">)</t>
    </r>
    <r>
      <rPr>
        <sz val="10"/>
        <rFont val="Noto Sans"/>
        <family val="2"/>
      </rPr>
      <t xml:space="preserve">企业在中国境内从事生产经营活动核准”，实施机关：工商总局及其授权的地方工商行政管理部门。</t>
    </r>
    <r>
      <rPr>
        <sz val="10"/>
        <rFont val="宋体"/>
        <family val="0"/>
        <charset val="134"/>
      </rPr>
      <t xml:space="preserve">2.</t>
    </r>
    <r>
      <rPr>
        <sz val="10"/>
        <rFont val="Noto Sans"/>
        <family val="2"/>
      </rPr>
      <t xml:space="preserve">《外国（地区）企业在中国境内从事生产经营活动登记管理办法》第二条根据国家有关法律、法规的规定，经国务院及国务院授权的主管机关（以下简称审批机关）批准，在中国境内从事生产经营活动的外国企业，应向省级工商行政管理部门（以下简称登记主管机关）</t>
    </r>
    <r>
      <rPr>
        <sz val="10"/>
        <rFont val="宋体"/>
        <family val="0"/>
        <charset val="134"/>
      </rPr>
      <t xml:space="preserve">1.</t>
    </r>
    <r>
      <rPr>
        <sz val="10"/>
        <rFont val="Noto Sans"/>
        <family val="2"/>
      </rPr>
      <t xml:space="preserve">《外国企业常驻代表机构登记管理条例》（国务院令第</t>
    </r>
    <r>
      <rPr>
        <sz val="10"/>
        <rFont val="宋体"/>
        <family val="0"/>
        <charset val="134"/>
      </rPr>
      <t xml:space="preserve">584</t>
    </r>
    <r>
      <rPr>
        <sz val="10"/>
        <rFont val="Noto Sans"/>
        <family val="2"/>
      </rPr>
      <t xml:space="preserve">号发布，国务院令第</t>
    </r>
    <r>
      <rPr>
        <sz val="10"/>
        <rFont val="宋体"/>
        <family val="0"/>
        <charset val="134"/>
      </rPr>
      <t xml:space="preserve">703</t>
    </r>
    <r>
      <rPr>
        <sz val="10"/>
        <rFont val="Noto Sans"/>
        <family val="2"/>
      </rPr>
      <t xml:space="preserve">号修正）第四条代表机构设立、变更、终止，应当依照本条例规定办理登记。第五条省、自治区、直辖市人民政府市场监督管理部门是代表机构的登记和管理机关。第二十二条设立代表机构应当向登记机关申请设立登记。第二十六条代表机构登记事项发生变更，外国企业应当向登记机关申请变更登记。第三十四条登记机关应当自受理申请之日起</t>
    </r>
    <r>
      <rPr>
        <sz val="10"/>
        <rFont val="宋体"/>
        <family val="0"/>
        <charset val="134"/>
      </rPr>
      <t xml:space="preserve">10</t>
    </r>
    <r>
      <rPr>
        <sz val="10"/>
        <rFont val="Noto Sans"/>
        <family val="2"/>
      </rPr>
      <t xml:space="preserve">日内作出是否准予注销登记的决定。作出准予注销决定的，应当自作出决定之日起</t>
    </r>
    <r>
      <rPr>
        <sz val="10"/>
        <rFont val="宋体"/>
        <family val="0"/>
        <charset val="134"/>
      </rPr>
      <t xml:space="preserve">5</t>
    </r>
    <r>
      <rPr>
        <sz val="10"/>
        <rFont val="Noto Sans"/>
        <family val="2"/>
      </rPr>
      <t xml:space="preserve">日内出具准予注销通知书，收缴登记证和代表证；作出不予注销登记决定的，应当自作出决定之日起</t>
    </r>
    <r>
      <rPr>
        <sz val="10"/>
        <rFont val="宋体"/>
        <family val="0"/>
        <charset val="134"/>
      </rPr>
      <t xml:space="preserve">5</t>
    </r>
    <r>
      <rPr>
        <sz val="10"/>
        <rFont val="Noto Sans"/>
        <family val="2"/>
      </rPr>
      <t xml:space="preserve">日内向申请人出具注销登记驳回通知书，说明不予注销登记的理由。申请登记注册。外国企业经登记主管机关核准登记注册，领取营业执照后，方可开展生产经营活动。未经审批机关批准和登记主管机关核准登记注册，外国企业不得在中国境内从事生产经营活动。第四条外国企业从事生产经营的项目经审批机关批准后，应在批准之日起三十日内向登记主管机关申请办理登记注册。第十条外国企业登记注册事项发生变化的，应在三十日内向原登记主管机关申请办理变更登记。办理变更登记的程序和应当提交的文件或证件，参照本办法第五条的规定执行。第十一条外国企业《营业执照》有效期届满不再申请延期登记或提前中止合同、协议的，应向原登记主管机关申请注销登记。第十七条香港、澳门、台湾地区企业从事上述生产经营活动的，参照本办法执行。外国企业承包经营中国内资企业的，参照本办法执行。</t>
    </r>
  </si>
  <si>
    <r>
      <rPr>
        <sz val="10"/>
        <rFont val="宋体"/>
        <family val="0"/>
        <charset val="134"/>
      </rPr>
      <t xml:space="preserve">2.</t>
    </r>
    <r>
      <rPr>
        <sz val="10"/>
        <rFont val="Noto Sans"/>
        <family val="2"/>
      </rPr>
      <t xml:space="preserve">外国（地区）企业常驻代表机构变更登记</t>
    </r>
  </si>
  <si>
    <r>
      <rPr>
        <sz val="10"/>
        <rFont val="Noto Sans"/>
        <family val="2"/>
      </rPr>
      <t xml:space="preserve">《外国企业常驻代表机构登记管理条例》（国务院令第</t>
    </r>
    <r>
      <rPr>
        <sz val="10"/>
        <rFont val="宋体"/>
        <family val="0"/>
        <charset val="134"/>
      </rPr>
      <t xml:space="preserve">584</t>
    </r>
    <r>
      <rPr>
        <sz val="10"/>
        <rFont val="Noto Sans"/>
        <family val="2"/>
      </rPr>
      <t xml:space="preserve">号发布，国务院令第</t>
    </r>
    <r>
      <rPr>
        <sz val="10"/>
        <rFont val="宋体"/>
        <family val="0"/>
        <charset val="134"/>
      </rPr>
      <t xml:space="preserve">703</t>
    </r>
    <r>
      <rPr>
        <sz val="10"/>
        <rFont val="Noto Sans"/>
        <family val="2"/>
      </rPr>
      <t xml:space="preserve">号修正）第四条代表机构设立、变更、终止，应当依照本条例规定办理登记。第五条省、自治区、直辖市人民政府市场监督管理部门是代表机构的登记和管理机关。第二十二条设立代表机构应当向登记机关申请设立登记。第二十六条代表机构登记事项发生变更，外国企业应当向登记机关申请变更登记。第三十四条登记机关应当自受理申请之日起</t>
    </r>
    <r>
      <rPr>
        <sz val="10"/>
        <rFont val="宋体"/>
        <family val="0"/>
        <charset val="134"/>
      </rPr>
      <t xml:space="preserve">10</t>
    </r>
    <r>
      <rPr>
        <sz val="10"/>
        <rFont val="Noto Sans"/>
        <family val="2"/>
      </rPr>
      <t xml:space="preserve">日内作出是否准予注销登记的决定。作出准予注销决定的，应当自作出决定之日起</t>
    </r>
    <r>
      <rPr>
        <sz val="10"/>
        <rFont val="宋体"/>
        <family val="0"/>
        <charset val="134"/>
      </rPr>
      <t xml:space="preserve">5</t>
    </r>
    <r>
      <rPr>
        <sz val="10"/>
        <rFont val="Noto Sans"/>
        <family val="2"/>
      </rPr>
      <t xml:space="preserve">日内出具准予注销通知书，收缴登记证和代表证；作出不予注销登记决定的，应当自作出决定之日起</t>
    </r>
    <r>
      <rPr>
        <sz val="10"/>
        <rFont val="宋体"/>
        <family val="0"/>
        <charset val="134"/>
      </rPr>
      <t xml:space="preserve">5</t>
    </r>
    <r>
      <rPr>
        <sz val="10"/>
        <rFont val="Noto Sans"/>
        <family val="2"/>
      </rPr>
      <t xml:space="preserve">日内向申请人出具注销登记驳回通知书，说明不予注销登记的理由。</t>
    </r>
  </si>
  <si>
    <r>
      <rPr>
        <sz val="10"/>
        <rFont val="宋体"/>
        <family val="0"/>
        <charset val="134"/>
      </rPr>
      <t xml:space="preserve">3.</t>
    </r>
    <r>
      <rPr>
        <sz val="10"/>
        <rFont val="Noto Sans"/>
        <family val="2"/>
      </rPr>
      <t xml:space="preserve">外国（地区）企业常驻代表机构注销登记</t>
    </r>
  </si>
  <si>
    <r>
      <rPr>
        <sz val="10"/>
        <rFont val="Noto Sans"/>
        <family val="2"/>
      </rPr>
      <t xml:space="preserve">食品生产许可（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食品生产许可证核发</t>
    </r>
  </si>
  <si>
    <r>
      <rPr>
        <sz val="10"/>
        <rFont val="宋体"/>
        <family val="0"/>
        <charset val="134"/>
      </rPr>
      <t xml:space="preserve">1.</t>
    </r>
    <r>
      <rPr>
        <sz val="10"/>
        <rFont val="Noto Sans"/>
        <family val="2"/>
      </rPr>
      <t xml:space="preserve">《中华人民共和国食品安全法》（中华人民共和国主席令第二十二号）第三十五条第一款国家对食品生产经营实行许可制度。从事食品生产、食品销售、餐饮服务，应当依法取得许可。但是，销售食用农产品，不需要取得许可。
</t>
    </r>
    <r>
      <rPr>
        <sz val="10"/>
        <rFont val="宋体"/>
        <family val="0"/>
        <charset val="134"/>
      </rPr>
      <t xml:space="preserve">2.</t>
    </r>
    <r>
      <rPr>
        <sz val="10"/>
        <rFont val="Noto Sans"/>
        <family val="2"/>
      </rPr>
      <t xml:space="preserve">《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第二条在中华人民共和国境内，从事食品生产活动，应当依法取得食品生产许可。第六条国家市场监督管理总局负责监督指导全国食品生产许可管理工作。县级以上地方市场监督管理部门负责本行政区域内的食品生产许可监督管理工作。</t>
    </r>
  </si>
  <si>
    <t xml:space="preserve">注册登记与行政审批科、食品安全监管科</t>
  </si>
  <si>
    <r>
      <rPr>
        <sz val="10"/>
        <rFont val="宋体"/>
        <family val="0"/>
        <charset val="134"/>
      </rPr>
      <t xml:space="preserve">2.</t>
    </r>
    <r>
      <rPr>
        <sz val="10"/>
        <rFont val="Noto Sans"/>
        <family val="2"/>
      </rPr>
      <t xml:space="preserve">食品生产许可证变更（简单变更）</t>
    </r>
  </si>
  <si>
    <r>
      <rPr>
        <sz val="10"/>
        <rFont val="宋体"/>
        <family val="0"/>
        <charset val="134"/>
      </rPr>
      <t xml:space="preserve">1.</t>
    </r>
    <r>
      <rPr>
        <sz val="10"/>
        <rFont val="Noto Sans"/>
        <family val="2"/>
      </rPr>
      <t xml:space="preserve">《中华人民共和国食品安全法》（中华人民共和国主席令第</t>
    </r>
    <r>
      <rPr>
        <sz val="10"/>
        <rFont val="宋体"/>
        <family val="0"/>
        <charset val="134"/>
      </rPr>
      <t xml:space="preserve">22</t>
    </r>
    <r>
      <rPr>
        <sz val="10"/>
        <rFont val="Noto Sans"/>
        <family val="2"/>
      </rPr>
      <t xml:space="preserve">号）第三十五条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第三十九条第一款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t>
    </r>
    <r>
      <rPr>
        <sz val="10"/>
        <rFont val="宋体"/>
        <family val="0"/>
        <charset val="134"/>
      </rPr>
      <t xml:space="preserve">2.</t>
    </r>
    <r>
      <rPr>
        <sz val="10"/>
        <rFont val="Noto Sans"/>
        <family val="2"/>
      </rPr>
      <t xml:space="preserve">《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第三十二条食品生产许可证有效期内，食品生产者名称、现有设备布局和工艺流程、主要生产设备设施、食品类别等事项发生变化，需要变更食品生产许可证载明的许可事项的，食品生产者应当在变化后</t>
    </r>
    <r>
      <rPr>
        <sz val="10"/>
        <rFont val="宋体"/>
        <family val="0"/>
        <charset val="134"/>
      </rPr>
      <t xml:space="preserve">10</t>
    </r>
    <r>
      <rPr>
        <sz val="10"/>
        <rFont val="Noto Sans"/>
        <family val="2"/>
      </rPr>
      <t xml:space="preserve">个工作日内向原发证的市场监督管理部门提出变更申请。食品生产者的生产场所迁址的，应当重新申请食品生产许可。食品生产许可证副本载明的同一食品类别内的事项发生变化的，食品生产者应当在变化后</t>
    </r>
    <r>
      <rPr>
        <sz val="10"/>
        <rFont val="宋体"/>
        <family val="0"/>
        <charset val="134"/>
      </rPr>
      <t xml:space="preserve">10</t>
    </r>
    <r>
      <rPr>
        <sz val="10"/>
        <rFont val="Noto Sans"/>
        <family val="2"/>
      </rPr>
      <t xml:space="preserve">个工作日内向原发证的市场监督管理部门报告。食品生产者的生产条件发生变化，不再符合食品生产要求，需要重新办理许可手续的，应当依法办理。</t>
    </r>
  </si>
  <si>
    <r>
      <rPr>
        <sz val="10"/>
        <rFont val="宋体"/>
        <family val="0"/>
        <charset val="134"/>
      </rPr>
      <t xml:space="preserve">3.</t>
    </r>
    <r>
      <rPr>
        <sz val="10"/>
        <rFont val="Noto Sans"/>
        <family val="2"/>
      </rPr>
      <t xml:space="preserve">食品生产许可证变更（一般变更）</t>
    </r>
  </si>
  <si>
    <r>
      <rPr>
        <sz val="10"/>
        <rFont val="Noto Sans"/>
        <family val="2"/>
      </rPr>
      <t xml:space="preserve">《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第三十二条食品生产许可证有效期内，食品生产者名称、现有设备布局和工艺流程、主要生产设备设施、食品类别等事项发生变化，需要变更食品生产许可证载明的许可事项的，食品生产者应当在变化后</t>
    </r>
    <r>
      <rPr>
        <sz val="10"/>
        <rFont val="宋体"/>
        <family val="0"/>
        <charset val="134"/>
      </rPr>
      <t xml:space="preserve">10</t>
    </r>
    <r>
      <rPr>
        <sz val="10"/>
        <rFont val="Noto Sans"/>
        <family val="2"/>
      </rPr>
      <t xml:space="preserve">个工作日内向原发证的市场监督管理部门提出变更申请。食品生产者的生产场所迁址的，应当重新申请食品生产许可。食品生产许可证副本载明的同一食品类别内的事项发生变化的，食品生产者应当在变化后</t>
    </r>
    <r>
      <rPr>
        <sz val="10"/>
        <rFont val="宋体"/>
        <family val="0"/>
        <charset val="134"/>
      </rPr>
      <t xml:space="preserve">10</t>
    </r>
    <r>
      <rPr>
        <sz val="10"/>
        <rFont val="Noto Sans"/>
        <family val="2"/>
      </rPr>
      <t xml:space="preserve">个工作日内向原发证的市场监督管理部门报告。食品生产者的生产条件发生变化，不再符合食品生产要求，需要重新办理许可手续的，应当依法办理。</t>
    </r>
  </si>
  <si>
    <r>
      <rPr>
        <sz val="10"/>
        <rFont val="宋体"/>
        <family val="0"/>
        <charset val="134"/>
      </rPr>
      <t xml:space="preserve">4.</t>
    </r>
    <r>
      <rPr>
        <sz val="10"/>
        <rFont val="Noto Sans"/>
        <family val="2"/>
      </rPr>
      <t xml:space="preserve">食品生产许可证延续</t>
    </r>
  </si>
  <si>
    <r>
      <rPr>
        <sz val="10"/>
        <rFont val="宋体"/>
        <family val="0"/>
        <charset val="134"/>
      </rPr>
      <t xml:space="preserve">1.</t>
    </r>
    <r>
      <rPr>
        <sz val="10"/>
        <rFont val="Noto Sans"/>
        <family val="2"/>
      </rPr>
      <t xml:space="preserve">《中华人民共和国食品安全法》（中华人民共和国主席令第</t>
    </r>
    <r>
      <rPr>
        <sz val="10"/>
        <rFont val="宋体"/>
        <family val="0"/>
        <charset val="134"/>
      </rPr>
      <t xml:space="preserve">22</t>
    </r>
    <r>
      <rPr>
        <sz val="10"/>
        <rFont val="Noto Sans"/>
        <family val="2"/>
      </rPr>
      <t xml:space="preserve">号）第三十五条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第三十九条第一款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t>
    </r>
    <r>
      <rPr>
        <sz val="10"/>
        <rFont val="宋体"/>
        <family val="0"/>
        <charset val="134"/>
      </rPr>
      <t xml:space="preserve">2.</t>
    </r>
    <r>
      <rPr>
        <sz val="10"/>
        <rFont val="Noto Sans"/>
        <family val="2"/>
      </rPr>
      <t xml:space="preserve">《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第三十四条食品生产者需要延续依法取得的食品生产许可的有效期的，应当在该食品生产许可有效期届满</t>
    </r>
    <r>
      <rPr>
        <sz val="10"/>
        <rFont val="宋体"/>
        <family val="0"/>
        <charset val="134"/>
      </rPr>
      <t xml:space="preserve">30</t>
    </r>
    <r>
      <rPr>
        <sz val="10"/>
        <rFont val="Noto Sans"/>
        <family val="2"/>
      </rPr>
      <t xml:space="preserve">个工作日前，向原发证的市场监督管理部门提出申请</t>
    </r>
  </si>
  <si>
    <r>
      <rPr>
        <sz val="10"/>
        <rFont val="宋体"/>
        <family val="0"/>
        <charset val="134"/>
      </rPr>
      <t xml:space="preserve">5.</t>
    </r>
    <r>
      <rPr>
        <sz val="10"/>
        <rFont val="Noto Sans"/>
        <family val="2"/>
      </rPr>
      <t xml:space="preserve">食品生产许可证注销</t>
    </r>
  </si>
  <si>
    <r>
      <rPr>
        <sz val="10"/>
        <rFont val="宋体"/>
        <family val="0"/>
        <charset val="134"/>
      </rPr>
      <t xml:space="preserve">1.</t>
    </r>
    <r>
      <rPr>
        <sz val="10"/>
        <rFont val="Noto Sans"/>
        <family val="2"/>
      </rPr>
      <t xml:space="preserve">《中华人民共和国食品安全法》（中华人民共和国主席令第</t>
    </r>
    <r>
      <rPr>
        <sz val="10"/>
        <rFont val="宋体"/>
        <family val="0"/>
        <charset val="134"/>
      </rPr>
      <t xml:space="preserve">22</t>
    </r>
    <r>
      <rPr>
        <sz val="10"/>
        <rFont val="Noto Sans"/>
        <family val="2"/>
      </rPr>
      <t xml:space="preserve">号）第三十五条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第三十九条第一款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t>
    </r>
    <r>
      <rPr>
        <sz val="10"/>
        <rFont val="宋体"/>
        <family val="0"/>
        <charset val="134"/>
      </rPr>
      <t xml:space="preserve">2.</t>
    </r>
    <r>
      <rPr>
        <sz val="10"/>
        <rFont val="Noto Sans"/>
        <family val="2"/>
      </rPr>
      <t xml:space="preserve">《食品生产许可管理办法》（国家市场监督管理总局令第</t>
    </r>
    <r>
      <rPr>
        <sz val="10"/>
        <rFont val="宋体"/>
        <family val="0"/>
        <charset val="134"/>
      </rPr>
      <t xml:space="preserve">24</t>
    </r>
    <r>
      <rPr>
        <sz val="10"/>
        <rFont val="Noto Sans"/>
        <family val="2"/>
      </rPr>
      <t xml:space="preserve">号）第四十条食品生产者终止食品生产，食品生产许可被撤回、撤销，应当在</t>
    </r>
    <r>
      <rPr>
        <sz val="10"/>
        <rFont val="宋体"/>
        <family val="0"/>
        <charset val="134"/>
      </rPr>
      <t xml:space="preserve">20</t>
    </r>
    <r>
      <rPr>
        <sz val="10"/>
        <rFont val="Noto Sans"/>
        <family val="2"/>
      </rPr>
      <t xml:space="preserve">个工作日内向原发证的市场监督管理部门申请办理注销手续。</t>
    </r>
  </si>
  <si>
    <r>
      <rPr>
        <sz val="10"/>
        <rFont val="Noto Sans"/>
        <family val="2"/>
      </rPr>
      <t xml:space="preserve">食品生产加工小作坊核准（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食品生产加工小作坊核准证书核发</t>
    </r>
  </si>
  <si>
    <r>
      <rPr>
        <sz val="10"/>
        <rFont val="Noto Sans"/>
        <family val="2"/>
      </rPr>
      <t xml:space="preserve">《食品生产许可管理办法》（国家市场监督管理总局令第</t>
    </r>
    <r>
      <rPr>
        <sz val="10"/>
        <rFont val="宋体"/>
        <family val="0"/>
        <charset val="134"/>
      </rPr>
      <t xml:space="preserve">24</t>
    </r>
    <r>
      <rPr>
        <sz val="10"/>
        <rFont val="Noto Sans"/>
        <family val="2"/>
      </rPr>
      <t xml:space="preserve">号）第五十八条对食品生产加工小作坊的监督管理，按照省、自治区、直辖市制定的具体管理办法执行。《福建省食品生产加工小作坊核准管理办法（试行）》福建省食品药品监督管理局闽食药监食生﹝</t>
    </r>
    <r>
      <rPr>
        <sz val="10"/>
        <rFont val="宋体"/>
        <family val="0"/>
        <charset val="134"/>
      </rPr>
      <t xml:space="preserve">2017﹞48</t>
    </r>
    <r>
      <rPr>
        <sz val="10"/>
        <rFont val="Noto Sans"/>
        <family val="2"/>
      </rPr>
      <t xml:space="preserve">号第七条申请食品生产加工小作坊核准证，应当符合下列条件：（一）具有与生产的食品品种、数量相适应且符合食品安全要求的原料处理和生产、包装、贮存等固定场所以及排水系统，保持该场所环境清洁卫生和排水通畅，并与有毒有害场所以及其他污染源保持二十五米以上的安全距离；（二）生产加工区和生活区按照保障食品安全的要求相隔离；（三）生产加工设施、设备和生产流程符合食品安全要求和规定；（四）具有保证食品安全的传统工艺技术或者其他技术；（五）具有保证食品安全的生产经营人员和管理制度；（六）法律、法规、食品安全标准规定的其他要求。</t>
    </r>
  </si>
  <si>
    <r>
      <rPr>
        <sz val="10"/>
        <rFont val="宋体"/>
        <family val="0"/>
        <charset val="134"/>
      </rPr>
      <t xml:space="preserve">2.</t>
    </r>
    <r>
      <rPr>
        <sz val="10"/>
        <rFont val="Noto Sans"/>
        <family val="2"/>
      </rPr>
      <t xml:space="preserve">食品生产加工小作坊核准证书变更</t>
    </r>
  </si>
  <si>
    <r>
      <rPr>
        <sz val="10"/>
        <rFont val="宋体"/>
        <family val="0"/>
        <charset val="134"/>
      </rPr>
      <t xml:space="preserve">1.</t>
    </r>
    <r>
      <rPr>
        <sz val="10"/>
        <rFont val="Noto Sans"/>
        <family val="2"/>
      </rPr>
      <t xml:space="preserve">《福建省食品生产加工小作坊核准管理办法（试行）》（闽食药监食生﹝</t>
    </r>
    <r>
      <rPr>
        <sz val="10"/>
        <rFont val="宋体"/>
        <family val="0"/>
        <charset val="134"/>
      </rPr>
      <t xml:space="preserve">2017﹞48</t>
    </r>
    <r>
      <rPr>
        <sz val="10"/>
        <rFont val="Noto Sans"/>
        <family val="2"/>
      </rPr>
      <t xml:space="preserve">号）第五条省食品药品监督管理局负责对本办法实施情况进行指导监督。设区的市人民政府食品药品监督管理部门负责统一管理辖区内的食品生产加工小作坊核准工作。县级人民政府食品药品监督管理部门负责辖区内食品生产加工小作坊核准工作的实施和日常监管工作。第二十二条 在食品生产加工小作坊核准证有效期内，有下列情形之一的，食品生产加工小作坊应当向原发证机关提出变更申请： （一）生产场所迁址的； （二）生产产品品种发生变化的； （三）生产加工条件发生变化影响食品安全的； （四）核准证载明事项发生变化的。 有前款第（一）（二）（三）项情形的，发证机关应当按照本办法要求重新组织现场核查；属于按照现场核查表要求全面现场核查的，有效期自重新发证之日起计算。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福建省第十二届人民代表大会常务委员会第三十次会议通过）第五十四条食品生产加工小作坊实行核准制。申请食品生产加工小作坊核准证书的，所在地县级人民政府食品药品监督管理部门应当进行现场核查，对符合本条例规定条件的，自收到申请之日起二十日内颁发核准证书；对不符合条件的，不予核准并书面告知理由。实施核准不得收取费用。食品生产加工小作坊核准证书的有效期为三年，有效期届满继续生产经营的，相关生产经营者应当在有效期届满三十日前向原发证部门申请延续。原发证部门对符合规定条件的，自收到申请之日起十日内办理换证手续。食品生产加工小作坊核准事项发生变化的，相关生产经营者应当在十日内向原发证部门申请办理变更手续。对符合要求的，原发证部门应当自收到申请之日起十日内办理变更手续。</t>
    </r>
  </si>
  <si>
    <r>
      <rPr>
        <sz val="10"/>
        <rFont val="宋体"/>
        <family val="0"/>
        <charset val="134"/>
      </rPr>
      <t xml:space="preserve">3.</t>
    </r>
    <r>
      <rPr>
        <sz val="10"/>
        <rFont val="Noto Sans"/>
        <family val="2"/>
      </rPr>
      <t xml:space="preserve">食品生产加工小作坊核准证书延续</t>
    </r>
  </si>
  <si>
    <r>
      <rPr>
        <sz val="10"/>
        <rFont val="宋体"/>
        <family val="0"/>
        <charset val="134"/>
      </rPr>
      <t xml:space="preserve">1.</t>
    </r>
    <r>
      <rPr>
        <sz val="10"/>
        <rFont val="Noto Sans"/>
        <family val="2"/>
      </rPr>
      <t xml:space="preserve">《食品生产许可管理办法》（国家市场监督管理总局令第</t>
    </r>
    <r>
      <rPr>
        <sz val="10"/>
        <rFont val="宋体"/>
        <family val="0"/>
        <charset val="134"/>
      </rPr>
      <t xml:space="preserve">24</t>
    </r>
    <r>
      <rPr>
        <sz val="10"/>
        <rFont val="Noto Sans"/>
        <family val="2"/>
      </rPr>
      <t xml:space="preserve">号） 第三十四条  食品生产者需要延续依法取得的食品生产许可的有效期的，应当在该食品生产许可有效期届满</t>
    </r>
    <r>
      <rPr>
        <sz val="10"/>
        <rFont val="宋体"/>
        <family val="0"/>
        <charset val="134"/>
      </rPr>
      <t xml:space="preserve">30</t>
    </r>
    <r>
      <rPr>
        <sz val="10"/>
        <rFont val="Noto Sans"/>
        <family val="2"/>
      </rPr>
      <t xml:space="preserve">个工作日前，向原发证的市场监督管理部门提出申请。
</t>
    </r>
    <r>
      <rPr>
        <sz val="10"/>
        <rFont val="宋体"/>
        <family val="0"/>
        <charset val="134"/>
      </rPr>
      <t xml:space="preserve">2.</t>
    </r>
    <r>
      <rPr>
        <sz val="10"/>
        <rFont val="Noto Sans"/>
        <family val="2"/>
      </rPr>
      <t xml:space="preserve">《福建省食品生产加工小作坊 核准管理办法（试行）》（福建省食品药品监督管理局闽食药监食生﹝</t>
    </r>
    <r>
      <rPr>
        <sz val="10"/>
        <rFont val="宋体"/>
        <family val="0"/>
        <charset val="134"/>
      </rPr>
      <t xml:space="preserve">2017﹞48</t>
    </r>
    <r>
      <rPr>
        <sz val="10"/>
        <rFont val="Noto Sans"/>
        <family val="2"/>
      </rPr>
      <t xml:space="preserve">号） 第二十四条 食品生产加工小作坊需要延续依法取得的核准证的，应当在核准证有效期届满</t>
    </r>
    <r>
      <rPr>
        <sz val="10"/>
        <rFont val="宋体"/>
        <family val="0"/>
        <charset val="134"/>
      </rPr>
      <t xml:space="preserve">30</t>
    </r>
    <r>
      <rPr>
        <sz val="10"/>
        <rFont val="Noto Sans"/>
        <family val="2"/>
      </rPr>
      <t xml:space="preserve">个工作日前向原发证机关申请延续。期满未换证的，视为无证生产。</t>
    </r>
  </si>
  <si>
    <r>
      <rPr>
        <sz val="10"/>
        <rFont val="宋体"/>
        <family val="0"/>
        <charset val="134"/>
      </rPr>
      <t xml:space="preserve">4.</t>
    </r>
    <r>
      <rPr>
        <sz val="10"/>
        <rFont val="Noto Sans"/>
        <family val="2"/>
      </rPr>
      <t xml:space="preserve">食品生产加工小作坊核准证书补办</t>
    </r>
  </si>
  <si>
    <r>
      <rPr>
        <sz val="10"/>
        <rFont val="Noto Sans"/>
        <family val="2"/>
      </rPr>
      <t xml:space="preserve">《福建省食品生产加工小作坊核准管理办法（试行）》（福建省食品药品监督管理局闽食药监食生﹝</t>
    </r>
    <r>
      <rPr>
        <sz val="10"/>
        <rFont val="宋体"/>
        <family val="0"/>
        <charset val="134"/>
      </rPr>
      <t xml:space="preserve">2017﹞48</t>
    </r>
    <r>
      <rPr>
        <sz val="10"/>
        <rFont val="Noto Sans"/>
        <family val="2"/>
      </rPr>
      <t xml:space="preserve">号）第二十七条食品生产加工小作坊核准证遗失、损坏的，应当向原发证机关申请补办，并提交下列材料：（一）食品生产加工小作坊核准证补办申请书；（二）食品生产加工小作坊核准证遗失的，申请人应当提交在县级以上地方食品药品监督管理部门网站或者其他县级以上主要媒体上刊登遗失公告的材料；食品生产加工小作坊核准证损坏的，应当提交损坏的原件。</t>
    </r>
  </si>
  <si>
    <r>
      <rPr>
        <sz val="10"/>
        <rFont val="宋体"/>
        <family val="0"/>
        <charset val="134"/>
      </rPr>
      <t xml:space="preserve">5.</t>
    </r>
    <r>
      <rPr>
        <sz val="10"/>
        <rFont val="Noto Sans"/>
        <family val="2"/>
      </rPr>
      <t xml:space="preserve">食品生产加工小作坊核准证书注销</t>
    </r>
  </si>
  <si>
    <r>
      <rPr>
        <sz val="10"/>
        <rFont val="Noto Sans"/>
        <family val="2"/>
      </rPr>
      <t xml:space="preserve">《福建省食品药品监督管理局关于印发</t>
    </r>
    <r>
      <rPr>
        <sz val="10"/>
        <rFont val="宋体"/>
        <family val="0"/>
        <charset val="134"/>
      </rPr>
      <t xml:space="preserve">&lt;</t>
    </r>
    <r>
      <rPr>
        <sz val="10"/>
        <rFont val="Noto Sans"/>
        <family val="2"/>
      </rPr>
      <t xml:space="preserve">福建省食品生产加工小作坊核准管理办法（试行）</t>
    </r>
    <r>
      <rPr>
        <sz val="10"/>
        <rFont val="宋体"/>
        <family val="0"/>
        <charset val="134"/>
      </rPr>
      <t xml:space="preserve">&gt;</t>
    </r>
    <r>
      <rPr>
        <sz val="10"/>
        <rFont val="Noto Sans"/>
        <family val="2"/>
      </rPr>
      <t xml:space="preserve">的通知》（闽食药监食生﹝</t>
    </r>
    <r>
      <rPr>
        <sz val="10"/>
        <rFont val="宋体"/>
        <family val="0"/>
        <charset val="134"/>
      </rPr>
      <t xml:space="preserve">2017﹞48</t>
    </r>
    <r>
      <rPr>
        <sz val="10"/>
        <rFont val="Noto Sans"/>
        <family val="2"/>
      </rPr>
      <t xml:space="preserve">号））第二十九条 有下列情形之一的，发证机关依法办理食品生产加工小作坊核准证注销手续： （一）食品生产加工小作坊核准证被依法撤回、撤销、吊销的； （二）食品生产加工小作坊申请注销的； （三）食品生产加工小作坊核准证有效期满未申请，超过有效期</t>
    </r>
    <r>
      <rPr>
        <sz val="10"/>
        <rFont val="宋体"/>
        <family val="0"/>
        <charset val="134"/>
      </rPr>
      <t xml:space="preserve">30</t>
    </r>
    <r>
      <rPr>
        <sz val="10"/>
        <rFont val="Noto Sans"/>
        <family val="2"/>
      </rPr>
      <t xml:space="preserve">天的； （四）主体资格依法终止的； （五）法律法规规定应当注销食品生产加工小作坊核准证的其他情形。 前款第（三）项，可以由发证机关在县级以上食品药品监管部门门户网站上公告注销。</t>
    </r>
  </si>
  <si>
    <r>
      <rPr>
        <sz val="10"/>
        <rFont val="Noto Sans"/>
        <family val="2"/>
      </rPr>
      <t xml:space="preserve">食品经营许可（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食品经营许可证核发</t>
    </r>
  </si>
  <si>
    <r>
      <rPr>
        <sz val="10"/>
        <rFont val="Noto Sans"/>
        <family val="2"/>
      </rPr>
      <t xml:space="preserve">《食品经营许可管理办法》（国家食品药品监督管理总局令第</t>
    </r>
    <r>
      <rPr>
        <sz val="10"/>
        <rFont val="宋体"/>
        <family val="0"/>
        <charset val="134"/>
      </rPr>
      <t xml:space="preserve">37</t>
    </r>
    <r>
      <rPr>
        <sz val="10"/>
        <rFont val="Noto Sans"/>
        <family val="2"/>
      </rPr>
      <t xml:space="preserve">号）第九条申请食品经营许可，应当先行取得营业执照等合法主体资格。企业法人、合伙企业、个人独资企业、个体工商户等，以营业执照载明的主体作为申请人。机关、事业单位、社会团体、民办非企业单位、企业等申办单位食堂，以机关或者事业单位法人登记证、社会团体登记证或者营业执照等载明的主体作为申请人。</t>
    </r>
  </si>
  <si>
    <t xml:space="preserve">注册登记与行政审批科、食品安全监管科、餐饮服务食品安全监管科</t>
  </si>
  <si>
    <r>
      <rPr>
        <sz val="10"/>
        <rFont val="宋体"/>
        <family val="0"/>
        <charset val="134"/>
      </rPr>
      <t xml:space="preserve">1.</t>
    </r>
    <r>
      <rPr>
        <sz val="10"/>
        <rFont val="Noto Sans"/>
        <family val="2"/>
      </rPr>
      <t xml:space="preserve">由当地设区市食品药品监管部门根据工作实际确定实施部门。
</t>
    </r>
    <r>
      <rPr>
        <sz val="10"/>
        <rFont val="宋体"/>
        <family val="0"/>
        <charset val="134"/>
      </rPr>
      <t xml:space="preserve">2.</t>
    </r>
    <r>
      <rPr>
        <sz val="10"/>
        <rFont val="Noto Sans"/>
        <family val="2"/>
      </rPr>
      <t xml:space="preserve">食品经营许可证换发仅适用于餐饮服务许可证、食品流通许可证换发食品经营许可证的情形。</t>
    </r>
  </si>
  <si>
    <r>
      <rPr>
        <sz val="10"/>
        <rFont val="宋体"/>
        <family val="0"/>
        <charset val="134"/>
      </rPr>
      <t xml:space="preserve">2.</t>
    </r>
    <r>
      <rPr>
        <sz val="10"/>
        <rFont val="Noto Sans"/>
        <family val="2"/>
      </rPr>
      <t xml:space="preserve">食品经营许可证变更</t>
    </r>
  </si>
  <si>
    <r>
      <rPr>
        <sz val="10"/>
        <rFont val="Noto Sans"/>
        <family val="2"/>
      </rPr>
      <t xml:space="preserve">《食品经营许可管理办法》（国家食品药品监督管理总局令第</t>
    </r>
    <r>
      <rPr>
        <sz val="10"/>
        <rFont val="宋体"/>
        <family val="0"/>
        <charset val="134"/>
      </rPr>
      <t xml:space="preserve">37</t>
    </r>
    <r>
      <rPr>
        <sz val="10"/>
        <rFont val="Noto Sans"/>
        <family val="2"/>
      </rPr>
      <t xml:space="preserve">号）第二十七条食品经营许可证载明的许可事项发生变化的，食品经营者应当在变化后</t>
    </r>
    <r>
      <rPr>
        <sz val="10"/>
        <rFont val="宋体"/>
        <family val="0"/>
        <charset val="134"/>
      </rPr>
      <t xml:space="preserve">10</t>
    </r>
    <r>
      <rPr>
        <sz val="10"/>
        <rFont val="Noto Sans"/>
        <family val="2"/>
      </rPr>
      <t xml:space="preserve">个工作日内向原发证的食品药品监督管理部门申请变更经营许可。 经营场所发生变化的，应当重新申请食品经营许可。外设仓库地址发生变化的，食品经营者应当在变化后</t>
    </r>
    <r>
      <rPr>
        <sz val="10"/>
        <rFont val="宋体"/>
        <family val="0"/>
        <charset val="134"/>
      </rPr>
      <t xml:space="preserve">10</t>
    </r>
    <r>
      <rPr>
        <sz val="10"/>
        <rFont val="Noto Sans"/>
        <family val="2"/>
      </rPr>
      <t xml:space="preserve">个工作日内向原发证的食品药品监督管理部门报告。</t>
    </r>
  </si>
  <si>
    <r>
      <rPr>
        <sz val="10"/>
        <rFont val="宋体"/>
        <family val="0"/>
        <charset val="134"/>
      </rPr>
      <t xml:space="preserve">3.</t>
    </r>
    <r>
      <rPr>
        <sz val="10"/>
        <rFont val="Noto Sans"/>
        <family val="2"/>
      </rPr>
      <t xml:space="preserve">食品经营许可证延续</t>
    </r>
  </si>
  <si>
    <r>
      <rPr>
        <sz val="10"/>
        <rFont val="Noto Sans"/>
        <family val="2"/>
      </rPr>
      <t xml:space="preserve">《食品经营许可管理办法》（国家食品药品监督管理总局令第</t>
    </r>
    <r>
      <rPr>
        <sz val="10"/>
        <rFont val="宋体"/>
        <family val="0"/>
        <charset val="134"/>
      </rPr>
      <t xml:space="preserve">37</t>
    </r>
    <r>
      <rPr>
        <sz val="10"/>
        <rFont val="Noto Sans"/>
        <family val="2"/>
      </rPr>
      <t xml:space="preserve">号）第二十九条食品经营者需要延续依法取得的食品经营许可的有效期的，应当在该食品经营许可有效期届满</t>
    </r>
    <r>
      <rPr>
        <sz val="10"/>
        <rFont val="宋体"/>
        <family val="0"/>
        <charset val="134"/>
      </rPr>
      <t xml:space="preserve">30</t>
    </r>
    <r>
      <rPr>
        <sz val="10"/>
        <rFont val="Noto Sans"/>
        <family val="2"/>
      </rPr>
      <t xml:space="preserve">个工作日前，向原发证的食品药品监督管理部门提出申请。</t>
    </r>
  </si>
  <si>
    <r>
      <rPr>
        <sz val="10"/>
        <rFont val="宋体"/>
        <family val="0"/>
        <charset val="134"/>
      </rPr>
      <t xml:space="preserve">4.</t>
    </r>
    <r>
      <rPr>
        <sz val="10"/>
        <rFont val="Noto Sans"/>
        <family val="2"/>
      </rPr>
      <t xml:space="preserve">食品经营许可证补办</t>
    </r>
  </si>
  <si>
    <r>
      <rPr>
        <sz val="10"/>
        <rFont val="Noto Sans"/>
        <family val="2"/>
      </rPr>
      <t xml:space="preserve">《食品经营许可管理办法》（国家食品药品监督管理总局令第</t>
    </r>
    <r>
      <rPr>
        <sz val="10"/>
        <rFont val="宋体"/>
        <family val="0"/>
        <charset val="134"/>
      </rPr>
      <t xml:space="preserve">37</t>
    </r>
    <r>
      <rPr>
        <sz val="10"/>
        <rFont val="Noto Sans"/>
        <family val="2"/>
      </rPr>
      <t xml:space="preserve">号）第三十五条食品经营许可证遗失、损坏的，应当向原发证的食品药品监督管理部门申请补办，并提交下列材料：（一）食品经营许可证补办申请书；（二）食品经营许可证遗失的，申请人应当提交在县级以上地方食品药品监督管理部门网站或者其他县级以上主要媒体上刊登遗失公告的材料；食品经营许可证损坏的，应当提交损坏的食品经营许可证原件。</t>
    </r>
  </si>
  <si>
    <r>
      <rPr>
        <sz val="10"/>
        <rFont val="宋体"/>
        <family val="0"/>
        <charset val="134"/>
      </rPr>
      <t xml:space="preserve">5.</t>
    </r>
    <r>
      <rPr>
        <sz val="10"/>
        <rFont val="Noto Sans"/>
        <family val="2"/>
      </rPr>
      <t xml:space="preserve">食品经营许可证注销</t>
    </r>
  </si>
  <si>
    <r>
      <rPr>
        <sz val="10"/>
        <rFont val="Noto Sans"/>
        <family val="2"/>
      </rPr>
      <t xml:space="preserve">《食品经营许可管理办法》（国家食品药品监督管理总局令第</t>
    </r>
    <r>
      <rPr>
        <sz val="10"/>
        <rFont val="宋体"/>
        <family val="0"/>
        <charset val="134"/>
      </rPr>
      <t xml:space="preserve">37</t>
    </r>
    <r>
      <rPr>
        <sz val="10"/>
        <rFont val="Noto Sans"/>
        <family val="2"/>
      </rPr>
      <t xml:space="preserve">号）第三十六条食品经营者终止食品经营，食品经营许可被撤回、撤销或者食品经营许可证被吊销的，应当在</t>
    </r>
    <r>
      <rPr>
        <sz val="10"/>
        <rFont val="宋体"/>
        <family val="0"/>
        <charset val="134"/>
      </rPr>
      <t xml:space="preserve">30</t>
    </r>
    <r>
      <rPr>
        <sz val="10"/>
        <rFont val="Noto Sans"/>
        <family val="2"/>
      </rPr>
      <t xml:space="preserve">个工作日内向原发证的食品药品监督管理部门申请办理注销手续。食品经营者申请注销食品经营许可的，应当向原发证的食品药品监督管理部门提交下列材料：（一）食品经营许可注销申请书；（二）食品经营许可证正本、副本；（三）与注销食品经营许可有关的其他材料。</t>
    </r>
  </si>
  <si>
    <r>
      <rPr>
        <sz val="10"/>
        <rFont val="Noto Sans"/>
        <family val="2"/>
      </rPr>
      <t xml:space="preserve">药品零售企业许可（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药品零售企业经营许可证核发</t>
    </r>
  </si>
  <si>
    <r>
      <rPr>
        <sz val="10"/>
        <rFont val="Noto Sans"/>
        <family val="2"/>
      </rPr>
      <t xml:space="preserve">《中华人民共和国药品管理法</t>
    </r>
    <r>
      <rPr>
        <sz val="10"/>
        <rFont val="宋体"/>
        <family val="0"/>
        <charset val="134"/>
      </rPr>
      <t xml:space="preserve">(2019</t>
    </r>
    <r>
      <rPr>
        <sz val="10"/>
        <rFont val="Noto Sans"/>
        <family val="2"/>
      </rPr>
      <t xml:space="preserve">修订</t>
    </r>
    <r>
      <rPr>
        <sz val="10"/>
        <rFont val="宋体"/>
        <family val="0"/>
        <charset val="134"/>
      </rPr>
      <t xml:space="preserve">)</t>
    </r>
    <r>
      <rPr>
        <sz val="10"/>
        <rFont val="Noto Sans"/>
        <family val="2"/>
      </rPr>
      <t xml:space="preserve">》（中华人民共和国主席令第三十一号）第五十二条从事药品经营活动应当具备以下条件</t>
    </r>
    <r>
      <rPr>
        <sz val="10"/>
        <rFont val="宋体"/>
        <family val="0"/>
        <charset val="134"/>
      </rPr>
      <t xml:space="preserve">:</t>
    </r>
    <r>
      <rPr>
        <sz val="10"/>
        <rFont val="Noto Sans"/>
        <family val="2"/>
      </rPr>
      <t xml:space="preserve">（一）有依法经过资格认定的药师或者其他药学技术人员；（二）有与所经营药品相适应的营业场所、设备、仓储设施和卫生环境；（三）有与所经营药品相适应的质量管理机构或者人员；（四）有保证药品质量的规章制度，并符合国务院药品监督管理部门依据本法制定的药品经营质量管理规范要求。</t>
    </r>
  </si>
  <si>
    <t xml:space="preserve">注册登记与行政审批科、药品综合监管科</t>
  </si>
  <si>
    <r>
      <rPr>
        <sz val="10"/>
        <rFont val="宋体"/>
        <family val="0"/>
        <charset val="134"/>
      </rPr>
      <t xml:space="preserve">2.</t>
    </r>
    <r>
      <rPr>
        <sz val="10"/>
        <rFont val="Noto Sans"/>
        <family val="2"/>
      </rPr>
      <t xml:space="preserve">药品零售企业经营许可证变更</t>
    </r>
  </si>
  <si>
    <r>
      <rPr>
        <sz val="10"/>
        <rFont val="Noto Sans"/>
        <family val="2"/>
      </rPr>
      <t xml:space="preserve">《药品经营许可证管理办法》（国家食品药品监督管理总局令第</t>
    </r>
    <r>
      <rPr>
        <sz val="10"/>
        <rFont val="宋体"/>
        <family val="0"/>
        <charset val="134"/>
      </rPr>
      <t xml:space="preserve">37</t>
    </r>
    <r>
      <rPr>
        <sz val="10"/>
        <rFont val="Noto Sans"/>
        <family val="2"/>
      </rPr>
      <t xml:space="preserve">号）第十四条药品经营企业变更《药品经营许可证》许可事项的，应当在原许可事项发生变更</t>
    </r>
    <r>
      <rPr>
        <sz val="10"/>
        <rFont val="宋体"/>
        <family val="0"/>
        <charset val="134"/>
      </rPr>
      <t xml:space="preserve">30</t>
    </r>
    <r>
      <rPr>
        <sz val="10"/>
        <rFont val="Noto Sans"/>
        <family val="2"/>
      </rPr>
      <t xml:space="preserve">日前，向原发证机关申请《药品经营许可证》变更登记。未经批准，不得变更许可事项。原发证机关应当自收到企业变更申请和变更申请资料之日起</t>
    </r>
    <r>
      <rPr>
        <sz val="10"/>
        <rFont val="宋体"/>
        <family val="0"/>
        <charset val="134"/>
      </rPr>
      <t xml:space="preserve">15</t>
    </r>
    <r>
      <rPr>
        <sz val="10"/>
        <rFont val="Noto Sans"/>
        <family val="2"/>
      </rPr>
      <t xml:space="preserve">个工作日内作出准予变更或不予变更的决定。第十七条药品经营企业变更《药品经营许可证》的登记事项的，应在工商行政管理部门核准变更后</t>
    </r>
    <r>
      <rPr>
        <sz val="10"/>
        <rFont val="宋体"/>
        <family val="0"/>
        <charset val="134"/>
      </rPr>
      <t xml:space="preserve">30</t>
    </r>
    <r>
      <rPr>
        <sz val="10"/>
        <rFont val="Noto Sans"/>
        <family val="2"/>
      </rPr>
      <t xml:space="preserve">日内，向原发证机关申请《药品经营许可证》变更登记。原发证机关应当自收到企业变更申请和变更申请资料之日起</t>
    </r>
    <r>
      <rPr>
        <sz val="10"/>
        <rFont val="宋体"/>
        <family val="0"/>
        <charset val="134"/>
      </rPr>
      <t xml:space="preserve">15</t>
    </r>
    <r>
      <rPr>
        <sz val="10"/>
        <rFont val="Noto Sans"/>
        <family val="2"/>
      </rPr>
      <t xml:space="preserve">个工作日内为其办理变更手续。申请许可事项变更的，由原发证部门按照本办法规定的条件验收合格后，方可办理变更手续。其办理变更手续。</t>
    </r>
  </si>
  <si>
    <r>
      <rPr>
        <sz val="10"/>
        <rFont val="宋体"/>
        <family val="0"/>
        <charset val="134"/>
      </rPr>
      <t xml:space="preserve">3.</t>
    </r>
    <r>
      <rPr>
        <sz val="10"/>
        <rFont val="Noto Sans"/>
        <family val="2"/>
      </rPr>
      <t xml:space="preserve">药品零售企业经营许可证换发</t>
    </r>
  </si>
  <si>
    <r>
      <rPr>
        <sz val="10"/>
        <rFont val="Noto Sans"/>
        <family val="2"/>
      </rPr>
      <t xml:space="preserve">《药品经营许可证管理办法》（国家食品药品监督管理总局令第</t>
    </r>
    <r>
      <rPr>
        <sz val="10"/>
        <rFont val="宋体"/>
        <family val="0"/>
        <charset val="134"/>
      </rPr>
      <t xml:space="preserve">37</t>
    </r>
    <r>
      <rPr>
        <sz val="10"/>
        <rFont val="Noto Sans"/>
        <family val="2"/>
      </rPr>
      <t xml:space="preserve">号）第十九条《药品经营许可证》有效期为</t>
    </r>
    <r>
      <rPr>
        <sz val="10"/>
        <rFont val="宋体"/>
        <family val="0"/>
        <charset val="134"/>
      </rPr>
      <t xml:space="preserve">5</t>
    </r>
    <r>
      <rPr>
        <sz val="10"/>
        <rFont val="Noto Sans"/>
        <family val="2"/>
      </rPr>
      <t xml:space="preserve">年。有效期届满，需要继续经营药品的，持证企业应在有效期届满前</t>
    </r>
    <r>
      <rPr>
        <sz val="10"/>
        <rFont val="宋体"/>
        <family val="0"/>
        <charset val="134"/>
      </rPr>
      <t xml:space="preserve">6</t>
    </r>
    <r>
      <rPr>
        <sz val="10"/>
        <rFont val="Noto Sans"/>
        <family val="2"/>
      </rPr>
      <t xml:space="preserve">个月内，向原发证机关申请换发《药品经营许可证》。原发证机关按本办法规定的申办条件进行审查，符合条件的，收回原证，换发新证。不符合条件的，可限期</t>
    </r>
    <r>
      <rPr>
        <sz val="10"/>
        <rFont val="宋体"/>
        <family val="0"/>
        <charset val="134"/>
      </rPr>
      <t xml:space="preserve">3</t>
    </r>
    <r>
      <rPr>
        <sz val="10"/>
        <rFont val="Noto Sans"/>
        <family val="2"/>
      </rPr>
      <t xml:space="preserve">个月进行整改，整改后仍不符合条件的，注销原《药品经营许可证》。</t>
    </r>
  </si>
  <si>
    <r>
      <rPr>
        <sz val="10"/>
        <rFont val="宋体"/>
        <family val="0"/>
        <charset val="134"/>
      </rPr>
      <t xml:space="preserve">4.</t>
    </r>
    <r>
      <rPr>
        <sz val="10"/>
        <rFont val="Noto Sans"/>
        <family val="2"/>
      </rPr>
      <t xml:space="preserve">药品零售企业经营许可证补发</t>
    </r>
  </si>
  <si>
    <r>
      <rPr>
        <sz val="10"/>
        <rFont val="Noto Sans"/>
        <family val="2"/>
      </rPr>
      <t xml:space="preserve">《药品经营许可证管理办法》（国家食品药品监督管理总局令第</t>
    </r>
    <r>
      <rPr>
        <sz val="10"/>
        <rFont val="宋体"/>
        <family val="0"/>
        <charset val="134"/>
      </rPr>
      <t xml:space="preserve">37</t>
    </r>
    <r>
      <rPr>
        <sz val="10"/>
        <rFont val="Noto Sans"/>
        <family val="2"/>
      </rPr>
      <t xml:space="preserve">号）第二十九条企业遗失《药品经营许可证》，应立即向发证机关报告，并在发证机关指定的媒体上登载遗失声明。发证机关在企业登载遗失声明之日起满</t>
    </r>
    <r>
      <rPr>
        <sz val="10"/>
        <rFont val="宋体"/>
        <family val="0"/>
        <charset val="134"/>
      </rPr>
      <t xml:space="preserve">1</t>
    </r>
    <r>
      <rPr>
        <sz val="10"/>
        <rFont val="Noto Sans"/>
        <family val="2"/>
      </rPr>
      <t xml:space="preserve">个月后，按原核准事项补发《药品经营许可证》。</t>
    </r>
  </si>
  <si>
    <r>
      <rPr>
        <sz val="10"/>
        <rFont val="宋体"/>
        <family val="0"/>
        <charset val="134"/>
      </rPr>
      <t xml:space="preserve">5.</t>
    </r>
    <r>
      <rPr>
        <sz val="10"/>
        <rFont val="Noto Sans"/>
        <family val="2"/>
      </rPr>
      <t xml:space="preserve">药品零售企业经营许可证注销</t>
    </r>
  </si>
  <si>
    <r>
      <rPr>
        <sz val="10"/>
        <rFont val="Noto Sans"/>
        <family val="2"/>
      </rPr>
      <t xml:space="preserve">《药品经营许可证管理办法》（国家食品药品监督管理总局令第</t>
    </r>
    <r>
      <rPr>
        <sz val="10"/>
        <rFont val="宋体"/>
        <family val="0"/>
        <charset val="134"/>
      </rPr>
      <t xml:space="preserve">37</t>
    </r>
    <r>
      <rPr>
        <sz val="10"/>
        <rFont val="Noto Sans"/>
        <family val="2"/>
      </rPr>
      <t xml:space="preserve">号）第二十六条第一款有下列情形之一的，《药品经营许可证》由原发证机关注销：（一）《药品经营许可证》有效期届满未换证的；（二）药品经营企业终止经营药品或者关闭的；（三）《药品经营许可证》被依法撤销、撤回、吊销、收回、缴销或者宣布无效的；（四）不可抗力导致《药品经营许可证》的许可事项无法实施的；（五）法律、法规规定的应当注销行政许可的其他情形。</t>
    </r>
  </si>
  <si>
    <r>
      <rPr>
        <sz val="10"/>
        <rFont val="Noto Sans"/>
        <family val="2"/>
      </rPr>
      <t xml:space="preserve">第三类医疗器械经营许可（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第三类医疗器械经营许可证核发</t>
    </r>
  </si>
  <si>
    <r>
      <rPr>
        <sz val="10"/>
        <rFont val="Noto Sans"/>
        <family val="2"/>
      </rPr>
      <t xml:space="preserve">《医疗器械经营监督管理办法》（国家食品药品监督管理总局令第</t>
    </r>
    <r>
      <rPr>
        <sz val="10"/>
        <rFont val="宋体"/>
        <family val="0"/>
        <charset val="134"/>
      </rPr>
      <t xml:space="preserve">37</t>
    </r>
    <r>
      <rPr>
        <sz val="10"/>
        <rFont val="Noto Sans"/>
        <family val="2"/>
      </rPr>
      <t xml:space="preserve">号）第七条从事医疗器械经营，应当具备以下条件：（一）具有与经营范围和经营规模相适应的质量管理机构或者质量管理人员，质量管理人员应当具有国家认可的相关专业学历或者职称；（二）具有与经营范围和经营规模相适应的经营、贮存场所；（三）具有与经营范围和经营规模相适应的贮存条件，全部委托其他医疗器械经营企业贮存的可以不设立库房；（四）具有与经营的医疗器械相适应的质量管理制度；（五）具备与经营的医疗器械相适应的专业指导、技术培训和售后服务的能力，或者约定由相关机构提供技术支持。从事第三类医疗器械经营的企业还应当具有符合医疗器械经营质量管理要求的计算机信息管理系统，保证经营的产品可追溯。鼓励从事第一类、第二类医疗器械经营的企业建立符合医疗器械经营质量管理要求的计算机信息管理系统。</t>
    </r>
  </si>
  <si>
    <t xml:space="preserve">市局委托</t>
  </si>
  <si>
    <r>
      <rPr>
        <sz val="10"/>
        <rFont val="宋体"/>
        <family val="0"/>
        <charset val="134"/>
      </rPr>
      <t xml:space="preserve">2.</t>
    </r>
    <r>
      <rPr>
        <sz val="10"/>
        <rFont val="Noto Sans"/>
        <family val="2"/>
      </rPr>
      <t xml:space="preserve">第三类医疗器械经营许可证变更</t>
    </r>
  </si>
  <si>
    <r>
      <rPr>
        <sz val="10"/>
        <rFont val="Noto Sans"/>
        <family val="2"/>
      </rPr>
      <t xml:space="preserve">《医疗器械经营监督管理办法》（国家食品药品监督管理总局令第</t>
    </r>
    <r>
      <rPr>
        <sz val="10"/>
        <rFont val="宋体"/>
        <family val="0"/>
        <charset val="134"/>
      </rPr>
      <t xml:space="preserve">37</t>
    </r>
    <r>
      <rPr>
        <sz val="10"/>
        <rFont val="Noto Sans"/>
        <family val="2"/>
      </rPr>
      <t xml:space="preserve">号）第十六条《医疗器械经营许可证》事项的变更分为许可事项变更和登记事项变更。许可事项变更包括经营场所、经营方式、经营范围、库房地址的变更。登记事项变更是指上述事项以外其他事项的变更。 第十七条 许可事项变更的，应当向原发证部门提出《医疗器械经营许可证》变更申请，并提交本办法第八条规定中涉及变更内容的有关资料。跨行政区域设置库房的，应当向库房所在地设区的市级食品药品监督管理部门办理备案。原发证部门应当自收到变更申请之日起</t>
    </r>
    <r>
      <rPr>
        <sz val="10"/>
        <rFont val="宋体"/>
        <family val="0"/>
        <charset val="134"/>
      </rPr>
      <t xml:space="preserve">15</t>
    </r>
    <r>
      <rPr>
        <sz val="10"/>
        <rFont val="Noto Sans"/>
        <family val="2"/>
      </rPr>
      <t xml:space="preserve">个工作日内进行审核，并作出准予变更或者不予变更的决定；需要按照医疗器械经营质量管理规范的要求开展现场核查的，自收到变更申请之日起</t>
    </r>
    <r>
      <rPr>
        <sz val="10"/>
        <rFont val="宋体"/>
        <family val="0"/>
        <charset val="134"/>
      </rPr>
      <t xml:space="preserve">30</t>
    </r>
    <r>
      <rPr>
        <sz val="10"/>
        <rFont val="Noto Sans"/>
        <family val="2"/>
      </rPr>
      <t xml:space="preserve">个工作日内作出准予变更或者不予变更的决定。不予变更的，应当书面说明理由并告知申请人。变更后的《医疗器械经营许可证》编号和有效期限不变。 第十九条 登记事项变更的，医疗器械经营企业应当及时向设区的市级食品药品监督管理部门办理变更手续。</t>
    </r>
  </si>
  <si>
    <r>
      <rPr>
        <sz val="10"/>
        <rFont val="宋体"/>
        <family val="0"/>
        <charset val="134"/>
      </rPr>
      <t xml:space="preserve">3.</t>
    </r>
    <r>
      <rPr>
        <sz val="10"/>
        <rFont val="Noto Sans"/>
        <family val="2"/>
      </rPr>
      <t xml:space="preserve">第三类医疗器械经营许可证延续</t>
    </r>
  </si>
  <si>
    <r>
      <rPr>
        <sz val="10"/>
        <rFont val="Noto Sans"/>
        <family val="2"/>
      </rPr>
      <t xml:space="preserve">《医疗器械经营监督管理办法》（国家食品药品监督管理总局令第</t>
    </r>
    <r>
      <rPr>
        <sz val="10"/>
        <rFont val="宋体"/>
        <family val="0"/>
        <charset val="134"/>
      </rPr>
      <t xml:space="preserve">37</t>
    </r>
    <r>
      <rPr>
        <sz val="10"/>
        <rFont val="Noto Sans"/>
        <family val="2"/>
      </rPr>
      <t xml:space="preserve">号）第二十二条《医疗器械经营许可证》有效期届满需要延续的，医疗器械经营企业应当在有效期届满</t>
    </r>
    <r>
      <rPr>
        <sz val="10"/>
        <rFont val="宋体"/>
        <family val="0"/>
        <charset val="134"/>
      </rPr>
      <t xml:space="preserve">6</t>
    </r>
    <r>
      <rPr>
        <sz val="10"/>
        <rFont val="Noto Sans"/>
        <family val="2"/>
      </rPr>
      <t xml:space="preserve">个月前，向原发证部门提出《医疗器械经营许可证》延续申请。原发证部门应当按照本办法第十条的规定对延续申请进行审核</t>
    </r>
    <r>
      <rPr>
        <sz val="10"/>
        <rFont val="宋体"/>
        <family val="0"/>
        <charset val="134"/>
      </rPr>
      <t xml:space="preserve">,</t>
    </r>
    <r>
      <rPr>
        <sz val="10"/>
        <rFont val="Noto Sans"/>
        <family val="2"/>
      </rPr>
      <t xml:space="preserve">必要时开展现场核查，在《医疗器械经营许可证》有效期届满前作出是否准予延续的决定。符合规定条件的，准予延续，延续后的《医疗器械经营许可证》编号不变。不符合规定条件的，责令限期整改；整改后仍不符合规定条件的，不予延续，并书面说明理由。逾期未作出决定的，视为准予延续。</t>
    </r>
  </si>
  <si>
    <r>
      <rPr>
        <sz val="10"/>
        <rFont val="宋体"/>
        <family val="0"/>
        <charset val="134"/>
      </rPr>
      <t xml:space="preserve">4.</t>
    </r>
    <r>
      <rPr>
        <sz val="10"/>
        <rFont val="Noto Sans"/>
        <family val="2"/>
      </rPr>
      <t xml:space="preserve">第三类医疗器械经营许可证补发</t>
    </r>
  </si>
  <si>
    <r>
      <rPr>
        <sz val="10"/>
        <rFont val="Noto Sans"/>
        <family val="2"/>
      </rPr>
      <t xml:space="preserve">《医疗器械经营监督管理办法》（国家食品药品监督管理总局令第</t>
    </r>
    <r>
      <rPr>
        <sz val="10"/>
        <rFont val="宋体"/>
        <family val="0"/>
        <charset val="134"/>
      </rPr>
      <t xml:space="preserve">37</t>
    </r>
    <r>
      <rPr>
        <sz val="10"/>
        <rFont val="Noto Sans"/>
        <family val="2"/>
      </rPr>
      <t xml:space="preserve">号）第二十四条《医疗器械经营许可证》遗失的，医疗器械经营企业应当立即在原发证部门指定的媒体上登载遗失声明。自登载遗失声明之日起满</t>
    </r>
    <r>
      <rPr>
        <sz val="10"/>
        <rFont val="宋体"/>
        <family val="0"/>
        <charset val="134"/>
      </rPr>
      <t xml:space="preserve">1</t>
    </r>
    <r>
      <rPr>
        <sz val="10"/>
        <rFont val="Noto Sans"/>
        <family val="2"/>
      </rPr>
      <t xml:space="preserve">个月后，向原发证部门申请补发。原发证部门及时补发《医疗器械经营许可证》。补发的《医疗器械经营许可证》编号和有效期限与原证一致。第二十五条医疗器械经营备案凭证遗失的，医疗器械经营企业应当及时向原备案部门办理补发手续。</t>
    </r>
  </si>
  <si>
    <r>
      <rPr>
        <sz val="10"/>
        <rFont val="宋体"/>
        <family val="0"/>
        <charset val="134"/>
      </rPr>
      <t xml:space="preserve">5.</t>
    </r>
    <r>
      <rPr>
        <sz val="10"/>
        <rFont val="Noto Sans"/>
        <family val="2"/>
      </rPr>
      <t xml:space="preserve">第三类医疗器械经营许可证注销</t>
    </r>
  </si>
  <si>
    <r>
      <rPr>
        <sz val="10"/>
        <rFont val="Noto Sans"/>
        <family val="2"/>
      </rPr>
      <t xml:space="preserve">《医疗器械经营监督管理办法》（国家食品药品监督管理总局令第</t>
    </r>
    <r>
      <rPr>
        <sz val="10"/>
        <rFont val="宋体"/>
        <family val="0"/>
        <charset val="134"/>
      </rPr>
      <t xml:space="preserve">37</t>
    </r>
    <r>
      <rPr>
        <sz val="10"/>
        <rFont val="Noto Sans"/>
        <family val="2"/>
      </rPr>
      <t xml:space="preserve">号）第二十七条医疗器械经营企业有法律、法规规定应当注销的情形，或者有效期未满但企业主动提出注销的，设区的市级食品药品监督管理部门应当依法注销其《医疗器械经营许可证》，并在网站上予以公布。</t>
    </r>
  </si>
  <si>
    <r>
      <rPr>
        <sz val="10"/>
        <rFont val="Noto Sans"/>
        <family val="2"/>
      </rPr>
      <t xml:space="preserve">计量标准器具核准（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计量标准器具核准（新建）</t>
    </r>
  </si>
  <si>
    <r>
      <rPr>
        <sz val="10"/>
        <rFont val="宋体"/>
        <family val="0"/>
        <charset val="134"/>
      </rPr>
      <t xml:space="preserve">1.</t>
    </r>
    <r>
      <rPr>
        <sz val="10"/>
        <rFont val="Noto Sans"/>
        <family val="2"/>
      </rPr>
      <t xml:space="preserve">《计量法》（中华人民共和国主席令第</t>
    </r>
    <r>
      <rPr>
        <sz val="10"/>
        <rFont val="宋体"/>
        <family val="0"/>
        <charset val="134"/>
      </rPr>
      <t xml:space="preserve">28</t>
    </r>
    <r>
      <rPr>
        <sz val="10"/>
        <rFont val="Noto Sans"/>
        <family val="2"/>
      </rPr>
      <t xml:space="preserve">号）第六条县级以上地方人民政府计量行政部门根据本地区的需要，建立社会公用计量标准器具，经上级人民政府计量行政部门主持考核合格后使用。第七条国务院有关主管部门和省、自治区、直辖市人民政府有关主管部门，根据本部门的特殊需要，可以建立本部门使用的计量标准器具，其各项最高计量标准器具经同级人民政府计量行政部门主持考核合格后使用。第八条企业、事业单位根据需要，可以建立本单位使用的计量标准器具，其各项最高计量标准器具经有关人民政府计量行政部门主持考核合格后使用。
</t>
    </r>
    <r>
      <rPr>
        <sz val="10"/>
        <rFont val="宋体"/>
        <family val="0"/>
        <charset val="134"/>
      </rPr>
      <t xml:space="preserve">2.</t>
    </r>
    <r>
      <rPr>
        <sz val="10"/>
        <rFont val="Noto Sans"/>
        <family val="2"/>
      </rPr>
      <t xml:space="preserve">《计量法实施细则》（国务院令</t>
    </r>
    <r>
      <rPr>
        <sz val="10"/>
        <rFont val="宋体"/>
        <family val="0"/>
        <charset val="134"/>
      </rPr>
      <t xml:space="preserve">698</t>
    </r>
    <r>
      <rPr>
        <sz val="10"/>
        <rFont val="Noto Sans"/>
        <family val="2"/>
      </rPr>
      <t xml:space="preserve">号）第九条国务院有关主管部门和省、自治区、直辖市人民政府有关主管部门建立的本部门各项最高计量标准，经同级人民政府计量行政部门考核，符合本细则第七条规定条件并取得考核合格证的，由有关主管部门批准使用。第十条企业、事业单位建立本单位各项最高计量标准，须向与其主管部门同级的人民政府计量行政部门申请考核。乡镇企业向当地县级人民政府计量行政部门申请考核。经考核符合本细则第七条规定条件并取得考核合格证的，企业、事业单位方可使用，并向其主管部门备案。</t>
    </r>
  </si>
  <si>
    <t xml:space="preserve">注册登记与行政审批科、标准化计量科</t>
  </si>
  <si>
    <r>
      <rPr>
        <sz val="10"/>
        <rFont val="宋体"/>
        <family val="0"/>
        <charset val="134"/>
      </rPr>
      <t xml:space="preserve">2.</t>
    </r>
    <r>
      <rPr>
        <sz val="10"/>
        <rFont val="Noto Sans"/>
        <family val="2"/>
      </rPr>
      <t xml:space="preserve">计量标准器具核准（复查、扩项、迁址）</t>
    </r>
  </si>
  <si>
    <r>
      <rPr>
        <sz val="10"/>
        <rFont val="宋体"/>
        <family val="0"/>
        <charset val="134"/>
      </rPr>
      <t xml:space="preserve">3.</t>
    </r>
    <r>
      <rPr>
        <sz val="10"/>
        <rFont val="Noto Sans"/>
        <family val="2"/>
      </rPr>
      <t xml:space="preserve">计量标准器具核准（名称变更）</t>
    </r>
  </si>
  <si>
    <r>
      <rPr>
        <sz val="10"/>
        <rFont val="Noto Sans"/>
        <family val="2"/>
      </rPr>
      <t xml:space="preserve">广告发布登记、变更、注销（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广告发布登记</t>
    </r>
  </si>
  <si>
    <r>
      <rPr>
        <sz val="10"/>
        <rFont val="Noto Sans"/>
        <family val="2"/>
      </rPr>
      <t xml:space="preserve">《广告发布登记管理规定》（中华人民共和国国家工商行政管理总局令第</t>
    </r>
    <r>
      <rPr>
        <sz val="10"/>
        <rFont val="宋体"/>
        <family val="0"/>
        <charset val="134"/>
      </rPr>
      <t xml:space="preserve">89</t>
    </r>
    <r>
      <rPr>
        <sz val="10"/>
        <rFont val="Noto Sans"/>
        <family val="2"/>
      </rPr>
      <t xml:space="preserve">号）第四条办理广告发布登记，应当具备下列条件：（一）具有法人资格；不具有法人资格的报刊出版单位，由其具有法人资格的主办单位申请办理广告发布登记；（二）设有专门从事广告业务的机构；（三）配有广告从业人员和熟悉广告法律法规的广告审查人员；（四）具有与广告发布相适应的场所、设备。第十条广告发布登记有效期届满需要延续的，广告发布单位应当于有效期届满三十日前向工商行政管理部门提出延续申请。工商行政管理部门应当在广告发布登记有效期届满前作出是否准予延续的决定。准予延续的，应当将准予延续的决定向社会公布；不予延续的，书面说明理由；逾期未作决定的，视为准予延续。</t>
    </r>
  </si>
  <si>
    <t xml:space="preserve">注册登记与行政审批科、网络交易与广告监管科</t>
  </si>
  <si>
    <r>
      <rPr>
        <sz val="10"/>
        <rFont val="宋体"/>
        <family val="0"/>
        <charset val="134"/>
      </rPr>
      <t xml:space="preserve">2.</t>
    </r>
    <r>
      <rPr>
        <sz val="10"/>
        <rFont val="Noto Sans"/>
        <family val="2"/>
      </rPr>
      <t xml:space="preserve">广告发布变更</t>
    </r>
  </si>
  <si>
    <r>
      <rPr>
        <sz val="10"/>
        <rFont val="Noto Sans"/>
        <family val="2"/>
      </rPr>
      <t xml:space="preserve">《广告发布登记管理规定》（中华人民共和国国家工商行政管理总局令第</t>
    </r>
    <r>
      <rPr>
        <sz val="10"/>
        <rFont val="宋体"/>
        <family val="0"/>
        <charset val="134"/>
      </rPr>
      <t xml:space="preserve">89</t>
    </r>
    <r>
      <rPr>
        <sz val="10"/>
        <rFont val="Noto Sans"/>
        <family val="2"/>
      </rPr>
      <t xml:space="preserve">号）第八条广告发布登记事项发生变化的，广告发布单位应当自该事项发生变化之日起三十日内向工商行政管理部门申请变更登记。</t>
    </r>
  </si>
  <si>
    <r>
      <rPr>
        <sz val="10"/>
        <rFont val="宋体"/>
        <family val="0"/>
        <charset val="134"/>
      </rPr>
      <t xml:space="preserve">3.</t>
    </r>
    <r>
      <rPr>
        <sz val="10"/>
        <rFont val="Noto Sans"/>
        <family val="2"/>
      </rPr>
      <t xml:space="preserve">广告发布注销</t>
    </r>
  </si>
  <si>
    <r>
      <rPr>
        <sz val="10"/>
        <rFont val="Noto Sans"/>
        <family val="2"/>
      </rPr>
      <t xml:space="preserve">《广告发布登记管理规定》（中华人民共和国国家工商行政管理总局令第</t>
    </r>
    <r>
      <rPr>
        <sz val="10"/>
        <rFont val="宋体"/>
        <family val="0"/>
        <charset val="134"/>
      </rPr>
      <t xml:space="preserve">89</t>
    </r>
    <r>
      <rPr>
        <sz val="10"/>
        <rFont val="Noto Sans"/>
        <family val="2"/>
      </rPr>
      <t xml:space="preserve">号）第九条有下列情形之一的，广告发布单位应当及时向工商行政管理部门申请注销登记：（一）广告发布登记有效期届满且广告发布单位未申请延续的；（二）广告发布单位法人资格依法终止的；（三）广告发布登记依法被撤销或者被吊销的；（四）广告发布单位由于情况发生变化不具备本规定第四条规定的条件的；（五）广告发布单位停止从事广告发布的；（六）依法应当注销广告发布登记的其他情形。</t>
    </r>
  </si>
  <si>
    <t xml:space="preserve">城乡集贸市场经营非处方药设点审批</t>
  </si>
  <si>
    <t xml:space="preserve">无</t>
  </si>
  <si>
    <r>
      <rPr>
        <sz val="10"/>
        <rFont val="Noto Sans"/>
        <family val="2"/>
      </rPr>
      <t xml:space="preserve">《中华人民共和国药品管理法实施条例》（中华人民共和国国务院令第</t>
    </r>
    <r>
      <rPr>
        <sz val="10"/>
        <rFont val="宋体"/>
        <family val="0"/>
        <charset val="134"/>
      </rPr>
      <t xml:space="preserve">360</t>
    </r>
    <r>
      <rPr>
        <sz val="10"/>
        <rFont val="Noto Sans"/>
        <family val="2"/>
      </rPr>
      <t xml:space="preserve">号）第十八条交通不便的边远地区城乡集市贸易市场没有药品零售企业的，当地药品零售企业经所在地县（市）药品监督管理机构批准并到工商行政管理部门办理登记注册后，可以在该城乡集市贸易市场内设点并在批准经营的药品范围内销售非处方药品。</t>
    </r>
  </si>
  <si>
    <r>
      <rPr>
        <sz val="12"/>
        <rFont val="Noto Sans"/>
        <family val="2"/>
      </rPr>
      <t xml:space="preserve">表二：行政确认（共</t>
    </r>
    <r>
      <rPr>
        <sz val="12"/>
        <rFont val="方正小标宋简体"/>
        <family val="4"/>
        <charset val="134"/>
      </rPr>
      <t xml:space="preserve">1</t>
    </r>
    <r>
      <rPr>
        <sz val="12"/>
        <rFont val="Noto Sans"/>
        <family val="2"/>
      </rPr>
      <t xml:space="preserve">项，按子项计</t>
    </r>
    <r>
      <rPr>
        <sz val="12"/>
        <rFont val="方正小标宋简体"/>
        <family val="4"/>
        <charset val="134"/>
      </rPr>
      <t xml:space="preserve">4</t>
    </r>
    <r>
      <rPr>
        <sz val="12"/>
        <rFont val="Noto Sans"/>
        <family val="2"/>
      </rPr>
      <t xml:space="preserve">项）</t>
    </r>
  </si>
  <si>
    <r>
      <rPr>
        <sz val="10"/>
        <rFont val="Noto Sans"/>
        <family val="2"/>
      </rPr>
      <t xml:space="preserve">股权出质登记（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股权出质设立登记</t>
    </r>
  </si>
  <si>
    <r>
      <rPr>
        <sz val="10"/>
        <rFont val="宋体"/>
        <family val="0"/>
        <charset val="134"/>
      </rPr>
      <t xml:space="preserve">1.</t>
    </r>
    <r>
      <rPr>
        <sz val="10"/>
        <rFont val="Noto Sans"/>
        <family val="2"/>
      </rPr>
      <t xml:space="preserve">《中华人民共和国民法典》（中华人民共和国主席令第</t>
    </r>
    <r>
      <rPr>
        <sz val="10"/>
        <rFont val="宋体"/>
        <family val="0"/>
        <charset val="134"/>
      </rPr>
      <t xml:space="preserve">45</t>
    </r>
    <r>
      <rPr>
        <sz val="10"/>
        <rFont val="Noto Sans"/>
        <family val="2"/>
      </rPr>
      <t xml:space="preserve">号 实施日期</t>
    </r>
    <r>
      <rPr>
        <sz val="10"/>
        <rFont val="宋体"/>
        <family val="0"/>
        <charset val="134"/>
      </rPr>
      <t xml:space="preserve">2021.01.01</t>
    </r>
    <r>
      <rPr>
        <sz val="10"/>
        <rFont val="Noto Sans"/>
        <family val="2"/>
      </rPr>
      <t xml:space="preserve">）第四百四十条　债务人或者第三人有权处分的下列权利可以出质：（一）汇票、本票、支票；（二）债券、存款单；（三）仓单、提单；（四）可以转让的基金份额、股权；（五）可以转让的注册商标专用权、专利权、著作权等知识产权中的财产权；（六）现有的以及将有的应收账款；（七）法律、行政法规规定可以出质的其他财产权利。第四百四十三条　以基金份额、股权出质的，质权自办理出质登记时设立。　　基金份额、股权出质后，不得转让，但是出质人与质权人协商同意的除外。出质人转让基金份额、股权所得的价款，应当向质权人提前清偿债务或者提存。
</t>
    </r>
    <r>
      <rPr>
        <sz val="10"/>
        <rFont val="宋体"/>
        <family val="0"/>
        <charset val="134"/>
      </rPr>
      <t xml:space="preserve">2.</t>
    </r>
    <r>
      <rPr>
        <sz val="10"/>
        <rFont val="Noto Sans"/>
        <family val="2"/>
      </rPr>
      <t xml:space="preserve">《工商行政管理机关股权出质登记办法》（国家工商行政管理总局令第</t>
    </r>
    <r>
      <rPr>
        <sz val="10"/>
        <rFont val="宋体"/>
        <family val="0"/>
        <charset val="134"/>
      </rPr>
      <t xml:space="preserve">32</t>
    </r>
    <r>
      <rPr>
        <sz val="10"/>
        <rFont val="Noto Sans"/>
        <family val="2"/>
      </rPr>
      <t xml:space="preserve">号） 
第三条 负责出质股权所在公司登记的工商行政管理机关是股权出质登记机关。 各级工商行政管理机关的企业登记机构是股权出质登记机构。 第八条 出质股权数额变更，以及出质人、质权人姓名（名称）或者出质股权所在公司名称更改的，应当申请办理变更登记。 第十条　出现主债权消灭、质权实现、质权人放弃质权或法律规定的其他情形导致质权消灭的，应当申请办理注销登记。 第十二条　质权合同被依法确认无效或者被撤销的，应当申请办理撤销登记。　　</t>
    </r>
  </si>
  <si>
    <t xml:space="preserve">行政确认</t>
  </si>
  <si>
    <r>
      <rPr>
        <sz val="10"/>
        <rFont val="宋体"/>
        <family val="0"/>
        <charset val="134"/>
      </rPr>
      <t xml:space="preserve">2.</t>
    </r>
    <r>
      <rPr>
        <sz val="10"/>
        <rFont val="Noto Sans"/>
        <family val="2"/>
      </rPr>
      <t xml:space="preserve">股权出质变更登记</t>
    </r>
  </si>
  <si>
    <r>
      <rPr>
        <sz val="10"/>
        <rFont val="宋体"/>
        <family val="0"/>
        <charset val="134"/>
      </rPr>
      <t xml:space="preserve">3.</t>
    </r>
    <r>
      <rPr>
        <sz val="10"/>
        <rFont val="Noto Sans"/>
        <family val="2"/>
      </rPr>
      <t xml:space="preserve">股权出质撤销登记</t>
    </r>
  </si>
  <si>
    <r>
      <rPr>
        <sz val="10"/>
        <rFont val="宋体"/>
        <family val="0"/>
        <charset val="134"/>
      </rPr>
      <t xml:space="preserve">4.</t>
    </r>
    <r>
      <rPr>
        <sz val="10"/>
        <rFont val="Noto Sans"/>
        <family val="2"/>
      </rPr>
      <t xml:space="preserve">股权出质注销登记</t>
    </r>
  </si>
  <si>
    <r>
      <rPr>
        <sz val="12"/>
        <rFont val="Noto Sans"/>
        <family val="2"/>
      </rPr>
      <t xml:space="preserve">表三：行政奖励（共</t>
    </r>
    <r>
      <rPr>
        <sz val="12"/>
        <rFont val="方正小标宋简体"/>
        <family val="4"/>
        <charset val="134"/>
      </rPr>
      <t xml:space="preserve">9</t>
    </r>
    <r>
      <rPr>
        <sz val="12"/>
        <rFont val="Noto Sans"/>
        <family val="2"/>
      </rPr>
      <t xml:space="preserve">项）</t>
    </r>
  </si>
  <si>
    <t xml:space="preserve">举报制售假冒伪劣产品违法犯罪活动有功人员奖励</t>
  </si>
  <si>
    <r>
      <rPr>
        <sz val="10"/>
        <rFont val="Noto Sans"/>
        <family val="2"/>
      </rPr>
      <t xml:space="preserve">    《福建省举报制售假冒伪劣产品违法活动有功人员奖励办法》 （闽财行﹝</t>
    </r>
    <r>
      <rPr>
        <sz val="10"/>
        <rFont val="宋体"/>
        <family val="0"/>
        <charset val="134"/>
      </rPr>
      <t xml:space="preserve">2002﹞51</t>
    </r>
    <r>
      <rPr>
        <sz val="10"/>
        <rFont val="Noto Sans"/>
        <family val="2"/>
      </rPr>
      <t xml:space="preserve">号）福建省财政厅、福建省工商行政管理局、福建省质量技术监督局   </t>
    </r>
    <r>
      <rPr>
        <sz val="10"/>
        <rFont val="宋体"/>
        <family val="0"/>
        <charset val="134"/>
      </rPr>
      <t xml:space="preserve">200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  
    第二条举报有功人员是指以书面材料、电话或其它形式向各级质量技术管理或工商行政管理机关（以下简称“行政执法机关”）举报生产领域或流通领域制售假冒伪劣产品违法活动且举报情报经办案查证属实的人员。</t>
    </r>
  </si>
  <si>
    <t xml:space="preserve">行政奖励</t>
  </si>
  <si>
    <t xml:space="preserve">反垄断与反不正当竞争科、财务装备科业务指导，综合执法大队、各市场监督管理所实施</t>
  </si>
  <si>
    <t xml:space="preserve">食品违法行为举报奖励</t>
  </si>
  <si>
    <t xml:space="preserve">《福建省食品药品违法行为举报奖励办法》
    第二条 本办法适用于各级食品药品监督管理部门对社会公众举报属于其监管职责范围的食品（含食品添加剂）、药品、医疗器械、化妆品违法犯罪行为或者违法犯罪线索，经查证属实并立案查处后，予以相应物质奖励的行为。</t>
  </si>
  <si>
    <t xml:space="preserve">食品安全监管科、财务装备科业务指导，综合执法大队、各市场监督管理所实施</t>
  </si>
  <si>
    <t xml:space="preserve">对闽侯县内获得国内授权的殳 明专利并开展转移转化或质押融资、专利保险、管理标准化建设、 专利信息利用等工作的专利权人的行政奖励</t>
  </si>
  <si>
    <r>
      <rPr>
        <sz val="10"/>
        <rFont val="Noto Sans"/>
        <family val="2"/>
      </rPr>
      <t xml:space="preserve">《闽侯县自主知识产权资助和奖励暂行办法》（侯政文〔</t>
    </r>
    <r>
      <rPr>
        <sz val="10"/>
        <rFont val="宋体"/>
        <family val="0"/>
        <charset val="134"/>
      </rPr>
      <t xml:space="preserve">2020</t>
    </r>
    <r>
      <rPr>
        <sz val="10"/>
        <rFont val="Noto Sans"/>
        <family val="2"/>
      </rPr>
      <t xml:space="preserve">〕</t>
    </r>
    <r>
      <rPr>
        <sz val="10"/>
        <rFont val="宋体"/>
        <family val="0"/>
        <charset val="134"/>
      </rPr>
      <t xml:space="preserve">90</t>
    </r>
    <r>
      <rPr>
        <sz val="10"/>
        <rFont val="Noto Sans"/>
        <family val="2"/>
      </rPr>
      <t xml:space="preserve">号）
    第二条知识产权专项资金（以下简称资金）。本暂行办法 所需的相关奖励、配套和资助等资金纳入县财政年度预算安排， 并根据全县经济发展情况逐年适度增加。主要用于资助、扶持和 奖励知识产权优势、示范企业、授权专利、获奖专利、专利产业 化实施、专利保险、获奖商标等。
    资金的管理和使用遵守国家的有关法律、法规，遵循诚实申 请、公正受理、科学管理的原则。县市场监督管理局负责资金的管理和使用，县财政局对资金的管理和使用进行监督和检查。
    资金的投入扶持，由县市场监管局局务会议研究后报县政府批准，由县市场监管局负责实施。
    第四条 专利国内授权奖励。对闽侯县内获得国内授权的殳 明专利并开展转移转化或质押融资、专利保险、管理标准化建设、 专利信息利用等工作的专利权人分别给予每件</t>
    </r>
    <r>
      <rPr>
        <sz val="10"/>
        <rFont val="宋体"/>
        <family val="0"/>
        <charset val="134"/>
      </rPr>
      <t xml:space="preserve">5000</t>
    </r>
    <r>
      <rPr>
        <sz val="10"/>
        <rFont val="Noto Sans"/>
        <family val="2"/>
      </rPr>
      <t xml:space="preserve">元奖励。</t>
    </r>
  </si>
  <si>
    <t xml:space="preserve">知识产权科</t>
  </si>
  <si>
    <r>
      <rPr>
        <sz val="10"/>
        <rFont val="Noto Sans"/>
        <family val="2"/>
      </rPr>
      <t xml:space="preserve">对通 过《专利合作条约》（</t>
    </r>
    <r>
      <rPr>
        <sz val="10"/>
        <rFont val="宋体"/>
        <family val="0"/>
        <charset val="134"/>
      </rPr>
      <t xml:space="preserve">PCT</t>
    </r>
    <r>
      <rPr>
        <sz val="10"/>
        <rFont val="Noto Sans"/>
        <family val="2"/>
      </rPr>
      <t xml:space="preserve">）程序获得国（境）外授权的发明专利 的专利权人的行政奖励</t>
    </r>
  </si>
  <si>
    <r>
      <rPr>
        <sz val="10"/>
        <rFont val="Noto Sans"/>
        <family val="2"/>
      </rPr>
      <t xml:space="preserve">《闽侯县自主知识产权资助和奖励暂行办法》（侯政文〔</t>
    </r>
    <r>
      <rPr>
        <sz val="10"/>
        <rFont val="宋体"/>
        <family val="0"/>
        <charset val="134"/>
      </rPr>
      <t xml:space="preserve">2020</t>
    </r>
    <r>
      <rPr>
        <sz val="10"/>
        <rFont val="Noto Sans"/>
        <family val="2"/>
      </rPr>
      <t xml:space="preserve">〕</t>
    </r>
    <r>
      <rPr>
        <sz val="10"/>
        <rFont val="宋体"/>
        <family val="0"/>
        <charset val="134"/>
      </rPr>
      <t xml:space="preserve">90</t>
    </r>
    <r>
      <rPr>
        <sz val="10"/>
        <rFont val="Noto Sans"/>
        <family val="2"/>
      </rPr>
      <t xml:space="preserve">号）
    第二条知识产权专项资金（以下简称资金）。本暂行办法 所需的相关奖励、配套和资助等资金纳入县财政年度预算安排， 并根据全县经济发展情况逐年适度增加。主要用于资助、扶持和 奖励知识产权优势、示范企业、授权专利、获奖专利、专利产业 化实施、专利保险、获奖商标等。
    资金的管理和使用遵守国家的有关法律、法规，遵循诚实申 请、公正受理、科学管理的原则。县市场监督管理局负责资金的管理和使用，县财政局对资金的管理和使用进行监督和检查。
    资金的投入扶持，由县市场监管局局务会议研究后报县政府批准，由县市场监管局负责实施。
   第五条专利国际申请、授权奖励。对通过《专利合作条约》 （</t>
    </r>
    <r>
      <rPr>
        <sz val="10"/>
        <rFont val="宋体"/>
        <family val="0"/>
        <charset val="134"/>
      </rPr>
      <t xml:space="preserve">PCT</t>
    </r>
    <r>
      <rPr>
        <sz val="10"/>
        <rFont val="Noto Sans"/>
        <family val="2"/>
      </rPr>
      <t xml:space="preserve">）程序提出专利国际申请的每件奖励人民币</t>
    </r>
    <r>
      <rPr>
        <sz val="10"/>
        <rFont val="宋体"/>
        <family val="0"/>
        <charset val="134"/>
      </rPr>
      <t xml:space="preserve">2500</t>
    </r>
    <r>
      <rPr>
        <sz val="10"/>
        <rFont val="Noto Sans"/>
        <family val="2"/>
      </rPr>
      <t xml:space="preserve">元。对通 过《专利合作条约》（</t>
    </r>
    <r>
      <rPr>
        <sz val="10"/>
        <rFont val="宋体"/>
        <family val="0"/>
        <charset val="134"/>
      </rPr>
      <t xml:space="preserve">PCT</t>
    </r>
    <r>
      <rPr>
        <sz val="10"/>
        <rFont val="Noto Sans"/>
        <family val="2"/>
      </rPr>
      <t xml:space="preserve">）程序获得国（境）外授权的发明专利 的专利权人给予每件</t>
    </r>
    <r>
      <rPr>
        <sz val="10"/>
        <rFont val="宋体"/>
        <family val="0"/>
        <charset val="134"/>
      </rPr>
      <t xml:space="preserve">10000</t>
    </r>
    <r>
      <rPr>
        <sz val="10"/>
        <rFont val="Noto Sans"/>
        <family val="2"/>
      </rPr>
      <t xml:space="preserve">元的奖励。对在两个以上（含两个） 国家或地区（组织）获得授权的同一专利，补助最多不超过两次。</t>
    </r>
  </si>
  <si>
    <t xml:space="preserve">对获得中国专利奖金奖、银奖和优 秀奖的专利权人的行政奖励</t>
  </si>
  <si>
    <r>
      <rPr>
        <sz val="10"/>
        <rFont val="Noto Sans"/>
        <family val="2"/>
      </rPr>
      <t xml:space="preserve">《闽侯县自主知识产权资助和奖励暂行办法》（侯政文〔</t>
    </r>
    <r>
      <rPr>
        <sz val="10"/>
        <rFont val="宋体"/>
        <family val="0"/>
        <charset val="134"/>
      </rPr>
      <t xml:space="preserve">2020</t>
    </r>
    <r>
      <rPr>
        <sz val="10"/>
        <rFont val="Noto Sans"/>
        <family val="2"/>
      </rPr>
      <t xml:space="preserve">〕</t>
    </r>
    <r>
      <rPr>
        <sz val="10"/>
        <rFont val="宋体"/>
        <family val="0"/>
        <charset val="134"/>
      </rPr>
      <t xml:space="preserve">90</t>
    </r>
    <r>
      <rPr>
        <sz val="10"/>
        <rFont val="Noto Sans"/>
        <family val="2"/>
      </rPr>
      <t xml:space="preserve">号）
    第二条知识产权专项资金（以下简称资金）。本暂行办法 所需的相关奖励、配套和资助等资金纳入县财政年度预算安排， 并根据全县经济发展情况逐年适度增加。主要用于资助、扶持和 奖励知识产权优势、示范企业、授权专利、获奖专利、专利产业 化实施、专利保险、获奖商标等。
    资金的管理和使用遵守国家的有关法律、法规，遵循诚实申 请、公正受理、科学管理的原则。县市场监督管理局负责资金的管理和使用，县财政局对资金的管理和使用进行监督和检查。
    资金的投入扶持，由县市场监管局局务会议研究后报县政府批准，由县市场监管局负责实施。
    第七条 专利获奖奖励。对获得中国专利奖金奖、银奖和优 秀奖的专利权人分别给予一次性奖励</t>
    </r>
    <r>
      <rPr>
        <sz val="10"/>
        <rFont val="宋体"/>
        <family val="0"/>
        <charset val="134"/>
      </rPr>
      <t xml:space="preserve">15</t>
    </r>
    <r>
      <rPr>
        <sz val="10"/>
        <rFont val="Noto Sans"/>
        <family val="2"/>
      </rPr>
      <t xml:space="preserve">万元、</t>
    </r>
    <r>
      <rPr>
        <sz val="10"/>
        <rFont val="宋体"/>
        <family val="0"/>
        <charset val="134"/>
      </rPr>
      <t xml:space="preserve">10</t>
    </r>
    <r>
      <rPr>
        <sz val="10"/>
        <rFont val="Noto Sans"/>
        <family val="2"/>
      </rPr>
      <t xml:space="preserve">万元、</t>
    </r>
    <r>
      <rPr>
        <sz val="10"/>
        <rFont val="宋体"/>
        <family val="0"/>
        <charset val="134"/>
      </rPr>
      <t xml:space="preserve">5</t>
    </r>
    <r>
      <rPr>
        <sz val="10"/>
        <rFont val="Noto Sans"/>
        <family val="2"/>
      </rPr>
      <t xml:space="preserve">万元；• 对获得中国外观设计金奖、银奖、优秀奖的专利权人分别给予一 次性奖励</t>
    </r>
    <r>
      <rPr>
        <sz val="10"/>
        <rFont val="宋体"/>
        <family val="0"/>
        <charset val="134"/>
      </rPr>
      <t xml:space="preserve">5</t>
    </r>
    <r>
      <rPr>
        <sz val="10"/>
        <rFont val="Noto Sans"/>
        <family val="2"/>
      </rPr>
      <t xml:space="preserve">万元、</t>
    </r>
    <r>
      <rPr>
        <sz val="10"/>
        <rFont val="宋体"/>
        <family val="0"/>
        <charset val="134"/>
      </rPr>
      <t xml:space="preserve">4</t>
    </r>
    <r>
      <rPr>
        <sz val="10"/>
        <rFont val="Noto Sans"/>
        <family val="2"/>
      </rPr>
      <t xml:space="preserve">万元、</t>
    </r>
    <r>
      <rPr>
        <sz val="10"/>
        <rFont val="宋体"/>
        <family val="0"/>
        <charset val="134"/>
      </rPr>
      <t xml:space="preserve">3</t>
    </r>
    <r>
      <rPr>
        <sz val="10"/>
        <rFont val="Noto Sans"/>
        <family val="2"/>
      </rPr>
      <t xml:space="preserve">万元。
    对获得福建省专利奖特等奖、一等奖、二等奖、三等奖的专 利权人分别给予一次性奖励</t>
    </r>
    <r>
      <rPr>
        <sz val="10"/>
        <rFont val="宋体"/>
        <family val="0"/>
        <charset val="134"/>
      </rPr>
      <t xml:space="preserve">10</t>
    </r>
    <r>
      <rPr>
        <sz val="10"/>
        <rFont val="Noto Sans"/>
        <family val="2"/>
      </rPr>
      <t xml:space="preserve">万元、</t>
    </r>
    <r>
      <rPr>
        <sz val="10"/>
        <rFont val="宋体"/>
        <family val="0"/>
        <charset val="134"/>
      </rPr>
      <t xml:space="preserve">5</t>
    </r>
    <r>
      <rPr>
        <sz val="10"/>
        <rFont val="Noto Sans"/>
        <family val="2"/>
      </rPr>
      <t xml:space="preserve">万元、</t>
    </r>
    <r>
      <rPr>
        <sz val="10"/>
        <rFont val="宋体"/>
        <family val="0"/>
        <charset val="134"/>
      </rPr>
      <t xml:space="preserve">3</t>
    </r>
    <r>
      <rPr>
        <sz val="10"/>
        <rFont val="Noto Sans"/>
        <family val="2"/>
      </rPr>
      <t xml:space="preserve">万元和</t>
    </r>
    <r>
      <rPr>
        <sz val="10"/>
        <rFont val="宋体"/>
        <family val="0"/>
        <charset val="134"/>
      </rPr>
      <t xml:space="preserve">2</t>
    </r>
    <r>
      <rPr>
        <sz val="10"/>
        <rFont val="Noto Sans"/>
        <family val="2"/>
      </rPr>
      <t xml:space="preserve">万元。
    对获得福州市专利奖金奖、优秀奖的专利权人分别给予一次 性奖励</t>
    </r>
    <r>
      <rPr>
        <sz val="10"/>
        <rFont val="宋体"/>
        <family val="0"/>
        <charset val="134"/>
      </rPr>
      <t xml:space="preserve">5</t>
    </r>
    <r>
      <rPr>
        <sz val="10"/>
        <rFont val="Noto Sans"/>
        <family val="2"/>
      </rPr>
      <t xml:space="preserve">万元、</t>
    </r>
    <r>
      <rPr>
        <sz val="10"/>
        <rFont val="宋体"/>
        <family val="0"/>
        <charset val="134"/>
      </rPr>
      <t xml:space="preserve">3</t>
    </r>
    <r>
      <rPr>
        <sz val="10"/>
        <rFont val="Noto Sans"/>
        <family val="2"/>
      </rPr>
      <t xml:space="preserve">万元。  
    不重复奖励，执行最高额度或补足差额。</t>
    </r>
  </si>
  <si>
    <t xml:space="preserve">对知识产权优势、示范企业的行政奖励</t>
  </si>
  <si>
    <r>
      <rPr>
        <sz val="10"/>
        <rFont val="Noto Sans"/>
        <family val="2"/>
      </rPr>
      <t xml:space="preserve">《闽侯县自主知识产权资助和奖励暂行办法》（侯政文〔</t>
    </r>
    <r>
      <rPr>
        <sz val="10"/>
        <rFont val="宋体"/>
        <family val="0"/>
        <charset val="134"/>
      </rPr>
      <t xml:space="preserve">2020</t>
    </r>
    <r>
      <rPr>
        <sz val="10"/>
        <rFont val="Noto Sans"/>
        <family val="2"/>
      </rPr>
      <t xml:space="preserve">〕</t>
    </r>
    <r>
      <rPr>
        <sz val="10"/>
        <rFont val="宋体"/>
        <family val="0"/>
        <charset val="134"/>
      </rPr>
      <t xml:space="preserve">90</t>
    </r>
    <r>
      <rPr>
        <sz val="10"/>
        <rFont val="Noto Sans"/>
        <family val="2"/>
      </rPr>
      <t xml:space="preserve">号）
    第二条知识产权专项资金（以下简称资金）。本暂行办法 所需的相关奖励、配套和资助等资金纳入县财政年度预算安排， 并根据全县经济发展情况逐年适度增加。主要用于资助、扶持和 奖励知识产权优势、示范企业、授权专利、获奖专利、专利产业 化实施、专利保险、获奖商标等。
    资金的管理和使用遵守国家的有关法律、法规，遵循诚实申 请、公正受理、科学管理的原则。县市场监督管理局负责资金的管理和使用，县财政局对资金的管理和使用进行监督和检查。
    资金的投入扶持，由县市场监管局局务会议研究后报县政府批准，由县市场监管局负责实施。
    第十一条 优势、示范企业奖励。对新认定的福州市知识产权 示范企业给予</t>
    </r>
    <r>
      <rPr>
        <sz val="10"/>
        <rFont val="宋体"/>
        <family val="0"/>
        <charset val="134"/>
      </rPr>
      <t xml:space="preserve">10</t>
    </r>
    <r>
      <rPr>
        <sz val="10"/>
        <rFont val="Noto Sans"/>
        <family val="2"/>
      </rPr>
      <t xml:space="preserve">万元奖励；对新认定的福建省知识产权优势企业 给予</t>
    </r>
    <r>
      <rPr>
        <sz val="10"/>
        <rFont val="宋体"/>
        <family val="0"/>
        <charset val="134"/>
      </rPr>
      <t xml:space="preserve">15</t>
    </r>
    <r>
      <rPr>
        <sz val="10"/>
        <rFont val="Noto Sans"/>
        <family val="2"/>
      </rPr>
      <t xml:space="preserve">万元奖励；对新认定的国家知识产权优势企业、示范企业 分别给予</t>
    </r>
    <r>
      <rPr>
        <sz val="10"/>
        <rFont val="宋体"/>
        <family val="0"/>
        <charset val="134"/>
      </rPr>
      <t xml:space="preserve">20</t>
    </r>
    <r>
      <rPr>
        <sz val="10"/>
        <rFont val="Noto Sans"/>
        <family val="2"/>
      </rPr>
      <t xml:space="preserve">万元、</t>
    </r>
    <r>
      <rPr>
        <sz val="10"/>
        <rFont val="宋体"/>
        <family val="0"/>
        <charset val="134"/>
      </rPr>
      <t xml:space="preserve">25</t>
    </r>
    <r>
      <rPr>
        <sz val="10"/>
        <rFont val="Noto Sans"/>
        <family val="2"/>
      </rPr>
      <t xml:space="preserve">万元奖励，对国家知识产权示范企业通过 复核的，给予</t>
    </r>
    <r>
      <rPr>
        <sz val="10"/>
        <rFont val="宋体"/>
        <family val="0"/>
        <charset val="134"/>
      </rPr>
      <t xml:space="preserve">10</t>
    </r>
    <r>
      <rPr>
        <sz val="10"/>
        <rFont val="Noto Sans"/>
        <family val="2"/>
      </rPr>
      <t xml:space="preserve">万元奖励。</t>
    </r>
  </si>
  <si>
    <t xml:space="preserve">对知识产权服务的行政奖励</t>
  </si>
  <si>
    <r>
      <rPr>
        <sz val="10"/>
        <rFont val="Noto Sans"/>
        <family val="2"/>
      </rPr>
      <t xml:space="preserve">《闽侯县自主知识产权资助和奖励暂行办法》（侯政文〔</t>
    </r>
    <r>
      <rPr>
        <sz val="10"/>
        <rFont val="宋体"/>
        <family val="0"/>
        <charset val="134"/>
      </rPr>
      <t xml:space="preserve">2020</t>
    </r>
    <r>
      <rPr>
        <sz val="10"/>
        <rFont val="Noto Sans"/>
        <family val="2"/>
      </rPr>
      <t xml:space="preserve">〕</t>
    </r>
    <r>
      <rPr>
        <sz val="10"/>
        <rFont val="宋体"/>
        <family val="0"/>
        <charset val="134"/>
      </rPr>
      <t xml:space="preserve">90</t>
    </r>
    <r>
      <rPr>
        <sz val="10"/>
        <rFont val="Noto Sans"/>
        <family val="2"/>
      </rPr>
      <t xml:space="preserve">号）
    第二条知识产权专项资金（以下简称资金）。本暂行办法 所需的相关奖励、配套和资助等资金纳入县财政年度预算安排， 并根据全县经济发展情况逐年适度增加。主要用于资助、扶持和 奖励知识产权优势、示范企业、授权专利、获奖专利、专利产业 化实施、专利保险、获奖商标等。
    资金的管理和使用遵守国家的有关法律、法规，遵循诚实申 请、公正受理、科学管理的原则。县市场监督管理局负责资金的管理和使用，县财政局对资金的管理和使用进行监督和检查。
    资金的投入扶持，由县市场监管局局务会议研究后报县政府批准，由县市场监管局负责实施。
   第十二条 知识产权服务奖励。对上一年度代理闽侯县内的 企事业单位发明专利授权量达</t>
    </r>
    <r>
      <rPr>
        <sz val="10"/>
        <rFont val="宋体"/>
        <family val="0"/>
        <charset val="134"/>
      </rPr>
      <t xml:space="preserve">50</t>
    </r>
    <r>
      <rPr>
        <sz val="10"/>
        <rFont val="Noto Sans"/>
        <family val="2"/>
      </rPr>
      <t xml:space="preserve">件以上的专利代理机构</t>
    </r>
    <r>
      <rPr>
        <sz val="10"/>
        <rFont val="宋体"/>
        <family val="0"/>
        <charset val="134"/>
      </rPr>
      <t xml:space="preserve">,</t>
    </r>
    <r>
      <rPr>
        <sz val="10"/>
        <rFont val="Noto Sans"/>
        <family val="2"/>
      </rPr>
      <t xml:space="preserve">按照每 </t>
    </r>
    <r>
      <rPr>
        <sz val="10"/>
        <rFont val="宋体"/>
        <family val="0"/>
        <charset val="134"/>
      </rPr>
      <t xml:space="preserve">10</t>
    </r>
    <r>
      <rPr>
        <sz val="10"/>
        <rFont val="Noto Sans"/>
        <family val="2"/>
      </rPr>
      <t xml:space="preserve">件给予</t>
    </r>
    <r>
      <rPr>
        <sz val="10"/>
        <rFont val="宋体"/>
        <family val="0"/>
        <charset val="134"/>
      </rPr>
      <t xml:space="preserve">2000</t>
    </r>
    <r>
      <rPr>
        <sz val="10"/>
        <rFont val="Noto Sans"/>
        <family val="2"/>
      </rPr>
      <t xml:space="preserve">元奖励，每家专利代理机构年度奖励金额不超过 </t>
    </r>
    <r>
      <rPr>
        <sz val="10"/>
        <rFont val="宋体"/>
        <family val="0"/>
        <charset val="134"/>
      </rPr>
      <t xml:space="preserve">20</t>
    </r>
    <r>
      <rPr>
        <sz val="10"/>
        <rFont val="Noto Sans"/>
        <family val="2"/>
      </rPr>
      <t xml:space="preserve">万元。</t>
    </r>
  </si>
  <si>
    <t xml:space="preserve">对获驰名商标、地理学商标注册、集体商标的行政奖励</t>
  </si>
  <si>
    <r>
      <rPr>
        <sz val="10"/>
        <rFont val="Noto Sans"/>
        <family val="2"/>
      </rPr>
      <t xml:space="preserve">《闽侯县自主知识产权资助和奖励暂行办法》（侯政文〔</t>
    </r>
    <r>
      <rPr>
        <sz val="10"/>
        <rFont val="宋体"/>
        <family val="0"/>
        <charset val="134"/>
      </rPr>
      <t xml:space="preserve">2020</t>
    </r>
    <r>
      <rPr>
        <sz val="10"/>
        <rFont val="Noto Sans"/>
        <family val="2"/>
      </rPr>
      <t xml:space="preserve">〕</t>
    </r>
    <r>
      <rPr>
        <sz val="10"/>
        <rFont val="宋体"/>
        <family val="0"/>
        <charset val="134"/>
      </rPr>
      <t xml:space="preserve">90</t>
    </r>
    <r>
      <rPr>
        <sz val="10"/>
        <rFont val="Noto Sans"/>
        <family val="2"/>
      </rPr>
      <t xml:space="preserve">号）
    第二条知识产权专项资金（以下简称资金）。本暂行办法 所需的相关奖励、配套和资助等资金纳入县财政年度预算安排， 并根据全县经济发展情况逐年适度增加。主要用于资助、扶持和 奖励知识产权优势、示范企业、授权专利、获奖专利、专利产业 化实施、专利保险、获奖商标等。
    资金的管理和使用遵守国家的有关法律、法规，遵循诚实申 请、公正受理、科学管理的原则。县市场监督管理局负责资金的管理和使用，县财政局对资金的管理和使用进行监督和检查。
    资金的投入扶持，由县市场监管局局务会议研究后报县政府批准，由县市场监管局负责实施。
   第十三条 获驰名商标奖励。对获得中国“驰名商标”认定 的商标权利人，给予一次性奖励</t>
    </r>
    <r>
      <rPr>
        <sz val="10"/>
        <rFont val="宋体"/>
        <family val="0"/>
        <charset val="134"/>
      </rPr>
      <t xml:space="preserve">100</t>
    </r>
    <r>
      <rPr>
        <sz val="10"/>
        <rFont val="Noto Sans"/>
        <family val="2"/>
      </rPr>
      <t xml:space="preserve">万元。
   第十四条地理商标注册奖励。对成功注册一件地理标志商 标的商标注册人给予一次性奖励</t>
    </r>
    <r>
      <rPr>
        <sz val="10"/>
        <rFont val="宋体"/>
        <family val="0"/>
        <charset val="134"/>
      </rPr>
      <t xml:space="preserve">10</t>
    </r>
    <r>
      <rPr>
        <sz val="10"/>
        <rFont val="Noto Sans"/>
        <family val="2"/>
      </rPr>
      <t xml:space="preserve">万元。
   第十五条 集体商标注册奖励。对每成功注册一件集体商标</t>
    </r>
    <r>
      <rPr>
        <sz val="10"/>
        <rFont val="宋体"/>
        <family val="0"/>
        <charset val="134"/>
      </rPr>
      <t xml:space="preserve">. </t>
    </r>
    <r>
      <rPr>
        <sz val="10"/>
        <rFont val="Noto Sans"/>
        <family val="2"/>
      </rPr>
      <t xml:space="preserve">的商标注册人给予一次性奖励</t>
    </r>
    <r>
      <rPr>
        <sz val="10"/>
        <rFont val="宋体"/>
        <family val="0"/>
        <charset val="134"/>
      </rPr>
      <t xml:space="preserve">10</t>
    </r>
    <r>
      <rPr>
        <sz val="10"/>
        <rFont val="Noto Sans"/>
        <family val="2"/>
      </rPr>
      <t xml:space="preserve">万元。</t>
    </r>
  </si>
  <si>
    <t xml:space="preserve">对优秀地理标志商标注册人推广示范的行政奖励</t>
  </si>
  <si>
    <r>
      <rPr>
        <sz val="10"/>
        <rFont val="Noto Sans"/>
        <family val="2"/>
      </rPr>
      <t xml:space="preserve">《闽侯县自主知识产权资助和奖励暂行办法》（侯政文〔</t>
    </r>
    <r>
      <rPr>
        <sz val="10"/>
        <rFont val="宋体"/>
        <family val="0"/>
        <charset val="134"/>
      </rPr>
      <t xml:space="preserve">2020</t>
    </r>
    <r>
      <rPr>
        <sz val="10"/>
        <rFont val="Noto Sans"/>
        <family val="2"/>
      </rPr>
      <t xml:space="preserve">〕</t>
    </r>
    <r>
      <rPr>
        <sz val="10"/>
        <rFont val="宋体"/>
        <family val="0"/>
        <charset val="134"/>
      </rPr>
      <t xml:space="preserve">90</t>
    </r>
    <r>
      <rPr>
        <sz val="10"/>
        <rFont val="Noto Sans"/>
        <family val="2"/>
      </rPr>
      <t xml:space="preserve">号）
    第二条知识产权专项资金（以下简称资金）。本暂行办法 所需的相关奖励、配套和资助等资金纳入县财政年度预算安排， 并根据全县经济发展情况逐年适度增加。主要用于资助、扶持和 奖励知识产权优势、示范企业、授权专利、获奖专利、专利产业 化实施、专利保险、获奖商标等。
    资金的管理和使用遵守国家的有关法律、法规，遵循诚实申 请、公正受理、科学管理的原则。县市场监督管理局负责资金的管理和使用，县财政局对资金的管理和使用进行监督和检查。
    资金的投入扶持，由县市场监管局局务会议研究后报县政府批准，由县市场监管局负责实施。
  第十七条 优秀地理标志商标注册人推广示范奖励。对获评 省级年度“优秀地理标志商标注册人推广示范”称号的商标注册 人，给予一次性奖励</t>
    </r>
    <r>
      <rPr>
        <sz val="10"/>
        <rFont val="宋体"/>
        <family val="0"/>
        <charset val="134"/>
      </rPr>
      <t xml:space="preserve">3</t>
    </r>
    <r>
      <rPr>
        <sz val="10"/>
        <rFont val="Noto Sans"/>
        <family val="2"/>
      </rPr>
      <t xml:space="preserve">万元。</t>
    </r>
  </si>
  <si>
    <r>
      <rPr>
        <sz val="12"/>
        <rFont val="Noto Sans"/>
        <family val="2"/>
      </rPr>
      <t xml:space="preserve">表四：行政裁决（共</t>
    </r>
    <r>
      <rPr>
        <sz val="12"/>
        <rFont val="方正小标宋简体"/>
        <family val="4"/>
        <charset val="134"/>
      </rPr>
      <t xml:space="preserve">3</t>
    </r>
    <r>
      <rPr>
        <sz val="12"/>
        <rFont val="Noto Sans"/>
        <family val="2"/>
      </rPr>
      <t xml:space="preserve">项）</t>
    </r>
  </si>
  <si>
    <t xml:space="preserve">对企业名称争议的裁决</t>
  </si>
  <si>
    <r>
      <rPr>
        <sz val="10"/>
        <rFont val="Noto Sans"/>
        <family val="2"/>
      </rPr>
      <t xml:space="preserve">《企业名称登记管理实施办法》（</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3</t>
    </r>
    <r>
      <rPr>
        <sz val="10"/>
        <rFont val="Noto Sans"/>
        <family val="2"/>
      </rPr>
      <t xml:space="preserve">号公布，</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0</t>
    </r>
    <r>
      <rPr>
        <sz val="10"/>
        <rFont val="Noto Sans"/>
        <family val="2"/>
      </rPr>
      <t xml:space="preserve">号修订）
第四十二条企业因名称与他人发生争议，可以向工商行政管理机关申请处理，也可以向人民法院起诉。第四十三条企业请求工商行政管理机关处理名称争议时，应当向核准他人名称的工商行政管理机关提交以下材料：（一）申请书；（二）申请人的资格证明；（三）举证材料；（四）其他有关材料。申请书应当由申请人签署并载明申请人和被申请人的情况、名称争议事实及理由、请求事项等内容。委托代理的，还应当提交委托书和被委托人资格证明。</t>
    </r>
    <r>
      <rPr>
        <sz val="10"/>
        <rFont val="宋体"/>
        <family val="0"/>
        <charset val="134"/>
      </rPr>
      <t xml:space="preserve">""</t>
    </r>
    <r>
      <rPr>
        <sz val="10"/>
        <rFont val="Noto Sans"/>
        <family val="2"/>
      </rPr>
      <t xml:space="preserve">第四十四条工商行政管理机关受理企业名称争议后，应当按以下程序在</t>
    </r>
    <r>
      <rPr>
        <sz val="10"/>
        <rFont val="宋体"/>
        <family val="0"/>
        <charset val="134"/>
      </rPr>
      <t xml:space="preserve">6</t>
    </r>
    <r>
      <rPr>
        <sz val="10"/>
        <rFont val="Noto Sans"/>
        <family val="2"/>
      </rPr>
      <t xml:space="preserve">个月内作出处理：（一）查证申请人和被申请人企业名称登记注册的情况；（二）调查核实申请人提交的材料和有关争议的情况；（三）将有关名称争议情况书面告知被申请人，要求被申请人在</t>
    </r>
    <r>
      <rPr>
        <sz val="10"/>
        <rFont val="宋体"/>
        <family val="0"/>
        <charset val="134"/>
      </rPr>
      <t xml:space="preserve">1</t>
    </r>
    <r>
      <rPr>
        <sz val="10"/>
        <rFont val="Noto Sans"/>
        <family val="2"/>
      </rPr>
      <t xml:space="preserve">个月内对争议问题提交书面意见；（四）依据保护工业产权的原则和企业名称登记管理的有关规定作出处理。</t>
    </r>
  </si>
  <si>
    <t xml:space="preserve">行政裁决</t>
  </si>
  <si>
    <t xml:space="preserve">专利侵权纠纷行政裁决</t>
  </si>
  <si>
    <r>
      <rPr>
        <sz val="10"/>
        <rFont val="宋体"/>
        <family val="0"/>
        <charset val="134"/>
      </rPr>
      <t xml:space="preserve">    1.</t>
    </r>
    <r>
      <rPr>
        <sz val="10"/>
        <rFont val="Noto Sans"/>
        <family val="2"/>
      </rPr>
      <t xml:space="preserve">《专利法》（</t>
    </r>
    <r>
      <rPr>
        <sz val="10"/>
        <rFont val="宋体"/>
        <family val="0"/>
        <charset val="134"/>
      </rPr>
      <t xml:space="preserve">2008</t>
    </r>
    <r>
      <rPr>
        <sz val="10"/>
        <rFont val="Noto Sans"/>
        <family val="2"/>
      </rPr>
      <t xml:space="preserve">年修正）
    第六十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t>
    </r>
    <r>
      <rPr>
        <sz val="10"/>
        <rFont val="宋体"/>
        <family val="0"/>
        <charset val="134"/>
      </rPr>
      <t xml:space="preserve">2.</t>
    </r>
    <r>
      <rPr>
        <sz val="10"/>
        <rFont val="Noto Sans"/>
        <family val="2"/>
      </rPr>
      <t xml:space="preserve">《专利法实施细则》（国务院令第</t>
    </r>
    <r>
      <rPr>
        <sz val="10"/>
        <rFont val="宋体"/>
        <family val="0"/>
        <charset val="134"/>
      </rPr>
      <t xml:space="preserve">306</t>
    </r>
    <r>
      <rPr>
        <sz val="10"/>
        <rFont val="Noto Sans"/>
        <family val="2"/>
      </rPr>
      <t xml:space="preserve">号公布，国务院令第</t>
    </r>
    <r>
      <rPr>
        <sz val="10"/>
        <rFont val="宋体"/>
        <family val="0"/>
        <charset val="134"/>
      </rPr>
      <t xml:space="preserve">569</t>
    </r>
    <r>
      <rPr>
        <sz val="10"/>
        <rFont val="Noto Sans"/>
        <family val="2"/>
      </rPr>
      <t xml:space="preserve">号第二次修订）
    第八十五条  除专利法第六十条规定的外，管理专利工作的部门应当事人请求，可以对下列专利纠纷进行调解：
   （一）专利申请权和专利权归属纠纷；
   （二）发明人、设计人资格纠纷；
   （三）职务发明创造的发明人、设计人的奖励和报酬纠纷；
   （四）在发明专利申请公布后专利权授予前使用发明而未支付适当费用的纠纷；
   （五）其他专利纠纷。
    </t>
    </r>
    <r>
      <rPr>
        <sz val="10"/>
        <rFont val="宋体"/>
        <family val="0"/>
        <charset val="134"/>
      </rPr>
      <t xml:space="preserve">3.</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二十八条  未经专利权人许可实施其专利，引起侵权纠纷的，当事人可以协商解决；当事人不愿协商或者协商不成的，专利权人或者利害关系人可以请求管理专利工作的部门处理，也可以向人民法院起诉。 </t>
    </r>
  </si>
  <si>
    <t xml:space="preserve">计量仲裁检定和计量调解</t>
  </si>
  <si>
    <t xml:space="preserve">    《仲裁检定和计量调解办法》
    第六条 申请仲裁检定应向所在地的县（市）级人民政府计量行政部门递交仲裁检定申请书，并根据仲裁检定的需要提交申请书副本。 司法机关、合同管理机关、涉外仲裁机关或者其他单位委托有关人民政府计量行政部门进行仲裁检定的，应出具仲裁检定委托书。 第十五条　受理仲裁检定的政府计量行政部门，可根据纠纷双方或一方的口头或书面申请，对计量纠纷进行调解。 第二十条　在全国范围内有重大影响或争议金额在一百万元以上的，当事人可直接向省级以上人民政府计量行政部门申请仲裁检定和计量调解。</t>
  </si>
  <si>
    <t xml:space="preserve">标准计量认证监管科</t>
  </si>
  <si>
    <t xml:space="preserve"> </t>
  </si>
  <si>
    <r>
      <rPr>
        <sz val="12"/>
        <rFont val="Noto Sans"/>
        <family val="2"/>
      </rPr>
      <t xml:space="preserve">表五：其他行政权力（共</t>
    </r>
    <r>
      <rPr>
        <sz val="12"/>
        <rFont val="方正小标宋简体"/>
        <family val="4"/>
        <charset val="134"/>
      </rPr>
      <t xml:space="preserve">11</t>
    </r>
    <r>
      <rPr>
        <sz val="12"/>
        <rFont val="Noto Sans"/>
        <family val="2"/>
      </rPr>
      <t xml:space="preserve">项，按子项计</t>
    </r>
    <r>
      <rPr>
        <sz val="12"/>
        <rFont val="方正小标宋简体"/>
        <family val="4"/>
        <charset val="134"/>
      </rPr>
      <t xml:space="preserve">30</t>
    </r>
    <r>
      <rPr>
        <sz val="12"/>
        <rFont val="Noto Sans"/>
        <family val="2"/>
      </rPr>
      <t xml:space="preserve">项）</t>
    </r>
  </si>
  <si>
    <t xml:space="preserve">食品经营（仅销售预包装食品）备案</t>
  </si>
  <si>
    <t xml:space="preserve">食品经营（仅销售预包装食品）首次备案</t>
  </si>
  <si>
    <r>
      <rPr>
        <sz val="10"/>
        <rFont val="宋体"/>
        <family val="0"/>
        <charset val="134"/>
      </rPr>
      <t xml:space="preserve">1</t>
    </r>
    <r>
      <rPr>
        <sz val="10"/>
        <rFont val="Noto Sans"/>
        <family val="2"/>
      </rPr>
      <t xml:space="preserve">一、《中华人民共和国食品安全法</t>
    </r>
    <r>
      <rPr>
        <sz val="10"/>
        <rFont val="宋体"/>
        <family val="0"/>
        <charset val="134"/>
      </rPr>
      <t xml:space="preserve">(2021</t>
    </r>
    <r>
      <rPr>
        <sz val="10"/>
        <rFont val="Noto Sans"/>
        <family val="2"/>
      </rPr>
      <t xml:space="preserve">修正</t>
    </r>
    <r>
      <rPr>
        <sz val="10"/>
        <rFont val="宋体"/>
        <family val="0"/>
        <charset val="134"/>
      </rPr>
      <t xml:space="preserve">)</t>
    </r>
    <r>
      <rPr>
        <sz val="10"/>
        <rFont val="Noto Sans"/>
        <family val="2"/>
      </rPr>
      <t xml:space="preserve">》（中华人民共和国主席令第</t>
    </r>
    <r>
      <rPr>
        <sz val="10"/>
        <rFont val="宋体"/>
        <family val="0"/>
        <charset val="134"/>
      </rPr>
      <t xml:space="preserve">81</t>
    </r>
    <r>
      <rPr>
        <sz val="10"/>
        <rFont val="Noto Sans"/>
        <family val="2"/>
      </rPr>
      <t xml:space="preserve">号） 第三十五条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二、《福建省市场监督管理局关于做好过渡时期 “食品经营（仅销售预包装食品）” 审批改备案工作的通知》（闽市监食流〔</t>
    </r>
    <r>
      <rPr>
        <sz val="10"/>
        <rFont val="宋体"/>
        <family val="0"/>
        <charset val="134"/>
      </rPr>
      <t xml:space="preserve">2021</t>
    </r>
    <r>
      <rPr>
        <sz val="10"/>
        <rFont val="Noto Sans"/>
        <family val="2"/>
      </rPr>
      <t xml:space="preserve">〕</t>
    </r>
    <r>
      <rPr>
        <sz val="10"/>
        <rFont val="宋体"/>
        <family val="0"/>
        <charset val="134"/>
      </rPr>
      <t xml:space="preserve">102</t>
    </r>
    <r>
      <rPr>
        <sz val="10"/>
        <rFont val="Noto Sans"/>
        <family val="2"/>
      </rPr>
      <t xml:space="preserve">号） 根据《全国人民代表大会常务委员会关于修改〈中华人民共和国道路交通安全法〉等八部法律的决定》精神，《中华人民共和国食品安全法》调整了关于“食品经营许可（仅销售预包装食品）”的相关规定，将许可改为备案。</t>
    </r>
  </si>
  <si>
    <t xml:space="preserve">其他行政权力</t>
  </si>
  <si>
    <t xml:space="preserve">食品经营（仅销售预包装食品）变更备案</t>
  </si>
  <si>
    <t xml:space="preserve">食品经营（仅销售预包装食品）注销备案</t>
  </si>
  <si>
    <r>
      <rPr>
        <sz val="10"/>
        <rFont val="Noto Sans"/>
        <family val="2"/>
      </rPr>
      <t xml:space="preserve">证照相关服务（含营业执照的换发、遗失补领、申请增加营业执照副本等）（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个体工商户证照相关服务（含营业执照的换发、遗失补领等）</t>
    </r>
  </si>
  <si>
    <r>
      <rPr>
        <sz val="10"/>
        <rFont val="宋体"/>
        <family val="0"/>
        <charset val="134"/>
      </rPr>
      <t xml:space="preserve">1.</t>
    </r>
    <r>
      <rPr>
        <sz val="10"/>
        <rFont val="Noto Sans"/>
        <family val="2"/>
      </rPr>
      <t xml:space="preserve">《个体工商户登记管理办法》（中华人民共和国国务院令第</t>
    </r>
    <r>
      <rPr>
        <sz val="10"/>
        <rFont val="宋体"/>
        <family val="0"/>
        <charset val="134"/>
      </rPr>
      <t xml:space="preserve">56</t>
    </r>
    <r>
      <rPr>
        <sz val="10"/>
        <rFont val="Noto Sans"/>
        <family val="2"/>
      </rPr>
      <t xml:space="preserve">号公布）第二十七条 营业执照遗失或毁损的，应当在国家企业信用信息公示系统上声明作废，并向登记机关申请补领或者更换。  
</t>
    </r>
    <r>
      <rPr>
        <sz val="10"/>
        <rFont val="宋体"/>
        <family val="0"/>
        <charset val="134"/>
      </rPr>
      <t xml:space="preserve">2. </t>
    </r>
    <r>
      <rPr>
        <sz val="10"/>
        <rFont val="Noto Sans"/>
        <family val="2"/>
      </rPr>
      <t xml:space="preserve">国务院关于取消一批行政许可等事项的决定 （国市监注〔</t>
    </r>
    <r>
      <rPr>
        <sz val="10"/>
        <rFont val="宋体"/>
        <family val="0"/>
        <charset val="134"/>
      </rPr>
      <t xml:space="preserve">2018</t>
    </r>
    <r>
      <rPr>
        <sz val="10"/>
        <rFont val="Noto Sans"/>
        <family val="2"/>
      </rPr>
      <t xml:space="preserve">〕</t>
    </r>
    <r>
      <rPr>
        <sz val="10"/>
        <rFont val="宋体"/>
        <family val="0"/>
        <charset val="134"/>
      </rPr>
      <t xml:space="preserve">28</t>
    </r>
    <r>
      <rPr>
        <sz val="10"/>
        <rFont val="Noto Sans"/>
        <family val="2"/>
      </rPr>
      <t xml:space="preserve">号） 附件：国务院决定取消的行政许可等事项目录 </t>
    </r>
    <r>
      <rPr>
        <sz val="10"/>
        <rFont val="宋体"/>
        <family val="0"/>
        <charset val="134"/>
      </rPr>
      <t xml:space="preserve">11.</t>
    </r>
    <r>
      <rPr>
        <sz val="10"/>
        <rFont val="Noto Sans"/>
        <family val="2"/>
      </rPr>
      <t xml:space="preserve">取消营业执照作废声明，对营业执照遗失或损毁申请补领的，不再要求申请人委托媒体刊登作废声明；改为在审批部门官方网站免费发布公告。 
</t>
    </r>
    <r>
      <rPr>
        <sz val="10"/>
        <rFont val="宋体"/>
        <family val="0"/>
        <charset val="134"/>
      </rPr>
      <t xml:space="preserve">3.</t>
    </r>
    <r>
      <rPr>
        <sz val="10"/>
        <rFont val="Noto Sans"/>
        <family val="2"/>
      </rPr>
      <t xml:space="preserve">《市场监管总局关于启用新版营业执照的通知》（国市监注〔</t>
    </r>
    <r>
      <rPr>
        <sz val="10"/>
        <rFont val="宋体"/>
        <family val="0"/>
        <charset val="134"/>
      </rPr>
      <t xml:space="preserve">2018</t>
    </r>
    <r>
      <rPr>
        <sz val="10"/>
        <rFont val="Noto Sans"/>
        <family val="2"/>
      </rPr>
      <t xml:space="preserve">〕</t>
    </r>
    <r>
      <rPr>
        <sz val="10"/>
        <rFont val="宋体"/>
        <family val="0"/>
        <charset val="134"/>
      </rPr>
      <t xml:space="preserve">253</t>
    </r>
    <r>
      <rPr>
        <sz val="10"/>
        <rFont val="Noto Sans"/>
        <family val="2"/>
      </rPr>
      <t xml:space="preserve">号） 七、按时启用换发。自</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经登记机关准予设立、变更登记以及补发营业执照的各类市场主体，颁发新版营业执照（含新版《外国（地区）企业常驻代表机构登记证》《外国（地区）企业常驻代表机构代表证》，下同）。之前存续的各类市场主体，可以继续使用原版营业执照，也可以申请换发新版营业执照。</t>
    </r>
  </si>
  <si>
    <r>
      <rPr>
        <sz val="10"/>
        <rFont val="宋体"/>
        <family val="0"/>
        <charset val="134"/>
      </rPr>
      <t xml:space="preserve">2.</t>
    </r>
    <r>
      <rPr>
        <sz val="10"/>
        <rFont val="Noto Sans"/>
        <family val="2"/>
      </rPr>
      <t xml:space="preserve">农民专业合作社及分支机构证照相关服务（含营业执照的换发、遗失补领等）</t>
    </r>
  </si>
  <si>
    <r>
      <rPr>
        <sz val="10"/>
        <rFont val="宋体"/>
        <family val="0"/>
        <charset val="134"/>
      </rPr>
      <t xml:space="preserve">1. </t>
    </r>
    <r>
      <rPr>
        <sz val="10"/>
        <rFont val="Noto Sans"/>
        <family val="2"/>
      </rPr>
      <t xml:space="preserve">农民专业合作社登记管理条例 （国务院令第</t>
    </r>
    <r>
      <rPr>
        <sz val="10"/>
        <rFont val="宋体"/>
        <family val="0"/>
        <charset val="134"/>
      </rPr>
      <t xml:space="preserve">498</t>
    </r>
    <r>
      <rPr>
        <sz val="10"/>
        <rFont val="Noto Sans"/>
        <family val="2"/>
      </rPr>
      <t xml:space="preserve">号公布</t>
    </r>
    <r>
      <rPr>
        <sz val="10"/>
        <rFont val="宋体"/>
        <family val="0"/>
        <charset val="134"/>
      </rPr>
      <t xml:space="preserve">,</t>
    </r>
    <r>
      <rPr>
        <sz val="10"/>
        <rFont val="Noto Sans"/>
        <family val="2"/>
      </rPr>
      <t xml:space="preserve">国务院令第</t>
    </r>
    <r>
      <rPr>
        <sz val="10"/>
        <rFont val="宋体"/>
        <family val="0"/>
        <charset val="134"/>
      </rPr>
      <t xml:space="preserve">648</t>
    </r>
    <r>
      <rPr>
        <sz val="10"/>
        <rFont val="Noto Sans"/>
        <family val="2"/>
      </rPr>
      <t xml:space="preserve">号修订） 第十八条第一款 营业执照遗失或者毁坏的，农民专业合作社应当申请补领。 
</t>
    </r>
    <r>
      <rPr>
        <sz val="10"/>
        <rFont val="宋体"/>
        <family val="0"/>
        <charset val="134"/>
      </rPr>
      <t xml:space="preserve">2. </t>
    </r>
    <r>
      <rPr>
        <sz val="10"/>
        <rFont val="Noto Sans"/>
        <family val="2"/>
      </rPr>
      <t xml:space="preserve">国务院关于取消一批行政许可等事项的决定 （国市监注〔</t>
    </r>
    <r>
      <rPr>
        <sz val="10"/>
        <rFont val="宋体"/>
        <family val="0"/>
        <charset val="134"/>
      </rPr>
      <t xml:space="preserve">2018</t>
    </r>
    <r>
      <rPr>
        <sz val="10"/>
        <rFont val="Noto Sans"/>
        <family val="2"/>
      </rPr>
      <t xml:space="preserve">〕</t>
    </r>
    <r>
      <rPr>
        <sz val="10"/>
        <rFont val="宋体"/>
        <family val="0"/>
        <charset val="134"/>
      </rPr>
      <t xml:space="preserve">28</t>
    </r>
    <r>
      <rPr>
        <sz val="10"/>
        <rFont val="Noto Sans"/>
        <family val="2"/>
      </rPr>
      <t xml:space="preserve">号） 附件：国务院决定取消的行政许可等事项目录 </t>
    </r>
    <r>
      <rPr>
        <sz val="10"/>
        <rFont val="宋体"/>
        <family val="0"/>
        <charset val="134"/>
      </rPr>
      <t xml:space="preserve">11.</t>
    </r>
    <r>
      <rPr>
        <sz val="10"/>
        <rFont val="Noto Sans"/>
        <family val="2"/>
      </rPr>
      <t xml:space="preserve">取消营业执照作废声明，对营业执照遗失或损毁申请补领的，不再要求申请人委托媒体刊登作废声明；改为在审批部门官方网站免费发布公告。 
</t>
    </r>
    <r>
      <rPr>
        <sz val="10"/>
        <rFont val="宋体"/>
        <family val="0"/>
        <charset val="134"/>
      </rPr>
      <t xml:space="preserve">3.</t>
    </r>
    <r>
      <rPr>
        <sz val="10"/>
        <rFont val="Noto Sans"/>
        <family val="2"/>
      </rPr>
      <t xml:space="preserve">《市场监管总局关于启用新版营业执照的通知》（国市监注〔</t>
    </r>
    <r>
      <rPr>
        <sz val="10"/>
        <rFont val="宋体"/>
        <family val="0"/>
        <charset val="134"/>
      </rPr>
      <t xml:space="preserve">2018</t>
    </r>
    <r>
      <rPr>
        <sz val="10"/>
        <rFont val="Noto Sans"/>
        <family val="2"/>
      </rPr>
      <t xml:space="preserve">〕</t>
    </r>
    <r>
      <rPr>
        <sz val="10"/>
        <rFont val="宋体"/>
        <family val="0"/>
        <charset val="134"/>
      </rPr>
      <t xml:space="preserve">253</t>
    </r>
    <r>
      <rPr>
        <sz val="10"/>
        <rFont val="Noto Sans"/>
        <family val="2"/>
      </rPr>
      <t xml:space="preserve">号） 七、按时启用换发。自</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经登记机关准予设立、变更登记以及补发营业执照的各类市场主体，颁发新版营业执照（含新版《外国（地区）企业常驻代表机构登记证》《外国（地区）企业常驻代表机构代表证》，下同）。之前存续的各类市场主体，可以继续使用原版营业执照，也可以申请换发新版营业执照。</t>
    </r>
  </si>
  <si>
    <r>
      <rPr>
        <sz val="10"/>
        <rFont val="宋体"/>
        <family val="0"/>
        <charset val="134"/>
      </rPr>
      <t xml:space="preserve">3.</t>
    </r>
    <r>
      <rPr>
        <sz val="10"/>
        <rFont val="Noto Sans"/>
        <family val="2"/>
      </rPr>
      <t xml:space="preserve">企业证照相关服务（含营业执照的换发、遗失补领、申请增加营业执照副本等）</t>
    </r>
  </si>
  <si>
    <r>
      <rPr>
        <sz val="10"/>
        <rFont val="宋体"/>
        <family val="0"/>
        <charset val="134"/>
      </rPr>
      <t xml:space="preserve">1.</t>
    </r>
    <r>
      <rPr>
        <sz val="10"/>
        <rFont val="Noto Sans"/>
        <family val="2"/>
      </rPr>
      <t xml:space="preserve">《中华人民共和国公司登记管理条例》（中华人民共和国国务院令第</t>
    </r>
    <r>
      <rPr>
        <sz val="10"/>
        <rFont val="宋体"/>
        <family val="0"/>
        <charset val="134"/>
      </rPr>
      <t xml:space="preserve">666</t>
    </r>
    <r>
      <rPr>
        <sz val="10"/>
        <rFont val="Noto Sans"/>
        <family val="2"/>
      </rPr>
      <t xml:space="preserve">号） 第五十九条营业执照遗失或者毁坏的，公司应当在公司登记机关指定的报刊上声明作废，申请补领。 
</t>
    </r>
    <r>
      <rPr>
        <sz val="10"/>
        <rFont val="宋体"/>
        <family val="0"/>
        <charset val="134"/>
      </rPr>
      <t xml:space="preserve">2.</t>
    </r>
    <r>
      <rPr>
        <sz val="10"/>
        <rFont val="Noto Sans"/>
        <family val="2"/>
      </rPr>
      <t xml:space="preserve">《中华人民共和国企业法人登记管理条例》（中华人民共和国国务院令第</t>
    </r>
    <r>
      <rPr>
        <sz val="10"/>
        <rFont val="宋体"/>
        <family val="0"/>
        <charset val="134"/>
      </rPr>
      <t xml:space="preserve">709</t>
    </r>
    <r>
      <rPr>
        <sz val="10"/>
        <rFont val="Noto Sans"/>
        <family val="2"/>
      </rPr>
      <t xml:space="preserve">号） 第十六条第二款 登记主管机关可以根据企业法人开展业务的需要，核发《企业法人营业执照》副本。 
</t>
    </r>
    <r>
      <rPr>
        <sz val="10"/>
        <rFont val="宋体"/>
        <family val="0"/>
        <charset val="134"/>
      </rPr>
      <t xml:space="preserve">3.</t>
    </r>
    <r>
      <rPr>
        <sz val="10"/>
        <rFont val="Noto Sans"/>
        <family val="2"/>
      </rPr>
      <t xml:space="preserve">《中华人民共和国合伙企业登记管理办法》（中华人民共和国国务院令第</t>
    </r>
    <r>
      <rPr>
        <sz val="10"/>
        <rFont val="宋体"/>
        <family val="0"/>
        <charset val="134"/>
      </rPr>
      <t xml:space="preserve">709</t>
    </r>
    <r>
      <rPr>
        <sz val="10"/>
        <rFont val="Noto Sans"/>
        <family val="2"/>
      </rPr>
      <t xml:space="preserve">号）（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 第三十四条第二款 合伙企业营业执照遗失或者毁损的，应当在国家企业信用信息公示系统声明作废，并向企业登记机关申领补领或者更换。
 </t>
    </r>
    <r>
      <rPr>
        <sz val="10"/>
        <rFont val="宋体"/>
        <family val="0"/>
        <charset val="134"/>
      </rPr>
      <t xml:space="preserve">4.</t>
    </r>
    <r>
      <rPr>
        <sz val="10"/>
        <rFont val="Noto Sans"/>
        <family val="2"/>
      </rPr>
      <t xml:space="preserve">《个人独资企业登记管理办法》（国家市场监督管理总局令第</t>
    </r>
    <r>
      <rPr>
        <sz val="10"/>
        <rFont val="宋体"/>
        <family val="0"/>
        <charset val="134"/>
      </rPr>
      <t xml:space="preserve">14</t>
    </r>
    <r>
      <rPr>
        <sz val="10"/>
        <rFont val="Noto Sans"/>
        <family val="2"/>
      </rPr>
      <t xml:space="preserve">号） 第二十九条 个人独资企业根据业务需要，可以向登记机关申请核发若干营业执照副本。营业执照遗失或毁损的，应当在国家企业信用信息公示系统上声明作废，并向企业登记机关申请补领或者更换。
 </t>
    </r>
    <r>
      <rPr>
        <sz val="10"/>
        <rFont val="宋体"/>
        <family val="0"/>
        <charset val="134"/>
      </rPr>
      <t xml:space="preserve">5.</t>
    </r>
    <r>
      <rPr>
        <sz val="10"/>
        <rFont val="Noto Sans"/>
        <family val="2"/>
      </rPr>
      <t xml:space="preserve">《国务院关于取消一批行政许可等事项的决定》（国发</t>
    </r>
    <r>
      <rPr>
        <sz val="10"/>
        <rFont val="宋体"/>
        <family val="0"/>
        <charset val="134"/>
      </rPr>
      <t xml:space="preserve">[2018]28</t>
    </r>
    <r>
      <rPr>
        <sz val="10"/>
        <rFont val="Noto Sans"/>
        <family val="2"/>
      </rPr>
      <t xml:space="preserve">号）取消营业执照作废声明，对营业执照遗失或损毁申请补领的，不再要求申请人委托媒体刊登作废声明；改为在审批部门官方网站免费发布公告。</t>
    </r>
  </si>
  <si>
    <r>
      <rPr>
        <sz val="10"/>
        <rFont val="Noto Sans"/>
        <family val="2"/>
      </rPr>
      <t xml:space="preserve">未涉及登记事项的备案登记（含</t>
    </r>
    <r>
      <rPr>
        <sz val="10"/>
        <color rgb="FFFF000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内资公司备案</t>
    </r>
  </si>
  <si>
    <r>
      <rPr>
        <sz val="10"/>
        <rFont val="宋体"/>
        <family val="0"/>
        <charset val="134"/>
      </rPr>
      <t xml:space="preserve">1.</t>
    </r>
    <r>
      <rPr>
        <sz val="10"/>
        <rFont val="Noto Sans"/>
        <family val="2"/>
      </rPr>
      <t xml:space="preserve">《中华人民共和国公司登记管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666</t>
    </r>
    <r>
      <rPr>
        <sz val="10"/>
        <rFont val="Noto Sans"/>
        <family val="2"/>
      </rPr>
      <t xml:space="preserve">号</t>
    </r>
    <r>
      <rPr>
        <sz val="10"/>
        <rFont val="宋体"/>
        <family val="0"/>
        <charset val="134"/>
      </rPr>
      <t xml:space="preserve">) </t>
    </r>
    <r>
      <rPr>
        <sz val="10"/>
        <rFont val="Noto Sans"/>
        <family val="2"/>
      </rPr>
      <t xml:space="preserve">第三十六条 公司章程修改未涉及登记事项的，公司应当将修改后的公司章程或者公司章程修正案送原公司登记机关备案。 第三十七条 公司董事、监事、经理发生变动的，应当向原公司登记机关备案。 第四十一条 公司解散，依法应当清算的，清算组应当自成立之日起</t>
    </r>
    <r>
      <rPr>
        <sz val="10"/>
        <rFont val="宋体"/>
        <family val="0"/>
        <charset val="134"/>
      </rPr>
      <t xml:space="preserve">10</t>
    </r>
    <r>
      <rPr>
        <sz val="10"/>
        <rFont val="Noto Sans"/>
        <family val="2"/>
      </rPr>
      <t xml:space="preserve">日内将清算组成员、清算组负责人名单向公司登记机关备案。 
</t>
    </r>
    <r>
      <rPr>
        <sz val="10"/>
        <rFont val="宋体"/>
        <family val="0"/>
        <charset val="134"/>
      </rPr>
      <t xml:space="preserve">2.</t>
    </r>
    <r>
      <rPr>
        <sz val="10"/>
        <rFont val="Noto Sans"/>
        <family val="2"/>
      </rPr>
      <t xml:space="preserve">《中华人民共和国企业法人登记管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1</t>
    </r>
    <r>
      <rPr>
        <sz val="10"/>
        <rFont val="Noto Sans"/>
        <family val="2"/>
      </rPr>
      <t xml:space="preserve">号</t>
    </r>
    <r>
      <rPr>
        <sz val="10"/>
        <rFont val="宋体"/>
        <family val="0"/>
        <charset val="134"/>
      </rPr>
      <t xml:space="preserve">) </t>
    </r>
    <r>
      <rPr>
        <sz val="10"/>
        <rFont val="Noto Sans"/>
        <family val="2"/>
      </rPr>
      <t xml:space="preserve">第四十条 企业法人因主管部门改变，涉及原主要登记事项的，应当分别情况，持有关文件申请变更、开业、注销登记。不涉及原主要登记事项变更的，企业法人应当持主管部门改变的有关文件，及时向原登记主管机关备案。 第四十一条第四款 外商投资企业董事会成员发生变化的，应向原登记主管机关备案。</t>
    </r>
  </si>
  <si>
    <r>
      <rPr>
        <sz val="10"/>
        <rFont val="宋体"/>
        <family val="0"/>
        <charset val="134"/>
      </rPr>
      <t xml:space="preserve">2.</t>
    </r>
    <r>
      <rPr>
        <sz val="10"/>
        <rFont val="Noto Sans"/>
        <family val="2"/>
      </rPr>
      <t xml:space="preserve">内资非公司企业法人备案</t>
    </r>
  </si>
  <si>
    <r>
      <rPr>
        <sz val="10"/>
        <rFont val="宋体"/>
        <family val="0"/>
        <charset val="134"/>
      </rPr>
      <t xml:space="preserve">1.</t>
    </r>
    <r>
      <rPr>
        <sz val="10"/>
        <rFont val="Noto Sans"/>
        <family val="2"/>
      </rPr>
      <t xml:space="preserve">《企业法人登记管理条例施行细则》　第三十三条　企业法人因主管部门改变，涉及原主要登记事项的，应当分别情况，持有关文件申请变更、开业、注销登记。不涉及原主要登记事项变更的，企业法人应当持主管部门改变的有关文件，及时向原登记主管机关备案。</t>
    </r>
  </si>
  <si>
    <r>
      <rPr>
        <sz val="10"/>
        <rFont val="宋体"/>
        <family val="0"/>
        <charset val="134"/>
      </rPr>
      <t xml:space="preserve">3.</t>
    </r>
    <r>
      <rPr>
        <sz val="10"/>
        <rFont val="Noto Sans"/>
        <family val="2"/>
      </rPr>
      <t xml:space="preserve">外商投资企业备案</t>
    </r>
  </si>
  <si>
    <r>
      <rPr>
        <sz val="10"/>
        <rFont val="宋体"/>
        <family val="0"/>
        <charset val="134"/>
      </rPr>
      <t xml:space="preserve">1.</t>
    </r>
    <r>
      <rPr>
        <sz val="10"/>
        <rFont val="Noto Sans"/>
        <family val="2"/>
      </rPr>
      <t xml:space="preserve">《中华人民共和国公司登记管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666</t>
    </r>
    <r>
      <rPr>
        <sz val="10"/>
        <rFont val="Noto Sans"/>
        <family val="2"/>
      </rPr>
      <t xml:space="preserve">号</t>
    </r>
    <r>
      <rPr>
        <sz val="10"/>
        <rFont val="宋体"/>
        <family val="0"/>
        <charset val="134"/>
      </rPr>
      <t xml:space="preserve">) </t>
    </r>
    <r>
      <rPr>
        <sz val="10"/>
        <rFont val="Noto Sans"/>
        <family val="2"/>
      </rPr>
      <t xml:space="preserve">第三十六条 公司章程修改未涉及登记事项的，公司应当将修改后的公司章程或者公司章程修正案送原公司登记机关备案。 第三十七条 公司董事、监事、经理发生变动的，应当向原公司登记机关备案。 第四十一条 公司解散，依法应当清算的，清算组应当自成立之日起</t>
    </r>
    <r>
      <rPr>
        <sz val="10"/>
        <rFont val="宋体"/>
        <family val="0"/>
        <charset val="134"/>
      </rPr>
      <t xml:space="preserve">10</t>
    </r>
    <r>
      <rPr>
        <sz val="10"/>
        <rFont val="Noto Sans"/>
        <family val="2"/>
      </rPr>
      <t xml:space="preserve">日内将清算组成员、清算组负责人名单向公司登记机关备案。
 </t>
    </r>
    <r>
      <rPr>
        <sz val="10"/>
        <rFont val="宋体"/>
        <family val="0"/>
        <charset val="134"/>
      </rPr>
      <t xml:space="preserve">2.</t>
    </r>
    <r>
      <rPr>
        <sz val="10"/>
        <rFont val="Noto Sans"/>
        <family val="2"/>
      </rPr>
      <t xml:space="preserve">《中华人民共和国企业法人登记管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1</t>
    </r>
    <r>
      <rPr>
        <sz val="10"/>
        <rFont val="Noto Sans"/>
        <family val="2"/>
      </rPr>
      <t xml:space="preserve">号</t>
    </r>
    <r>
      <rPr>
        <sz val="10"/>
        <rFont val="宋体"/>
        <family val="0"/>
        <charset val="134"/>
      </rPr>
      <t xml:space="preserve">) </t>
    </r>
    <r>
      <rPr>
        <sz val="10"/>
        <rFont val="Noto Sans"/>
        <family val="2"/>
      </rPr>
      <t xml:space="preserve">第四十条 企业法人因主管部门改变，涉及原主要登记事项的，应当分别情况，持有关文件申请变更、开业、注销登记。不涉及原主要登记事项变更的，企业法人应当持主管部门改变的有关文件，及时向原登记主管机关备案。 第四十一条第四款 外商投资企业董事会成员发生变化的，应向原登记主管机关备案。 
</t>
    </r>
    <r>
      <rPr>
        <sz val="10"/>
        <rFont val="宋体"/>
        <family val="0"/>
        <charset val="134"/>
      </rPr>
      <t xml:space="preserve">3.</t>
    </r>
    <r>
      <rPr>
        <sz val="10"/>
        <rFont val="Noto Sans"/>
        <family val="2"/>
      </rPr>
      <t xml:space="preserve">《外商投资合伙企业登记管理规定》</t>
    </r>
    <r>
      <rPr>
        <sz val="10"/>
        <rFont val="宋体"/>
        <family val="0"/>
        <charset val="134"/>
      </rPr>
      <t xml:space="preserve">(</t>
    </r>
    <r>
      <rPr>
        <sz val="10"/>
        <rFont val="Noto Sans"/>
        <family val="2"/>
      </rPr>
      <t xml:space="preserve">国家市场监督管理总局令第</t>
    </r>
    <r>
      <rPr>
        <sz val="10"/>
        <rFont val="宋体"/>
        <family val="0"/>
        <charset val="134"/>
      </rPr>
      <t xml:space="preserve">14</t>
    </r>
    <r>
      <rPr>
        <sz val="10"/>
        <rFont val="Noto Sans"/>
        <family val="2"/>
      </rPr>
      <t xml:space="preserve">号</t>
    </r>
    <r>
      <rPr>
        <sz val="10"/>
        <rFont val="宋体"/>
        <family val="0"/>
        <charset val="134"/>
      </rPr>
      <t xml:space="preserve">) </t>
    </r>
    <r>
      <rPr>
        <sz val="10"/>
        <rFont val="Noto Sans"/>
        <family val="2"/>
      </rPr>
      <t xml:space="preserve">第二十八条　合伙协议修改未涉及登记事项的，外商投资合伙企业应当将修改后的合伙协议或者修改合伙协议的决议送原企业登记机关备案。 第二十九条　外国合伙人变更境内法律文件送达接受人的，应当重新签署《法律文件送达授权委托书》，并向原企业登记机关备案。第三十一条　外商投资合伙企业解散，应当依照《合伙企业法》的规定由清算人进行清算。清算人应当自被确定之日起</t>
    </r>
    <r>
      <rPr>
        <sz val="10"/>
        <rFont val="宋体"/>
        <family val="0"/>
        <charset val="134"/>
      </rPr>
      <t xml:space="preserve">10</t>
    </r>
    <r>
      <rPr>
        <sz val="10"/>
        <rFont val="Noto Sans"/>
        <family val="2"/>
      </rPr>
      <t xml:space="preserve">日内，将清算人成员名单向企业登记机关备案。 第三十一条　外商投资合伙企业解散，应当依照《合伙企业法》的规定由清算人进行清算。清算人应当自被确定之日起</t>
    </r>
    <r>
      <rPr>
        <sz val="10"/>
        <rFont val="宋体"/>
        <family val="0"/>
        <charset val="134"/>
      </rPr>
      <t xml:space="preserve">10</t>
    </r>
    <r>
      <rPr>
        <sz val="10"/>
        <rFont val="Noto Sans"/>
        <family val="2"/>
      </rPr>
      <t xml:space="preserve">日内，将清算人成员名单向企业登记机关备案。
 </t>
    </r>
    <r>
      <rPr>
        <sz val="10"/>
        <rFont val="宋体"/>
        <family val="0"/>
        <charset val="134"/>
      </rPr>
      <t xml:space="preserve">4.</t>
    </r>
    <r>
      <rPr>
        <sz val="10"/>
        <rFont val="Noto Sans"/>
        <family val="2"/>
      </rPr>
      <t xml:space="preserve">《外国企业常驻代表机构登记管理条例》</t>
    </r>
    <r>
      <rPr>
        <sz val="10"/>
        <rFont val="宋体"/>
        <family val="0"/>
        <charset val="134"/>
      </rPr>
      <t xml:space="preserve">(</t>
    </r>
    <r>
      <rPr>
        <sz val="10"/>
        <rFont val="Noto Sans"/>
        <family val="2"/>
      </rPr>
      <t xml:space="preserve">外国企业常驻代表机构登记管理条例</t>
    </r>
    <r>
      <rPr>
        <sz val="10"/>
        <rFont val="宋体"/>
        <family val="0"/>
        <charset val="134"/>
      </rPr>
      <t xml:space="preserve">) </t>
    </r>
    <r>
      <rPr>
        <sz val="10"/>
        <rFont val="Noto Sans"/>
        <family val="2"/>
      </rPr>
      <t xml:space="preserve">第三十一条　外国企业的有权签字人、企业责任形式、资本（资产）、经营范围以及代表发生变更的，外国企业应当自上述事项发生变更之日起</t>
    </r>
    <r>
      <rPr>
        <sz val="10"/>
        <rFont val="宋体"/>
        <family val="0"/>
        <charset val="134"/>
      </rPr>
      <t xml:space="preserve">60</t>
    </r>
    <r>
      <rPr>
        <sz val="10"/>
        <rFont val="Noto Sans"/>
        <family val="2"/>
      </rPr>
      <t xml:space="preserve">日内向登记机关备案。</t>
    </r>
  </si>
  <si>
    <r>
      <rPr>
        <sz val="10"/>
        <rFont val="宋体"/>
        <family val="0"/>
        <charset val="134"/>
      </rPr>
      <t xml:space="preserve">4.</t>
    </r>
    <r>
      <rPr>
        <sz val="10"/>
        <rFont val="Noto Sans"/>
        <family val="2"/>
      </rPr>
      <t xml:space="preserve">外商投资合伙企业备案</t>
    </r>
  </si>
  <si>
    <r>
      <rPr>
        <sz val="10"/>
        <rFont val="Noto Sans"/>
        <family val="2"/>
      </rPr>
      <t xml:space="preserve">《中华人民共和国合伙企业登记管理办法》（国家市场监督管理总局令第</t>
    </r>
    <r>
      <rPr>
        <sz val="10"/>
        <rFont val="宋体"/>
        <family val="0"/>
        <charset val="134"/>
      </rPr>
      <t xml:space="preserve">14</t>
    </r>
    <r>
      <rPr>
        <sz val="10"/>
        <rFont val="Noto Sans"/>
        <family val="2"/>
      </rPr>
      <t xml:space="preserve">号） 第二十八条　合伙协议修改未涉及登记事项的，外商投资合伙企业应当将修改后的合伙协议或者修改合伙协议的决议送原企业登记机关备案。 第二十九条　外国合伙人变更境内法律文件送达接受人的，应当重新签署《法律文件送达授权委托书》，并向原企业登记机关备案。 第三十一条　外商投资合伙企业解散，应当依照《合伙企业法》的规定由清算人进行清算。清算人应当自被确定之日起</t>
    </r>
    <r>
      <rPr>
        <sz val="10"/>
        <rFont val="宋体"/>
        <family val="0"/>
        <charset val="134"/>
      </rPr>
      <t xml:space="preserve">10</t>
    </r>
    <r>
      <rPr>
        <sz val="10"/>
        <rFont val="Noto Sans"/>
        <family val="2"/>
      </rPr>
      <t xml:space="preserve">日内，将清算人成员名单向企业登记机关备案。</t>
    </r>
  </si>
  <si>
    <r>
      <rPr>
        <sz val="10"/>
        <rFont val="宋体"/>
        <family val="0"/>
        <charset val="134"/>
      </rPr>
      <t xml:space="preserve">5.</t>
    </r>
    <r>
      <rPr>
        <sz val="10"/>
        <rFont val="Noto Sans"/>
        <family val="2"/>
      </rPr>
      <t xml:space="preserve">内资合伙企业备案</t>
    </r>
  </si>
  <si>
    <r>
      <rPr>
        <sz val="10"/>
        <rFont val="Noto Sans"/>
        <family val="2"/>
      </rPr>
      <t xml:space="preserve">《中华人民共和国合伙企业登记管理办法》（国务院关于修改部分行政法规的决定） 第二十一条　合伙企业解散，依法由清算人进行清算。清算人应当自被确定之日起</t>
    </r>
    <r>
      <rPr>
        <sz val="10"/>
        <rFont val="宋体"/>
        <family val="0"/>
        <charset val="134"/>
      </rPr>
      <t xml:space="preserve">10</t>
    </r>
    <r>
      <rPr>
        <sz val="10"/>
        <rFont val="Noto Sans"/>
        <family val="2"/>
      </rPr>
      <t xml:space="preserve">日内，将清算人成员名单向企业登记机关备案。</t>
    </r>
  </si>
  <si>
    <r>
      <rPr>
        <sz val="10"/>
        <rFont val="宋体"/>
        <family val="0"/>
        <charset val="134"/>
      </rPr>
      <t xml:space="preserve">6.</t>
    </r>
    <r>
      <rPr>
        <sz val="10"/>
        <rFont val="Noto Sans"/>
        <family val="2"/>
      </rPr>
      <t xml:space="preserve">农民专业合作社备案</t>
    </r>
  </si>
  <si>
    <r>
      <rPr>
        <sz val="10"/>
        <rFont val="Noto Sans"/>
        <family val="2"/>
      </rPr>
      <t xml:space="preserve"> 《农民专业合作社登记管理条例》 （国务院令第</t>
    </r>
    <r>
      <rPr>
        <sz val="10"/>
        <rFont val="宋体"/>
        <family val="0"/>
        <charset val="134"/>
      </rPr>
      <t xml:space="preserve">498</t>
    </r>
    <r>
      <rPr>
        <sz val="10"/>
        <rFont val="Noto Sans"/>
        <family val="2"/>
      </rPr>
      <t xml:space="preserve">号公布</t>
    </r>
    <r>
      <rPr>
        <sz val="10"/>
        <rFont val="宋体"/>
        <family val="0"/>
        <charset val="134"/>
      </rPr>
      <t xml:space="preserve">,</t>
    </r>
    <r>
      <rPr>
        <sz val="10"/>
        <rFont val="Noto Sans"/>
        <family val="2"/>
      </rPr>
      <t xml:space="preserve">国务院令第</t>
    </r>
    <r>
      <rPr>
        <sz val="10"/>
        <rFont val="宋体"/>
        <family val="0"/>
        <charset val="134"/>
      </rPr>
      <t xml:space="preserve">648</t>
    </r>
    <r>
      <rPr>
        <sz val="10"/>
        <rFont val="Noto Sans"/>
        <family val="2"/>
      </rPr>
      <t xml:space="preserve">号修订） 第二十二条 农民专业合作社成员发生变更的，应当自本财务年度终了之日起</t>
    </r>
    <r>
      <rPr>
        <sz val="10"/>
        <rFont val="宋体"/>
        <family val="0"/>
        <charset val="134"/>
      </rPr>
      <t xml:space="preserve">30</t>
    </r>
    <r>
      <rPr>
        <sz val="10"/>
        <rFont val="Noto Sans"/>
        <family val="2"/>
      </rPr>
      <t xml:space="preserve">日内，将法定代表人签署的修改后的成员名册报送登记机 关备案。其中，新成员入社的还应当提交新成员的身份证明。 农民专业合作社因成员发生变更，使农民成员低于法定比例的，应当自事由发生之日起</t>
    </r>
    <r>
      <rPr>
        <sz val="10"/>
        <rFont val="宋体"/>
        <family val="0"/>
        <charset val="134"/>
      </rPr>
      <t xml:space="preserve">6</t>
    </r>
    <r>
      <rPr>
        <sz val="10"/>
        <rFont val="Noto Sans"/>
        <family val="2"/>
      </rPr>
      <t xml:space="preserve">个月内采取吸收新的农民成员入社等方式使农民成 员达到法定比例。 第二十三条 农民专业合作社修改章程未涉及登记事项的，应当自做出修改决定之日起</t>
    </r>
    <r>
      <rPr>
        <sz val="10"/>
        <rFont val="宋体"/>
        <family val="0"/>
        <charset val="134"/>
      </rPr>
      <t xml:space="preserve">30</t>
    </r>
    <r>
      <rPr>
        <sz val="10"/>
        <rFont val="Noto Sans"/>
        <family val="2"/>
      </rPr>
      <t xml:space="preserve">日内，将法定代表人签署的修改后的章程或者章 程修正案报送登记机关备案。 第三十条 农民专业合作社可以设立分支机构，并比照本条例有关农民专业合作社登记的规定，向分支机构所在地登记机关申请办理登记。农民专业合作社分支机构不具有法人资格。 </t>
    </r>
    <r>
      <rPr>
        <sz val="10"/>
        <rFont val="宋体"/>
        <family val="0"/>
        <charset val="134"/>
      </rPr>
      <t xml:space="preserve">[</t>
    </r>
    <r>
      <rPr>
        <sz val="10"/>
        <rFont val="Noto Sans"/>
        <family val="2"/>
      </rPr>
      <t xml:space="preserve">行政法规</t>
    </r>
    <r>
      <rPr>
        <sz val="10"/>
        <rFont val="宋体"/>
        <family val="0"/>
        <charset val="134"/>
      </rPr>
      <t xml:space="preserve">] </t>
    </r>
    <r>
      <rPr>
        <sz val="10"/>
        <rFont val="Noto Sans"/>
        <family val="2"/>
      </rPr>
      <t xml:space="preserve">国家工商行政管理总局关于印发 关于农民专业合作社登记管理的若干意见 和 农民专业合作社登记文书格式规范 的通知 四、关于农民专业合作社的备案程序 （十四）农民专业合作社发生备案事由的，应当在规定的期限内向登记机关报送《农民专业合作社备案表》，以及修改后的成员名册或者修改后的章程（章程修正案）。 （十五）农民专业合作社报送的备案材料齐全，符合法定形式的，登记机关予以备案，并发给报送人《农民专业合作社备案回执》。对备案材料不齐全或者不符合规定的，应当当场告知报送人需要补正的全部内容。</t>
    </r>
  </si>
  <si>
    <r>
      <rPr>
        <sz val="10"/>
        <rFont val="宋体"/>
        <family val="0"/>
        <charset val="134"/>
      </rPr>
      <t xml:space="preserve">7.</t>
    </r>
    <r>
      <rPr>
        <sz val="10"/>
        <rFont val="Noto Sans"/>
        <family val="2"/>
      </rPr>
      <t xml:space="preserve">外国（地区）企业在中国境内从事生产经营活动备案</t>
    </r>
  </si>
  <si>
    <t xml:space="preserve">《外国（地区）企业在中国境内从事生产经营活动登记管理办法》    第二条  根据国家有关法律、法规的规定，经国务院及国务院授权的主管机关（以下简称审批机关）批准，在中国境内从事生产经营活动的外国企业，应向省级市场监督管理部门（以下简称登记主管机关）申请登记注册。外国企业经登记主管机关核准登记注册，领取营业执照后，方可开展生产经营活动。未经审批机关批准和登记主管机关核准登记注册，外国企业不得在中国境内从事生产经营活动。    第四条　外国企业从事生产经营的项目经审批机关批准后，应在批准之日起三十日内向登记主管机关申请办理登记注册。    第十条　外国企业登记注册事项发生变化的，应在三十日内向原登记主管机关申请办理变更登记。办理变更登记的程序和应当提交的文件或证件，参照本办法第五条的规定执行。    第十一条　外国企业《营业执照》有效期届满不再申请延期登记或提前中止合同、协议的，应向原登记主管机关申请注销登记。    第十七条　香港、澳门、台湾地区企业从事上述生产经营活动的，参照本办法执行。    外国企业承包经营中国内资企业的，参照本办法执行。</t>
  </si>
  <si>
    <r>
      <rPr>
        <sz val="10"/>
        <rFont val="宋体"/>
        <family val="0"/>
        <charset val="134"/>
      </rPr>
      <t xml:space="preserve">8.</t>
    </r>
    <r>
      <rPr>
        <sz val="10"/>
        <rFont val="Noto Sans"/>
        <family val="2"/>
      </rPr>
      <t xml:space="preserve">外国（地区）企业常驻代表机构备案</t>
    </r>
  </si>
  <si>
    <r>
      <rPr>
        <sz val="10"/>
        <rFont val="Noto Sans"/>
        <family val="2"/>
      </rPr>
      <t xml:space="preserve">《外国企业常驻代表机构登记管理条例》</t>
    </r>
    <r>
      <rPr>
        <sz val="10"/>
        <rFont val="宋体"/>
        <family val="0"/>
        <charset val="134"/>
      </rPr>
      <t xml:space="preserve">(2018</t>
    </r>
    <r>
      <rPr>
        <sz val="10"/>
        <rFont val="Noto Sans"/>
        <family val="2"/>
      </rPr>
      <t xml:space="preserve">修订</t>
    </r>
    <r>
      <rPr>
        <sz val="10"/>
        <rFont val="宋体"/>
        <family val="0"/>
        <charset val="134"/>
      </rPr>
      <t xml:space="preserve">)</t>
    </r>
    <r>
      <rPr>
        <sz val="10"/>
        <rFont val="Noto Sans"/>
        <family val="2"/>
      </rPr>
      <t xml:space="preserve">第三十一条　外国企业的有权签字人、企业责任形式、资本（资产）、经营范围以及代表发生变更的，外国企业应当自上述事项发生变更之日起</t>
    </r>
    <r>
      <rPr>
        <sz val="10"/>
        <rFont val="宋体"/>
        <family val="0"/>
        <charset val="134"/>
      </rPr>
      <t xml:space="preserve">60</t>
    </r>
    <r>
      <rPr>
        <sz val="10"/>
        <rFont val="Noto Sans"/>
        <family val="2"/>
      </rPr>
      <t xml:space="preserve">日内向登记机关备案。</t>
    </r>
  </si>
  <si>
    <r>
      <rPr>
        <sz val="10"/>
        <rFont val="宋体"/>
        <family val="0"/>
        <charset val="134"/>
      </rPr>
      <t xml:space="preserve">9.</t>
    </r>
    <r>
      <rPr>
        <sz val="10"/>
        <rFont val="Noto Sans"/>
        <family val="2"/>
      </rPr>
      <t xml:space="preserve">个人独资企业备案</t>
    </r>
  </si>
  <si>
    <r>
      <rPr>
        <sz val="10"/>
        <rFont val="Noto Sans"/>
        <family val="2"/>
      </rPr>
      <t xml:space="preserve">《中华人民共和国个人独资企业法》（主席令第</t>
    </r>
    <r>
      <rPr>
        <sz val="10"/>
        <rFont val="宋体"/>
        <family val="0"/>
        <charset val="134"/>
      </rPr>
      <t xml:space="preserve">20</t>
    </r>
    <r>
      <rPr>
        <sz val="10"/>
        <rFont val="Noto Sans"/>
        <family val="2"/>
      </rPr>
      <t xml:space="preserve">号）
第十四条 分支机构经核准登记后，应将登记情况报该分支机构隶属的个人独资企业的登记机关备案。
</t>
    </r>
  </si>
  <si>
    <r>
      <rPr>
        <sz val="10"/>
        <rFont val="Noto Sans"/>
        <family val="2"/>
      </rPr>
      <t xml:space="preserve">第二类医疗器械经营备案（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第二类医疗器械经营备案新办</t>
    </r>
  </si>
  <si>
    <r>
      <rPr>
        <sz val="10"/>
        <rFont val="Noto Sans"/>
        <family val="2"/>
      </rPr>
      <t xml:space="preserve">《医疗器械经营监督管理办法》（国家食品药品监督管理总局令第</t>
    </r>
    <r>
      <rPr>
        <sz val="10"/>
        <rFont val="宋体"/>
        <family val="0"/>
        <charset val="134"/>
      </rPr>
      <t xml:space="preserve">37</t>
    </r>
    <r>
      <rPr>
        <sz val="10"/>
        <rFont val="Noto Sans"/>
        <family val="2"/>
      </rPr>
      <t xml:space="preserve">号） 第七条 从事医疗器械经营，应当具备以下条件：（一）具有与经营范围和经营规模相适应的质量管理机构或者质量管理人员，质量管理人员应当具有国家认可的相关专业学历或者职称；（二）具有与经营范围和经营规模相适应的经营、贮存场所；（三）具有与经营范围和经营规模相适应的贮存条件，全部委托其他医疗器械经营企业贮存的可以不设立库房；（四）具有与经营的医疗器械相适应的质量管理制度；（五）具备与经营的医疗器械相适应的专业指导、技术培训和售后服务的能力，或者约定由相关机构提供技术支持。从事第三类医疗器械经营的企业还应当具有符合医疗器械经营质量管理要求的计算机信息管理系统，保证经营的产品可追溯。鼓励从事第一类、第二类医疗器械经营的企业建立符合医疗器械经营质量管理要求的计算机信息管理系统。</t>
    </r>
  </si>
  <si>
    <t xml:space="preserve">药品综合监管科、注册登记与行政审批科</t>
  </si>
  <si>
    <r>
      <rPr>
        <sz val="10"/>
        <rFont val="宋体"/>
        <family val="0"/>
        <charset val="134"/>
      </rPr>
      <t xml:space="preserve">2.</t>
    </r>
    <r>
      <rPr>
        <sz val="10"/>
        <rFont val="Noto Sans"/>
        <family val="2"/>
      </rPr>
      <t xml:space="preserve">第二类医疗器械经营备案变更</t>
    </r>
  </si>
  <si>
    <r>
      <rPr>
        <sz val="10"/>
        <rFont val="Noto Sans"/>
        <family val="2"/>
      </rPr>
      <t xml:space="preserve">《医疗器械经营监督管理办法》（国家食品药品监督管理总局令第</t>
    </r>
    <r>
      <rPr>
        <sz val="10"/>
        <rFont val="宋体"/>
        <family val="0"/>
        <charset val="134"/>
      </rPr>
      <t xml:space="preserve">37</t>
    </r>
    <r>
      <rPr>
        <sz val="10"/>
        <rFont val="Noto Sans"/>
        <family val="2"/>
      </rPr>
      <t xml:space="preserve">号）第二十三条  医疗器械经营备案凭证中企业名称、法定代表人、企业负责人、住所、经营场所、经营方式、经营范围、库房地址等备案事项发生变化的，应当及时变更备案。   </t>
    </r>
  </si>
  <si>
    <r>
      <rPr>
        <sz val="10"/>
        <rFont val="宋体"/>
        <family val="0"/>
        <charset val="134"/>
      </rPr>
      <t xml:space="preserve">3.</t>
    </r>
    <r>
      <rPr>
        <sz val="10"/>
        <rFont val="Noto Sans"/>
        <family val="2"/>
      </rPr>
      <t xml:space="preserve">第二类医疗器械经营备案标注</t>
    </r>
  </si>
  <si>
    <r>
      <rPr>
        <sz val="10"/>
        <rFont val="Noto Sans"/>
        <family val="2"/>
      </rPr>
      <t xml:space="preserve">《医疗器械经营监督管理细则》</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第三十九条医疗器械经营企业不具备原经营许可条件或者与备案信息不符且无法取得联系的，经原发证或者备案部门公示后，依法注销其《医疗器械经营许可证》或者在第二类医疗器械经营备案信息中予以标注，并向社会公告。</t>
    </r>
  </si>
  <si>
    <r>
      <rPr>
        <sz val="10"/>
        <rFont val="宋体"/>
        <family val="0"/>
        <charset val="134"/>
      </rPr>
      <t xml:space="preserve">4.</t>
    </r>
    <r>
      <rPr>
        <sz val="10"/>
        <rFont val="Noto Sans"/>
        <family val="2"/>
      </rPr>
      <t xml:space="preserve">第二类医疗器械经营备案补发</t>
    </r>
  </si>
  <si>
    <r>
      <rPr>
        <sz val="10"/>
        <rFont val="Noto Sans"/>
        <family val="2"/>
      </rPr>
      <t xml:space="preserve">《医疗器械经营监督管理办法》（国家食品药品监督管理总局令第</t>
    </r>
    <r>
      <rPr>
        <sz val="10"/>
        <rFont val="宋体"/>
        <family val="0"/>
        <charset val="134"/>
      </rPr>
      <t xml:space="preserve">37</t>
    </r>
    <r>
      <rPr>
        <sz val="10"/>
        <rFont val="Noto Sans"/>
        <family val="2"/>
      </rPr>
      <t xml:space="preserve">号） 第二十五条　医疗器械经营备案凭证遗失的，医疗器械经营企业应当及时向原备案部门办理补发手续。</t>
    </r>
  </si>
  <si>
    <t xml:space="preserve">将违法行为记入信用档案并依法公示</t>
  </si>
  <si>
    <r>
      <rPr>
        <sz val="10"/>
        <rFont val="Noto Sans"/>
        <family val="2"/>
      </rPr>
      <t xml:space="preserve">《广告法》（</t>
    </r>
    <r>
      <rPr>
        <sz val="10"/>
        <rFont val="宋体"/>
        <family val="0"/>
        <charset val="134"/>
      </rPr>
      <t xml:space="preserve">2018</t>
    </r>
    <r>
      <rPr>
        <sz val="10"/>
        <rFont val="Noto Sans"/>
        <family val="2"/>
      </rPr>
      <t xml:space="preserve">年修订）
    第六十七条 有本法规定的违法行为的，由市场监督管理部门记入信用档案，并依照有关法律、行政法规规定予以公示。</t>
    </r>
  </si>
  <si>
    <t xml:space="preserve">网络交易与广告监管科</t>
  </si>
  <si>
    <t xml:space="preserve">网络食品交易主体（自建网站）信息备案</t>
  </si>
  <si>
    <r>
      <rPr>
        <sz val="10"/>
        <rFont val="宋体"/>
        <family val="0"/>
        <charset val="134"/>
      </rPr>
      <t xml:space="preserve">1.</t>
    </r>
    <r>
      <rPr>
        <sz val="10"/>
        <rFont val="Noto Sans"/>
        <family val="2"/>
      </rPr>
      <t xml:space="preserve">网络食品交易主体（自建网站）信息备案</t>
    </r>
  </si>
  <si>
    <r>
      <rPr>
        <sz val="10"/>
        <rFont val="宋体"/>
        <family val="0"/>
        <charset val="134"/>
      </rPr>
      <t xml:space="preserve">1.</t>
    </r>
    <r>
      <rPr>
        <sz val="10"/>
        <rFont val="Noto Sans"/>
        <family val="2"/>
      </rPr>
      <t xml:space="preserve">《网络食品安全违法行为查处办法》（</t>
    </r>
    <r>
      <rPr>
        <sz val="10"/>
        <rFont val="宋体"/>
        <family val="0"/>
        <charset val="134"/>
      </rPr>
      <t xml:space="preserve">2016.07.13</t>
    </r>
    <r>
      <rPr>
        <sz val="10"/>
        <rFont val="Noto Sans"/>
        <family val="2"/>
      </rPr>
      <t xml:space="preserve">，国家食品药品监督管理总局令第</t>
    </r>
    <r>
      <rPr>
        <sz val="10"/>
        <rFont val="宋体"/>
        <family val="0"/>
        <charset val="134"/>
      </rPr>
      <t xml:space="preserve">27</t>
    </r>
    <r>
      <rPr>
        <sz val="10"/>
        <rFont val="Noto Sans"/>
        <family val="2"/>
      </rPr>
      <t xml:space="preserve">号）
第八条第二款 通过自建网站交易的食品生产经营者应当在通信主管部门批准后</t>
    </r>
    <r>
      <rPr>
        <sz val="10"/>
        <rFont val="宋体"/>
        <family val="0"/>
        <charset val="134"/>
      </rPr>
      <t xml:space="preserve">30</t>
    </r>
    <r>
      <rPr>
        <sz val="10"/>
        <rFont val="Noto Sans"/>
        <family val="2"/>
      </rPr>
      <t xml:space="preserve">个工作日内，向所在地市、县级食品药品监督管理部门备案，取得备案号。
</t>
    </r>
    <r>
      <rPr>
        <sz val="10"/>
        <rFont val="宋体"/>
        <family val="0"/>
        <charset val="134"/>
      </rPr>
      <t xml:space="preserve">2.</t>
    </r>
    <r>
      <rPr>
        <sz val="10"/>
        <rFont val="Noto Sans"/>
        <family val="2"/>
      </rPr>
      <t xml:space="preserve">《福建省食品药品监督管理局办公室关于开展网络食品交易主体信息备案工作的通知》（</t>
    </r>
    <r>
      <rPr>
        <sz val="10"/>
        <rFont val="宋体"/>
        <family val="0"/>
        <charset val="134"/>
      </rPr>
      <t xml:space="preserve">2016.9.19</t>
    </r>
    <r>
      <rPr>
        <sz val="10"/>
        <rFont val="Noto Sans"/>
        <family val="2"/>
      </rPr>
      <t xml:space="preserve">，闽食药监办科〔</t>
    </r>
    <r>
      <rPr>
        <sz val="10"/>
        <rFont val="宋体"/>
        <family val="0"/>
        <charset val="134"/>
      </rPr>
      <t xml:space="preserve">2016</t>
    </r>
    <r>
      <rPr>
        <sz val="10"/>
        <rFont val="Noto Sans"/>
        <family val="2"/>
      </rPr>
      <t xml:space="preserve">〕</t>
    </r>
    <r>
      <rPr>
        <sz val="10"/>
        <rFont val="宋体"/>
        <family val="0"/>
        <charset val="134"/>
      </rPr>
      <t xml:space="preserve">171</t>
    </r>
    <r>
      <rPr>
        <sz val="10"/>
        <rFont val="Noto Sans"/>
        <family val="2"/>
      </rPr>
      <t xml:space="preserve">号）。</t>
    </r>
  </si>
  <si>
    <r>
      <rPr>
        <sz val="10"/>
        <rFont val="宋体"/>
        <family val="0"/>
        <charset val="134"/>
      </rPr>
      <t xml:space="preserve">2.</t>
    </r>
    <r>
      <rPr>
        <sz val="10"/>
        <rFont val="Noto Sans"/>
        <family val="2"/>
      </rPr>
      <t xml:space="preserve">网络食品交易主体（自建网站）信息变更备案</t>
    </r>
  </si>
  <si>
    <r>
      <rPr>
        <sz val="10"/>
        <rFont val="宋体"/>
        <family val="0"/>
        <charset val="134"/>
      </rPr>
      <t xml:space="preserve">3.</t>
    </r>
    <r>
      <rPr>
        <sz val="10"/>
        <rFont val="Noto Sans"/>
        <family val="2"/>
      </rPr>
      <t xml:space="preserve">网络食品交易主体（自建网站）信息备案注销</t>
    </r>
  </si>
  <si>
    <t xml:space="preserve">网络餐饮服务信息备案</t>
  </si>
  <si>
    <r>
      <rPr>
        <sz val="10"/>
        <rFont val="Noto Sans"/>
        <family val="2"/>
      </rPr>
      <t xml:space="preserve">《网络餐饮服务食品安全监督管理办法》（国家食品药品监督管理总局令第</t>
    </r>
    <r>
      <rPr>
        <sz val="10"/>
        <rFont val="宋体"/>
        <family val="0"/>
        <charset val="134"/>
      </rPr>
      <t xml:space="preserve">36</t>
    </r>
    <r>
      <rPr>
        <sz val="10"/>
        <rFont val="Noto Sans"/>
        <family val="2"/>
      </rPr>
      <t xml:space="preserve">号）
    第五条  网络餐饮服务第三方平台提供者应当在通信主管部门批准后</t>
    </r>
    <r>
      <rPr>
        <sz val="10"/>
        <rFont val="宋体"/>
        <family val="0"/>
        <charset val="134"/>
      </rPr>
      <t xml:space="preserve">30</t>
    </r>
    <r>
      <rPr>
        <sz val="10"/>
        <rFont val="Noto Sans"/>
        <family val="2"/>
      </rPr>
      <t xml:space="preserve">个工作日内，向所在地省级食品药品监督管理部门备案。自建网站餐饮服务提供者应当在通信主管部门备案后</t>
    </r>
    <r>
      <rPr>
        <sz val="10"/>
        <rFont val="宋体"/>
        <family val="0"/>
        <charset val="134"/>
      </rPr>
      <t xml:space="preserve">30</t>
    </r>
    <r>
      <rPr>
        <sz val="10"/>
        <rFont val="Noto Sans"/>
        <family val="2"/>
      </rPr>
      <t xml:space="preserve">个工作日内，向所在地县级食品药品监督管理部门备案。备案内容包括域名、</t>
    </r>
    <r>
      <rPr>
        <sz val="10"/>
        <rFont val="宋体"/>
        <family val="0"/>
        <charset val="134"/>
      </rPr>
      <t xml:space="preserve">IP</t>
    </r>
    <r>
      <rPr>
        <sz val="10"/>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10"/>
        <rFont val="宋体"/>
        <family val="0"/>
        <charset val="134"/>
      </rPr>
      <t xml:space="preserve">30</t>
    </r>
    <r>
      <rPr>
        <sz val="10"/>
        <rFont val="Noto Sans"/>
        <family val="2"/>
      </rPr>
      <t xml:space="preserve">个工作日内，向所在地相机食品药品监督管理部门备案。备案内容包括分支机构名称、地址、法定代表人或者负责人姓名等。
    食品药品监督管理部门应当及时向社会公开相关备案信息。</t>
    </r>
  </si>
  <si>
    <t xml:space="preserve">提请通信管理部门依法关闭违法网站</t>
  </si>
  <si>
    <r>
      <rPr>
        <sz val="10"/>
        <rFont val="Noto Sans"/>
        <family val="2"/>
      </rPr>
      <t xml:space="preserve">《网络交易管理办法》（国家工商行政管理总局令第</t>
    </r>
    <r>
      <rPr>
        <sz val="10"/>
        <rFont val="宋体"/>
        <family val="0"/>
        <charset val="134"/>
      </rPr>
      <t xml:space="preserve">60</t>
    </r>
    <r>
      <rPr>
        <sz val="10"/>
        <rFont val="Noto Sans"/>
        <family val="2"/>
      </rPr>
      <t xml:space="preserve">号）
    第四十六条　工商行政管理部门对网站违法行为作出行政处罚后，需要关闭该违法网站的，可以依照有关规定，提请网站许可或者备案地通信管理部门依法关闭该违法网站。
</t>
    </r>
  </si>
  <si>
    <t xml:space="preserve">特种设备使用登记</t>
  </si>
  <si>
    <t xml:space="preserve">压力管道使用登记（跨多县（市）区行政区域长输管道）</t>
  </si>
  <si>
    <r>
      <rPr>
        <sz val="10"/>
        <rFont val="宋体"/>
        <family val="0"/>
        <charset val="134"/>
      </rPr>
      <t xml:space="preserve">1</t>
    </r>
    <r>
      <rPr>
        <sz val="10"/>
        <rFont val="Noto Sans"/>
        <family val="2"/>
      </rPr>
      <t xml:space="preserve">、《特种设备安全法》
    第三十三条     特种设备使用单位应当在特种设备投入使用前或者投入使用后三十日内，向负责特种设备安全监督管理的部门办理使用登记，取得使用登记证书。登记标志应当置于该特种设备的显著位置。
</t>
    </r>
    <r>
      <rPr>
        <sz val="10"/>
        <rFont val="宋体"/>
        <family val="0"/>
        <charset val="134"/>
      </rPr>
      <t xml:space="preserve">2</t>
    </r>
    <r>
      <rPr>
        <sz val="10"/>
        <rFont val="Noto Sans"/>
        <family val="2"/>
      </rPr>
      <t xml:space="preserve">、《特种设备使用管理规则》（</t>
    </r>
    <r>
      <rPr>
        <sz val="10"/>
        <rFont val="宋体"/>
        <family val="0"/>
        <charset val="134"/>
      </rPr>
      <t xml:space="preserve">TSG 08-2017</t>
    </r>
    <r>
      <rPr>
        <sz val="10"/>
        <rFont val="Noto Sans"/>
        <family val="2"/>
      </rPr>
      <t xml:space="preserve">）</t>
    </r>
    <r>
      <rPr>
        <sz val="10"/>
        <rFont val="宋体"/>
        <family val="0"/>
        <charset val="134"/>
      </rPr>
      <t xml:space="preserve">3.1</t>
    </r>
    <r>
      <rPr>
        <sz val="10"/>
        <rFont val="Noto Sans"/>
        <family val="2"/>
      </rPr>
      <t xml:space="preserve">（</t>
    </r>
    <r>
      <rPr>
        <sz val="10"/>
        <rFont val="宋体"/>
        <family val="0"/>
        <charset val="134"/>
      </rPr>
      <t xml:space="preserve">1</t>
    </r>
    <r>
      <rPr>
        <sz val="10"/>
        <rFont val="Noto Sans"/>
        <family val="2"/>
      </rPr>
      <t xml:space="preserve">）
    特种设备在投入使用前或者投入使用后</t>
    </r>
    <r>
      <rPr>
        <sz val="10"/>
        <rFont val="宋体"/>
        <family val="0"/>
        <charset val="134"/>
      </rPr>
      <t xml:space="preserve">30</t>
    </r>
    <r>
      <rPr>
        <sz val="10"/>
        <rFont val="Noto Sans"/>
        <family val="2"/>
      </rPr>
      <t xml:space="preserve">日内，使用单位应当向特种设备所在地的直辖市或者设区的市的特种设备安全监管部门申请办理使用登记，办理使用登记的直辖市或者设区的市的特种设备安全监管部门，可以委托下一级特种设备安全监管部门（以下简称登记机关）办理使用登记；对于整机出厂的特种设备，一般应当在投入使用前办理使用登记。
</t>
    </r>
    <r>
      <rPr>
        <sz val="10"/>
        <rFont val="宋体"/>
        <family val="0"/>
        <charset val="134"/>
      </rPr>
      <t xml:space="preserve">3</t>
    </r>
    <r>
      <rPr>
        <sz val="10"/>
        <rFont val="Noto Sans"/>
        <family val="2"/>
      </rPr>
      <t xml:space="preserve">、《福建省质量技术监督局关于下放特种设备使用登记及作业人员资格许可权限的通知》闽质监特〔</t>
    </r>
    <r>
      <rPr>
        <sz val="10"/>
        <rFont val="宋体"/>
        <family val="0"/>
        <charset val="134"/>
      </rPr>
      <t xml:space="preserve">2014</t>
    </r>
    <r>
      <rPr>
        <sz val="10"/>
        <rFont val="Noto Sans"/>
        <family val="2"/>
      </rPr>
      <t xml:space="preserve">〕</t>
    </r>
    <r>
      <rPr>
        <sz val="10"/>
        <rFont val="宋体"/>
        <family val="0"/>
        <charset val="134"/>
      </rPr>
      <t xml:space="preserve">300</t>
    </r>
    <r>
      <rPr>
        <sz val="10"/>
        <rFont val="Noto Sans"/>
        <family val="2"/>
      </rPr>
      <t xml:space="preserve">号。</t>
    </r>
  </si>
  <si>
    <t xml:space="preserve">特种设备安全监察科</t>
  </si>
  <si>
    <t xml:space="preserve">从事冷藏冷冻食品贮存业务的非食品生产经营者备案</t>
  </si>
  <si>
    <r>
      <rPr>
        <sz val="10"/>
        <rFont val="宋体"/>
        <family val="0"/>
        <charset val="134"/>
      </rPr>
      <t xml:space="preserve">1.</t>
    </r>
    <r>
      <rPr>
        <sz val="10"/>
        <rFont val="Noto Sans"/>
        <family val="2"/>
      </rPr>
      <t xml:space="preserve">《中华人民共和国食品安全法实施条例》（中华人民共和国国务院令第</t>
    </r>
    <r>
      <rPr>
        <sz val="10"/>
        <rFont val="宋体"/>
        <family val="0"/>
        <charset val="134"/>
      </rPr>
      <t xml:space="preserve">721</t>
    </r>
    <r>
      <rPr>
        <sz val="10"/>
        <rFont val="Noto Sans"/>
        <family val="2"/>
      </rPr>
      <t xml:space="preserve">号） 第二十五条  食品生产经营者委托贮存、运输食品的，应当对受托方的食品安全保障能力进行审核，并监督受托方按照保证食品安全的要求贮存、运输食品。受托方应当保证食品贮存、运输条件符合食品安全的要求，加强食品贮存、运输过程管理。 接受食品生产经营者委托贮存、运输食品的，应当如实记录委托方和收货方的名称、地址、联系方式等内容。记录保存期限不得少于贮存、运输结束后</t>
    </r>
    <r>
      <rPr>
        <sz val="10"/>
        <rFont val="宋体"/>
        <family val="0"/>
        <charset val="134"/>
      </rPr>
      <t xml:space="preserve">2</t>
    </r>
    <r>
      <rPr>
        <sz val="10"/>
        <rFont val="Noto Sans"/>
        <family val="2"/>
      </rPr>
      <t xml:space="preserve">年。 非食品生产经营者从事对温度、湿度等有特殊要求的食品贮存业务的，应当自取得营业执照之日起</t>
    </r>
    <r>
      <rPr>
        <sz val="10"/>
        <rFont val="宋体"/>
        <family val="0"/>
        <charset val="134"/>
      </rPr>
      <t xml:space="preserve">30</t>
    </r>
    <r>
      <rPr>
        <sz val="10"/>
        <rFont val="Noto Sans"/>
        <family val="2"/>
      </rPr>
      <t xml:space="preserve">个工作日内向所在地县级人民政府食品安全监督管理部门备案。
</t>
    </r>
    <r>
      <rPr>
        <sz val="10"/>
        <rFont val="宋体"/>
        <family val="0"/>
        <charset val="134"/>
      </rPr>
      <t xml:space="preserve">2.</t>
    </r>
    <r>
      <rPr>
        <sz val="10"/>
        <rFont val="Noto Sans"/>
        <family val="2"/>
      </rPr>
      <t xml:space="preserve">《关于加强冷藏冷冻食品质量安全管理的公告》（市场监管总局</t>
    </r>
    <r>
      <rPr>
        <sz val="10"/>
        <rFont val="宋体"/>
        <family val="0"/>
        <charset val="134"/>
      </rPr>
      <t xml:space="preserve">2020</t>
    </r>
    <r>
      <rPr>
        <sz val="10"/>
        <rFont val="Noto Sans"/>
        <family val="2"/>
      </rPr>
      <t xml:space="preserve">年第</t>
    </r>
    <r>
      <rPr>
        <sz val="10"/>
        <rFont val="宋体"/>
        <family val="0"/>
        <charset val="134"/>
      </rPr>
      <t xml:space="preserve">10</t>
    </r>
    <r>
      <rPr>
        <sz val="10"/>
        <rFont val="Noto Sans"/>
        <family val="2"/>
      </rPr>
      <t xml:space="preserve">号）    第一条 贮存业务及时备案。从事冷藏冷冻食品贮存业务的非食品生产经营者，应当自取得营业执照之日起</t>
    </r>
    <r>
      <rPr>
        <sz val="10"/>
        <rFont val="宋体"/>
        <family val="0"/>
        <charset val="134"/>
      </rPr>
      <t xml:space="preserve">30</t>
    </r>
    <r>
      <rPr>
        <sz val="10"/>
        <rFont val="Noto Sans"/>
        <family val="2"/>
      </rPr>
      <t xml:space="preserve">个工作日内向所在地县级市场监管部门备案，备案信息包括冷藏冷冻库名称、地址、贮存能力以及法定代表人或者负责人姓名、统一社会信用代码、联系方式等信息。市场监管部门应当及时将相关备案信息在政府网站公布。
</t>
    </r>
    <r>
      <rPr>
        <sz val="10"/>
        <rFont val="宋体"/>
        <family val="0"/>
        <charset val="134"/>
      </rPr>
      <t xml:space="preserve">3.</t>
    </r>
    <r>
      <rPr>
        <sz val="10"/>
        <rFont val="Noto Sans"/>
        <family val="2"/>
      </rPr>
      <t xml:space="preserve">福建省市场监督管理局办公室关于加强冷藏冷冻食品质量安全管理工作的通知（闽市监办〔</t>
    </r>
    <r>
      <rPr>
        <sz val="10"/>
        <rFont val="宋体"/>
        <family val="0"/>
        <charset val="134"/>
      </rPr>
      <t xml:space="preserve">2020</t>
    </r>
    <r>
      <rPr>
        <sz val="10"/>
        <rFont val="Noto Sans"/>
        <family val="2"/>
      </rPr>
      <t xml:space="preserve">〕</t>
    </r>
    <r>
      <rPr>
        <sz val="10"/>
        <rFont val="宋体"/>
        <family val="0"/>
        <charset val="134"/>
      </rPr>
      <t xml:space="preserve">32</t>
    </r>
    <r>
      <rPr>
        <sz val="10"/>
        <rFont val="Noto Sans"/>
        <family val="2"/>
      </rPr>
      <t xml:space="preserve">号） 第二次 开展非食品生产经营者备案工作 《食品安全法实施条例》和《公告》规定，非食品生产经营者应当自取得营业执照之日起</t>
    </r>
    <r>
      <rPr>
        <sz val="10"/>
        <rFont val="宋体"/>
        <family val="0"/>
        <charset val="134"/>
      </rPr>
      <t xml:space="preserve">30</t>
    </r>
    <r>
      <rPr>
        <sz val="10"/>
        <rFont val="Noto Sans"/>
        <family val="2"/>
      </rPr>
      <t xml:space="preserve">个工作日内向所在地县级市场监管部门备案。在福建省已开展业务的非食品生产经营者，应当于</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前完成备案工作。为规范、便捷办理备案，各县级市场监管部门要发布公告，明确备案要求、备案形式、联系方式，统一受理窗口（条件具备的也可以采取网上申报方式），加强备案指导，做好备案服务，申报材料存在问题的应当收到材料之日起</t>
    </r>
    <r>
      <rPr>
        <sz val="10"/>
        <rFont val="宋体"/>
        <family val="0"/>
        <charset val="134"/>
      </rPr>
      <t xml:space="preserve">3</t>
    </r>
    <r>
      <rPr>
        <sz val="10"/>
        <rFont val="Noto Sans"/>
        <family val="2"/>
      </rPr>
      <t xml:space="preserve">个工作日内反馈；符合要求的应当及时备案，并在政府网站公告</t>
    </r>
    <r>
      <rPr>
        <sz val="10"/>
        <rFont val="宋体"/>
        <family val="0"/>
        <charset val="134"/>
      </rPr>
      <t xml:space="preserve">,</t>
    </r>
    <r>
      <rPr>
        <sz val="10"/>
        <rFont val="Noto Sans"/>
        <family val="2"/>
      </rPr>
      <t xml:space="preserve">，便于公众查询。非食品生产经营者应当如实填写《冷藏冷冻食品贮存场所基本信息备案表》（见附件），并向所在地的县级市场监管部门申报；备案信息发生变更的，应及时到原备案部门办理变更；停止服务的，应当到原备案部门注销备案信息。 食品生产经营者自备或者租用的冷藏冷冻食品贮存场所，纳入食品生产经营许可审核和监管范畴。      </t>
    </r>
  </si>
  <si>
    <t xml:space="preserve">食品安全监管科、注册登记与行政审批科</t>
  </si>
  <si>
    <r>
      <rPr>
        <sz val="10"/>
        <rFont val="Noto Sans"/>
        <family val="2"/>
      </rPr>
      <t xml:space="preserve">其他登记事务（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企业申请迁移调档</t>
    </r>
  </si>
  <si>
    <r>
      <rPr>
        <sz val="10"/>
        <rFont val="Noto Sans"/>
        <family val="2"/>
      </rPr>
      <t xml:space="preserve">《中华人民共和国公司登记管理条例》（中华人民共和国国务院令第</t>
    </r>
    <r>
      <rPr>
        <sz val="10"/>
        <rFont val="宋体"/>
        <family val="0"/>
        <charset val="134"/>
      </rPr>
      <t xml:space="preserve">666</t>
    </r>
    <r>
      <rPr>
        <sz val="10"/>
        <rFont val="Noto Sans"/>
        <family val="2"/>
      </rPr>
      <t xml:space="preserve">号） 第二十九条　公司变更住所的，应当在迁入新住所前申请变更登记，并提交新住所使用证明。 公司变更住所跨公司登记机关辖区的，应当在迁入新住所前向迁入地公司登记机关申请变更登记；迁入地公司登记机关受理的，由原公司登记机关将公司登记档案移送迁入地公司登记机关。</t>
    </r>
  </si>
  <si>
    <r>
      <rPr>
        <sz val="10"/>
        <rFont val="宋体"/>
        <family val="0"/>
        <charset val="134"/>
      </rPr>
      <t xml:space="preserve">2.</t>
    </r>
    <r>
      <rPr>
        <sz val="10"/>
        <rFont val="Noto Sans"/>
        <family val="2"/>
      </rPr>
      <t xml:space="preserve">内资公司撤销变更登记</t>
    </r>
  </si>
  <si>
    <r>
      <rPr>
        <sz val="10"/>
        <rFont val="Noto Sans"/>
        <family val="2"/>
      </rPr>
      <t xml:space="preserve">《中华人民共和国公司法》（中华人民共和国主席令第</t>
    </r>
    <r>
      <rPr>
        <sz val="10"/>
        <rFont val="宋体"/>
        <family val="0"/>
        <charset val="134"/>
      </rPr>
      <t xml:space="preserve">15</t>
    </r>
    <r>
      <rPr>
        <sz val="10"/>
        <rFont val="Noto Sans"/>
        <family val="2"/>
      </rPr>
      <t xml:space="preserve">号） 第二十二条 公司根据股东会或者股东大会、董事会决议已办理变更登记的，人民法院宣告该决议无效或者撤销该决议后，公司应当向公司登记机关申请撤销变更登记</t>
    </r>
  </si>
  <si>
    <r>
      <rPr>
        <sz val="10"/>
        <rFont val="宋体"/>
        <family val="0"/>
        <charset val="134"/>
      </rPr>
      <t xml:space="preserve">3.</t>
    </r>
    <r>
      <rPr>
        <sz val="10"/>
        <rFont val="Noto Sans"/>
        <family val="2"/>
      </rPr>
      <t xml:space="preserve">外商投资的公司撤销变更登记</t>
    </r>
  </si>
  <si>
    <r>
      <rPr>
        <sz val="12"/>
        <rFont val="Noto Sans"/>
        <family val="2"/>
      </rPr>
      <t xml:space="preserve">表六：公共服务（共</t>
    </r>
    <r>
      <rPr>
        <sz val="12"/>
        <rFont val="方正小标宋简体"/>
        <family val="4"/>
        <charset val="134"/>
      </rPr>
      <t xml:space="preserve">1</t>
    </r>
    <r>
      <rPr>
        <sz val="12"/>
        <rFont val="Noto Sans"/>
        <family val="2"/>
      </rPr>
      <t xml:space="preserve">项，按子项计</t>
    </r>
    <r>
      <rPr>
        <sz val="12"/>
        <rFont val="方正小标宋简体"/>
        <family val="4"/>
        <charset val="134"/>
      </rPr>
      <t xml:space="preserve">2</t>
    </r>
    <r>
      <rPr>
        <sz val="12"/>
        <rFont val="Noto Sans"/>
        <family val="2"/>
      </rPr>
      <t xml:space="preserve">项）</t>
    </r>
  </si>
  <si>
    <r>
      <rPr>
        <sz val="10"/>
        <rFont val="Noto Sans"/>
        <family val="2"/>
      </rPr>
      <t xml:space="preserve">企业注册登记档案查询服务（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企业注册登记基本信息资料</t>
    </r>
  </si>
  <si>
    <r>
      <rPr>
        <sz val="10"/>
        <rFont val="宋体"/>
        <family val="0"/>
        <charset val="134"/>
      </rPr>
      <t xml:space="preserve">  1.</t>
    </r>
    <r>
      <rPr>
        <sz val="10"/>
        <rFont val="Noto Sans"/>
        <family val="2"/>
      </rPr>
      <t xml:space="preserve">《中华人民共和国档案法》</t>
    </r>
    <r>
      <rPr>
        <sz val="10"/>
        <rFont val="宋体"/>
        <family val="0"/>
        <charset val="134"/>
      </rPr>
      <t xml:space="preserve">(2020</t>
    </r>
    <r>
      <rPr>
        <sz val="10"/>
        <rFont val="Noto Sans"/>
        <family val="2"/>
      </rPr>
      <t xml:space="preserve">年修订）
　　第二十九条　机关、团体、企业事业单位和其他组织以及公民根据经济建设、国防建设、教学科研和其他工作的需要，可以按照国家有关规定，利用档案馆未开放的档案以及有关机关、团体、企业事业单位和其他组织保存的档案。
    </t>
    </r>
    <r>
      <rPr>
        <sz val="10"/>
        <rFont val="宋体"/>
        <family val="0"/>
        <charset val="134"/>
      </rPr>
      <t xml:space="preserve">2.</t>
    </r>
    <r>
      <rPr>
        <sz val="10"/>
        <rFont val="Noto Sans"/>
        <family val="2"/>
      </rPr>
      <t xml:space="preserve">《中华人民共和国档案法实施办法》（</t>
    </r>
    <r>
      <rPr>
        <sz val="10"/>
        <rFont val="宋体"/>
        <family val="0"/>
        <charset val="134"/>
      </rPr>
      <t xml:space="preserve">2017</t>
    </r>
    <r>
      <rPr>
        <sz val="10"/>
        <rFont val="Noto Sans"/>
        <family val="2"/>
      </rPr>
      <t xml:space="preserve">年修订）
    第二十一条  《档案法》所称档案的利用，是指对档案的阅览、复制和摘录。
    中华人民共和国公民和组织，持有介绍信或者工作证、身份证等合法证明，可以利用已开放的档案。
    外国人或者外国组织利用中国已开放的档案，须经中国有关主管部门介绍以及保存该档案的档案馆同意。
    机关、团体、企业事业单位和其他组织以及中国公民利用档案馆保存的未开放的档案，须经保存该档案的档案馆同意，必要时还须经有关的档案行政管理部门审查同意。
    机关、团体、企业事业单位和其他组织的档案机构保存的尚未向档案馆移交的档案，其他机关、团体、企业事业单位和组织以及中国公民需要利用的，须经档案保存单位同意。
    各级各类档案馆应当为社会利用档案创造便利条件。提供社会利用的档案，可以按照规定收取费用。收费标准由国家档案局会同国务院价格管理部门制定。
    </t>
    </r>
    <r>
      <rPr>
        <sz val="10"/>
        <rFont val="宋体"/>
        <family val="0"/>
        <charset val="134"/>
      </rPr>
      <t xml:space="preserve">3.</t>
    </r>
    <r>
      <rPr>
        <sz val="10"/>
        <rFont val="Noto Sans"/>
        <family val="2"/>
      </rPr>
      <t xml:space="preserve">《企业登记档案资料查询办法》（工商企字〔</t>
    </r>
    <r>
      <rPr>
        <sz val="10"/>
        <rFont val="宋体"/>
        <family val="0"/>
        <charset val="134"/>
      </rPr>
      <t xml:space="preserve">1996</t>
    </r>
    <r>
      <rPr>
        <sz val="10"/>
        <rFont val="Noto Sans"/>
        <family val="2"/>
      </rPr>
      <t xml:space="preserve">〕</t>
    </r>
    <r>
      <rPr>
        <sz val="10"/>
        <rFont val="宋体"/>
        <family val="0"/>
        <charset val="134"/>
      </rPr>
      <t xml:space="preserve">398</t>
    </r>
    <r>
      <rPr>
        <sz val="10"/>
        <rFont val="Noto Sans"/>
        <family val="2"/>
      </rPr>
      <t xml:space="preserve">号），该办法由《工商总局关于公布规范性文件清理结果的公告》（工商办字〔</t>
    </r>
    <r>
      <rPr>
        <sz val="10"/>
        <rFont val="宋体"/>
        <family val="0"/>
        <charset val="134"/>
      </rPr>
      <t xml:space="preserve">2014</t>
    </r>
    <r>
      <rPr>
        <sz val="10"/>
        <rFont val="Noto Sans"/>
        <family val="2"/>
      </rPr>
      <t xml:space="preserve">〕</t>
    </r>
    <r>
      <rPr>
        <sz val="10"/>
        <rFont val="宋体"/>
        <family val="0"/>
        <charset val="134"/>
      </rPr>
      <t xml:space="preserve">]138</t>
    </r>
    <r>
      <rPr>
        <sz val="10"/>
        <rFont val="Noto Sans"/>
        <family val="2"/>
      </rPr>
      <t xml:space="preserve">号）保留。 
    第二条  各级工商行政管理机关应当按照《企业法人登记管理办法》做好企业登记档案的归档和开发工作，企业登记档案资料的查询工作，实行统一领导、分级管理的原则，维护档案资料的完整与完全，方便社会各方面的利用。
    </t>
    </r>
    <r>
      <rPr>
        <sz val="10"/>
        <rFont val="宋体"/>
        <family val="0"/>
        <charset val="134"/>
      </rPr>
      <t xml:space="preserve">4.</t>
    </r>
    <r>
      <rPr>
        <sz val="10"/>
        <rFont val="Noto Sans"/>
        <family val="2"/>
      </rPr>
      <t xml:space="preserve">国家工商行政管理总局关于修改《企业登记档案资料查询办法》的通知（工商企字〔</t>
    </r>
    <r>
      <rPr>
        <sz val="10"/>
        <rFont val="宋体"/>
        <family val="0"/>
        <charset val="134"/>
      </rPr>
      <t xml:space="preserve">2003</t>
    </r>
    <r>
      <rPr>
        <sz val="10"/>
        <rFont val="Noto Sans"/>
        <family val="2"/>
      </rPr>
      <t xml:space="preserve">〕第</t>
    </r>
    <r>
      <rPr>
        <sz val="10"/>
        <rFont val="宋体"/>
        <family val="0"/>
        <charset val="134"/>
      </rPr>
      <t xml:space="preserve">35</t>
    </r>
    <r>
      <rPr>
        <sz val="10"/>
        <rFont val="Noto Sans"/>
        <family val="2"/>
      </rPr>
      <t xml:space="preserve">号）
    第十条  查询、复制企业登记档案资料，查询人应当交纳查询费、复制费。公、检、法、国家安全、纪检监察、审计机关查询档案资料不收费。
    查询费、复制费具体收费标准，由省级以上工商行政管理机关报同级物价部门核定。</t>
    </r>
  </si>
  <si>
    <t xml:space="preserve">公共服务</t>
  </si>
  <si>
    <t xml:space="preserve">办公室</t>
  </si>
  <si>
    <r>
      <rPr>
        <sz val="10"/>
        <rFont val="宋体"/>
        <family val="0"/>
        <charset val="134"/>
      </rPr>
      <t xml:space="preserve">2.</t>
    </r>
    <r>
      <rPr>
        <sz val="10"/>
        <rFont val="Noto Sans"/>
        <family val="2"/>
      </rPr>
      <t xml:space="preserve">企业注册登记原始资料凭证</t>
    </r>
  </si>
  <si>
    <r>
      <rPr>
        <sz val="12"/>
        <rFont val="Noto Sans"/>
        <family val="2"/>
      </rPr>
      <t xml:space="preserve">表七：行政处罚（共 </t>
    </r>
    <r>
      <rPr>
        <sz val="12"/>
        <rFont val="方正小标宋简体"/>
        <family val="4"/>
        <charset val="134"/>
      </rPr>
      <t xml:space="preserve">694</t>
    </r>
    <r>
      <rPr>
        <sz val="12"/>
        <rFont val="Noto Sans"/>
        <family val="2"/>
      </rPr>
      <t xml:space="preserve">项，按子项计</t>
    </r>
    <r>
      <rPr>
        <sz val="12"/>
        <rFont val="方正小标宋简体"/>
        <family val="4"/>
        <charset val="134"/>
      </rPr>
      <t xml:space="preserve">1375 </t>
    </r>
    <r>
      <rPr>
        <sz val="12"/>
        <rFont val="Noto Sans"/>
        <family val="2"/>
      </rPr>
      <t xml:space="preserve">项）</t>
    </r>
  </si>
  <si>
    <r>
      <rPr>
        <sz val="10"/>
        <rFont val="Noto Sans"/>
        <family val="2"/>
      </rPr>
      <t xml:space="preserve">对经营者违反规定实施混淆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经营者擅自使用与他人有一定影响的商品名称、包装、装潢等相同或者近似的标识的处罚
</t>
    </r>
  </si>
  <si>
    <r>
      <rPr>
        <sz val="10"/>
        <rFont val="宋体"/>
        <family val="0"/>
        <charset val="134"/>
      </rPr>
      <t xml:space="preserve">     1.</t>
    </r>
    <r>
      <rPr>
        <sz val="10"/>
        <rFont val="Noto Sans"/>
        <family val="2"/>
      </rPr>
      <t xml:space="preserve">《反不正当竞争法》（</t>
    </r>
    <r>
      <rPr>
        <sz val="10"/>
        <rFont val="宋体"/>
        <family val="0"/>
        <charset val="134"/>
      </rPr>
      <t xml:space="preserve">2019</t>
    </r>
    <r>
      <rPr>
        <sz val="10"/>
        <rFont val="Noto Sans"/>
        <family val="2"/>
      </rPr>
      <t xml:space="preserve">年修正）
    第六条　经营者不得实施下列混淆行为，引人误认为是他人商品或者与他人存在特定联系：
　　（一）擅自使用与他人有一定影响的商品名称、包装、装潢等相同或者近似的标识；
　　（二）擅自使用他人有一定影响的企业名称（包括简称、字号等）、社会组织名称（包括简称等）、姓名（包括笔名、艺名、译名等）；
　　（三）擅自使用他人有一定影响的域名主体部分、网站名称、网页等；
　　（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t>
    </r>
    <r>
      <rPr>
        <sz val="10"/>
        <rFont val="宋体"/>
        <family val="0"/>
        <charset val="134"/>
      </rPr>
      <t xml:space="preserve">2.</t>
    </r>
    <r>
      <rPr>
        <sz val="10"/>
        <rFont val="Noto Sans"/>
        <family val="2"/>
      </rPr>
      <t xml:space="preserve">《商标法》
    第五十七条 有下列行为之一的，均属侵犯注册商标专用权： 
　　（一）未经商标注册人的许可，在同一种商品上使用与其注册商标相同的商标的； 
　　（二）未经商标注册人的许可，在同一种商品上使用与其注册商标近似的商标，或者在类似商品上使用与其注册商标相同或者近似的商标，容易导致混淆的；
     第五十八条  将他人注册商标、未注册的驰名商标作为企业名称中的字号使用，误导公众，构成不正当竞争行为的，依照《中华人民共和国反不正当竞争法》处理。</t>
    </r>
  </si>
  <si>
    <t xml:space="preserve">行政处罚</t>
  </si>
  <si>
    <t xml:space="preserve">反垄断与反不正当竞争科业务指导，综合执法大队、各市场监督管理所实施</t>
  </si>
  <si>
    <r>
      <rPr>
        <sz val="10"/>
        <rFont val="宋体"/>
        <family val="0"/>
        <charset val="134"/>
      </rPr>
      <t xml:space="preserve">2.</t>
    </r>
    <r>
      <rPr>
        <sz val="10"/>
        <rFont val="Noto Sans"/>
        <family val="2"/>
      </rPr>
      <t xml:space="preserve">对经营者擅自使用他人有一定影响的企业名称（包括简称、字号等）、社会组织名称（包括简称等）、姓名（包括笔名、艺名、译名等）的处罚</t>
    </r>
  </si>
  <si>
    <r>
      <rPr>
        <sz val="10"/>
        <rFont val="宋体"/>
        <family val="0"/>
        <charset val="134"/>
      </rPr>
      <t xml:space="preserve">3.</t>
    </r>
    <r>
      <rPr>
        <sz val="10"/>
        <rFont val="Noto Sans"/>
        <family val="2"/>
      </rPr>
      <t xml:space="preserve">对经营者擅自使用他人有一定影响的域名主体部分、网站名称、网页等</t>
    </r>
  </si>
  <si>
    <r>
      <rPr>
        <sz val="10"/>
        <rFont val="宋体"/>
        <family val="0"/>
        <charset val="134"/>
      </rPr>
      <t xml:space="preserve">4.</t>
    </r>
    <r>
      <rPr>
        <sz val="10"/>
        <rFont val="Noto Sans"/>
        <family val="2"/>
      </rPr>
      <t xml:space="preserve">对经营者实施其他足以引人误认为是他人商品或者与他人存在特定联系的混淆行为</t>
    </r>
  </si>
  <si>
    <r>
      <rPr>
        <sz val="10"/>
        <rFont val="宋体"/>
        <family val="0"/>
        <charset val="134"/>
      </rPr>
      <t xml:space="preserve">5. </t>
    </r>
    <r>
      <rPr>
        <sz val="10"/>
        <rFont val="Noto Sans"/>
        <family val="2"/>
      </rPr>
      <t xml:space="preserve">对将他人注册商标、未注册的驰名商标作为企业名称中的字号使用，误导公众，构成不正当竞争行为的处罚</t>
    </r>
  </si>
  <si>
    <t xml:space="preserve">对经营者采用财物或者其他手段进行贿赂以谋取交易机会或者竞争优势的处罚</t>
  </si>
  <si>
    <r>
      <rPr>
        <sz val="10"/>
        <rFont val="Noto Sans"/>
        <family val="2"/>
      </rPr>
      <t xml:space="preserve">    《反不正当竞争法》（</t>
    </r>
    <r>
      <rPr>
        <sz val="10"/>
        <rFont val="宋体"/>
        <family val="0"/>
        <charset val="134"/>
      </rPr>
      <t xml:space="preserve">2019</t>
    </r>
    <r>
      <rPr>
        <sz val="10"/>
        <rFont val="Noto Sans"/>
        <family val="2"/>
      </rPr>
      <t xml:space="preserve">年修正）
第七条　经营者不得采用财物或者其他手段贿赂下列单位或者个人，以谋取交易机会或者竞争优势：
　　（一）交易相对方的工作人员；
　　（二）受交易相对方委托办理相关事务的单位或者个人；
　　（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t>
    </r>
  </si>
  <si>
    <r>
      <rPr>
        <sz val="10"/>
        <rFont val="Noto Sans"/>
        <family val="2"/>
      </rPr>
      <t xml:space="preserve">对经营者对商品作虚假或者引人误解的商业宣传，或者通过组织虚假交易等方式帮助其他经营者进行虚假或者引人误解的商业宣传行为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经营者对其商品的性能、功能、质量、销售状况、用户评价、曾获荣誉等作虚假或者引人误解的商业宣传，欺骗、误导消费者（不属于发布虚假广告）的处罚</t>
    </r>
  </si>
  <si>
    <r>
      <rPr>
        <sz val="10"/>
        <rFont val="Noto Sans"/>
        <family val="2"/>
      </rPr>
      <t xml:space="preserve">    《反不正当竞争法》（</t>
    </r>
    <r>
      <rPr>
        <sz val="10"/>
        <rFont val="宋体"/>
        <family val="0"/>
        <charset val="134"/>
      </rPr>
      <t xml:space="preserve">2019</t>
    </r>
    <r>
      <rPr>
        <sz val="10"/>
        <rFont val="Noto Sans"/>
        <family val="2"/>
      </rPr>
      <t xml:space="preserve">年修正）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t>
    </r>
  </si>
  <si>
    <r>
      <rPr>
        <sz val="10"/>
        <rFont val="宋体"/>
        <family val="0"/>
        <charset val="134"/>
      </rPr>
      <t xml:space="preserve">2.</t>
    </r>
    <r>
      <rPr>
        <sz val="10"/>
        <rFont val="Noto Sans"/>
        <family val="2"/>
      </rPr>
      <t xml:space="preserve">对经营者通过组织虚假交易等方式，帮助其他经营者进行虚假或者引人误解的商业宣传（不属于发布属于虚假广告）的处罚</t>
    </r>
  </si>
  <si>
    <r>
      <rPr>
        <sz val="10"/>
        <rFont val="Noto Sans"/>
        <family val="2"/>
      </rPr>
      <t xml:space="preserve">对侵犯商业秘密行为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盗窃、贿赂、欺诈、胁迫或者其他不正当手段获取权利人的商业秘密的处罚</t>
    </r>
  </si>
  <si>
    <r>
      <rPr>
        <sz val="10"/>
        <rFont val="宋体"/>
        <family val="0"/>
        <charset val="134"/>
      </rPr>
      <t xml:space="preserve">    1.</t>
    </r>
    <r>
      <rPr>
        <sz val="10"/>
        <rFont val="Noto Sans"/>
        <family val="2"/>
      </rPr>
      <t xml:space="preserve">《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九条  经营者不得实施下列侵犯商业秘密的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盗窃、贿赂、欺诈、胁迫、电子侵入或者其他不正当手段获取权利人的商业秘密</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披露、使用或者允许他人使用以前项手段获取的权利人的商业秘密</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保密义务或者违反权利人有关保守商业秘密的要求，披露、使用或者允许他人使用其所掌握的商业秘密</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息、经营信息等商业信息。
   第二十一条 经营者以及其他自然人、法人和非法人组织违反本法第九条规定侵犯商业秘密的，由监督检查部门责令停止违法行为，没收违法所得，处十万元以上一百万元以下的罚款</t>
    </r>
    <r>
      <rPr>
        <sz val="10"/>
        <rFont val="宋体"/>
        <family val="0"/>
        <charset val="134"/>
      </rPr>
      <t xml:space="preserve">;</t>
    </r>
    <r>
      <rPr>
        <sz val="10"/>
        <rFont val="Noto Sans"/>
        <family val="2"/>
      </rPr>
      <t xml:space="preserve">情节严重的，处五十万元以上五百万元以下的罚款。
    </t>
    </r>
    <r>
      <rPr>
        <sz val="10"/>
        <rFont val="宋体"/>
        <family val="0"/>
        <charset val="134"/>
      </rPr>
      <t xml:space="preserve">2.</t>
    </r>
    <r>
      <rPr>
        <sz val="10"/>
        <rFont val="Noto Sans"/>
        <family val="2"/>
      </rPr>
      <t xml:space="preserve">《中华人民共和国商标法》（</t>
    </r>
    <r>
      <rPr>
        <sz val="10"/>
        <rFont val="宋体"/>
        <family val="0"/>
        <charset val="134"/>
      </rPr>
      <t xml:space="preserve">2019</t>
    </r>
    <r>
      <rPr>
        <sz val="10"/>
        <rFont val="Noto Sans"/>
        <family val="2"/>
      </rPr>
      <t xml:space="preserve">年修正）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t>
    </r>
    <r>
      <rPr>
        <sz val="10"/>
        <rFont val="宋体"/>
        <family val="0"/>
        <charset val="134"/>
      </rPr>
      <t xml:space="preserve">3.</t>
    </r>
    <r>
      <rPr>
        <sz val="10"/>
        <rFont val="Noto Sans"/>
        <family val="2"/>
      </rPr>
      <t xml:space="preserve">《关于禁止侵犯商业秘密行为的若干规定》（</t>
    </r>
    <r>
      <rPr>
        <sz val="10"/>
        <rFont val="宋体"/>
        <family val="0"/>
        <charset val="134"/>
      </rPr>
      <t xml:space="preserve">1995</t>
    </r>
    <r>
      <rPr>
        <sz val="10"/>
        <rFont val="Noto Sans"/>
        <family val="2"/>
      </rPr>
      <t xml:space="preserve">年国家工商行政管理局令第</t>
    </r>
    <r>
      <rPr>
        <sz val="10"/>
        <rFont val="宋体"/>
        <family val="0"/>
        <charset val="134"/>
      </rPr>
      <t xml:space="preserve">41</t>
    </r>
    <r>
      <rPr>
        <sz val="10"/>
        <rFont val="Noto Sans"/>
        <family val="2"/>
      </rPr>
      <t xml:space="preserve">号公布，</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6</t>
    </r>
    <r>
      <rPr>
        <sz val="10"/>
        <rFont val="Noto Sans"/>
        <family val="2"/>
      </rPr>
      <t xml:space="preserve">号修订）
    第三条 禁止下列侵犯商业秘密行为：
   （一）以盗窃、利诱、胁迫或者其他不正当手段获取权利人的商业秘密；
   （二）披露、使用或者允许他人使用以前项手段获取的权利人的商业秘密； 
   （三）与权利人有业务关系的单位和个人违反合同约定或者违反权利人保守商业秘密的要求，披露、使用或者允许他人使用其所掌握的权利人的商业秘密；
   （四）权利人的职工违反合同约定或者违反权利人保守商业秘密的要求，披露、使用或者允许他人使用其所掌握的权利人的商业秘密。 
    第三人明知或者应知前款所列违法行为，获取、使用或者披露他人的商业秘密，视为侵犯商业秘密。
    第七条第二款　工商行政管理机关在依照前款规定予以处罚时，对侵权物品可以作如下处理：
　　（一）责令并监督侵权人将载有商业秘密的图纸、软件及其有关资料返还权利人。
　　（二）监督侵权人销毁使用权利人商业秘密生产的、流失市场将会造成商业秘密公开的产品。但权利人同意收购、销售等其他处理方式的除外。   </t>
    </r>
  </si>
  <si>
    <r>
      <rPr>
        <sz val="10"/>
        <rFont val="宋体"/>
        <family val="0"/>
        <charset val="134"/>
      </rPr>
      <t xml:space="preserve">2.</t>
    </r>
    <r>
      <rPr>
        <sz val="10"/>
        <rFont val="Noto Sans"/>
        <family val="2"/>
      </rPr>
      <t xml:space="preserve">对披露、使用或者允许他人使用以盗窃、贿赂、欺诈、胁迫或者其他不正当手段获取的权利人的商业秘密的处罚</t>
    </r>
  </si>
  <si>
    <r>
      <rPr>
        <sz val="10"/>
        <rFont val="宋体"/>
        <family val="0"/>
        <charset val="134"/>
      </rPr>
      <t xml:space="preserve">3.</t>
    </r>
    <r>
      <rPr>
        <sz val="10"/>
        <rFont val="Noto Sans"/>
        <family val="2"/>
      </rPr>
      <t xml:space="preserve">对违反约定或者违反权利人有关保守商业秘密的要求，披露、使用或者允许他人使用其所掌握的商业秘密的处罚</t>
    </r>
  </si>
  <si>
    <r>
      <rPr>
        <sz val="10"/>
        <rFont val="宋体"/>
        <family val="0"/>
        <charset val="134"/>
      </rPr>
      <t xml:space="preserve">4.</t>
    </r>
    <r>
      <rPr>
        <sz val="10"/>
        <rFont val="Noto Sans"/>
        <family val="2"/>
      </rPr>
      <t xml:space="preserve">对教唆、引诱、帮助他人违反保密义务或者违反权利人有关保守商业秘密的要求，获取、披露、使用或者允许他人使用权利人的商业秘密</t>
    </r>
  </si>
  <si>
    <r>
      <rPr>
        <sz val="10"/>
        <rFont val="宋体"/>
        <family val="0"/>
        <charset val="134"/>
      </rPr>
      <t xml:space="preserve">5.</t>
    </r>
    <r>
      <rPr>
        <sz val="10"/>
        <rFont val="Noto Sans"/>
        <family val="2"/>
      </rPr>
      <t xml:space="preserve">对第三人明知或者应知商业秘密权利人的员工、前员工或者其他单位、个人实施侵犯商业秘密违法行为，仍获取、披露、使用或者允许他人使用该商业秘密的处罚</t>
    </r>
  </si>
  <si>
    <r>
      <rPr>
        <sz val="10"/>
        <rFont val="Noto Sans"/>
        <family val="2"/>
      </rPr>
      <t xml:space="preserve">对违规进行有奖销售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所设奖的种类、兑奖条件、奖金金额或者奖品等有奖销售信息不明确，影响兑奖的处罚</t>
    </r>
  </si>
  <si>
    <r>
      <rPr>
        <sz val="10"/>
        <rFont val="Noto Sans"/>
        <family val="2"/>
      </rPr>
      <t xml:space="preserve">     《反不正当竞争法》（</t>
    </r>
    <r>
      <rPr>
        <sz val="10"/>
        <rFont val="宋体"/>
        <family val="0"/>
        <charset val="134"/>
      </rPr>
      <t xml:space="preserve">2019</t>
    </r>
    <r>
      <rPr>
        <sz val="10"/>
        <rFont val="Noto Sans"/>
        <family val="2"/>
      </rPr>
      <t xml:space="preserve">年修正）
　 第十条　经营者进行有奖销售不得存在下列情形：
　　（一）所设奖的种类、兑奖条件、奖金金额或者奖品等有奖销售信息不明确，影响兑奖；
　　（二）采用谎称有奖或者故意让内定人员中奖的欺骗方式进行有奖销售；
　　（三）抽奖式的有奖销售，最高奖的金额超过五万元。
   第二十二条　经营者违反本法第十条规定进行有奖销售的，由监督检查部门责令停止违法行为，处五万元以上五十万元以下的罚款。 </t>
    </r>
  </si>
  <si>
    <r>
      <rPr>
        <sz val="10"/>
        <rFont val="宋体"/>
        <family val="0"/>
        <charset val="134"/>
      </rPr>
      <t xml:space="preserve">2.</t>
    </r>
    <r>
      <rPr>
        <sz val="10"/>
        <rFont val="Noto Sans"/>
        <family val="2"/>
      </rPr>
      <t xml:space="preserve">对采用谎称有奖或者故意让内定人员中奖的欺骗方式进行有奖销售的处罚</t>
    </r>
  </si>
  <si>
    <r>
      <rPr>
        <sz val="10"/>
        <rFont val="宋体"/>
        <family val="0"/>
        <charset val="134"/>
      </rPr>
      <t xml:space="preserve">3.</t>
    </r>
    <r>
      <rPr>
        <sz val="10"/>
        <rFont val="Noto Sans"/>
        <family val="2"/>
      </rPr>
      <t xml:space="preserve">对抽奖式的有奖销售，最高奖的金额超过</t>
    </r>
    <r>
      <rPr>
        <sz val="10"/>
        <rFont val="宋体"/>
        <family val="0"/>
        <charset val="134"/>
      </rPr>
      <t xml:space="preserve">5</t>
    </r>
    <r>
      <rPr>
        <sz val="10"/>
        <rFont val="Noto Sans"/>
        <family val="2"/>
      </rPr>
      <t xml:space="preserve">万元的处罚</t>
    </r>
  </si>
  <si>
    <t xml:space="preserve">对经营者编造、传播虚假信息或者误导性信息，损害竞争对手商业信誉、商品声誉的处罚</t>
  </si>
  <si>
    <r>
      <rPr>
        <sz val="10"/>
        <rFont val="Noto Sans"/>
        <family val="2"/>
      </rPr>
      <t xml:space="preserve">    《反不正当竞争法》（</t>
    </r>
    <r>
      <rPr>
        <sz val="10"/>
        <rFont val="宋体"/>
        <family val="0"/>
        <charset val="134"/>
      </rPr>
      <t xml:space="preserve">2019</t>
    </r>
    <r>
      <rPr>
        <sz val="10"/>
        <rFont val="Noto Sans"/>
        <family val="2"/>
      </rPr>
      <t xml:space="preserve">年修正）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r>
  </si>
  <si>
    <r>
      <rPr>
        <sz val="10"/>
        <rFont val="Noto Sans"/>
        <family val="2"/>
      </rPr>
      <t xml:space="preserve">对经营者妨碍、破坏其他经营者合法提供的网络产品或者服务正常运行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未经其他经营者同意，在其合法提供的网络产品或者服务中，插入链接、强制进行目标跳转的处罚</t>
    </r>
  </si>
  <si>
    <r>
      <rPr>
        <sz val="10"/>
        <rFont val="Noto Sans"/>
        <family val="2"/>
      </rPr>
      <t xml:space="preserve">    《反不正当竞争法》（</t>
    </r>
    <r>
      <rPr>
        <sz val="10"/>
        <rFont val="宋体"/>
        <family val="0"/>
        <charset val="134"/>
      </rPr>
      <t xml:space="preserve">2019</t>
    </r>
    <r>
      <rPr>
        <sz val="10"/>
        <rFont val="Noto Sans"/>
        <family val="2"/>
      </rPr>
      <t xml:space="preserve">年修正）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r>
  </si>
  <si>
    <r>
      <rPr>
        <sz val="10"/>
        <rFont val="宋体"/>
        <family val="0"/>
        <charset val="134"/>
      </rPr>
      <t xml:space="preserve">2.</t>
    </r>
    <r>
      <rPr>
        <sz val="10"/>
        <rFont val="Noto Sans"/>
        <family val="2"/>
      </rPr>
      <t xml:space="preserve">对经营者误导、欺骗、强迫用户修改、关闭、卸载其他经营者合法提供的网络产品或者服务</t>
    </r>
  </si>
  <si>
    <r>
      <rPr>
        <sz val="10"/>
        <rFont val="宋体"/>
        <family val="0"/>
        <charset val="134"/>
      </rPr>
      <t xml:space="preserve">3.</t>
    </r>
    <r>
      <rPr>
        <sz val="10"/>
        <rFont val="Noto Sans"/>
        <family val="2"/>
      </rPr>
      <t xml:space="preserve">对经营者恶意对其他经营者合法提供的网络产品或者服务实施不兼容的处罚</t>
    </r>
  </si>
  <si>
    <r>
      <rPr>
        <sz val="10"/>
        <rFont val="宋体"/>
        <family val="0"/>
        <charset val="134"/>
      </rPr>
      <t xml:space="preserve">4.</t>
    </r>
    <r>
      <rPr>
        <sz val="10"/>
        <rFont val="Noto Sans"/>
        <family val="2"/>
      </rPr>
      <t xml:space="preserve">对经营者实施其他妨碍、破坏其他经营者合法提供的网络产品或者服务正常运行的行为的处罚</t>
    </r>
  </si>
  <si>
    <t xml:space="preserve">对经营者妨害监督检查部门依照本法履行职责，拒绝、阻碍调查的处罚</t>
  </si>
  <si>
    <r>
      <rPr>
        <sz val="10"/>
        <rFont val="Noto Sans"/>
        <family val="2"/>
      </rPr>
      <t xml:space="preserve">《反不正当竞争法》（</t>
    </r>
    <r>
      <rPr>
        <sz val="10"/>
        <rFont val="宋体"/>
        <family val="0"/>
        <charset val="134"/>
      </rPr>
      <t xml:space="preserve">2019</t>
    </r>
    <r>
      <rPr>
        <sz val="10"/>
        <rFont val="Noto Sans"/>
        <family val="2"/>
      </rPr>
      <t xml:space="preserve">年修正）
    第二十八条　妨害监督检查部门依照本法履行职责，拒绝、阻碍调查的，由监督检查部门责令改正，对个人可以处五千元以下的罚款，对单位可以处五万元以下的罚款，并可以由公安机关依法给予治安管理处罚。   </t>
    </r>
  </si>
  <si>
    <r>
      <rPr>
        <sz val="10"/>
        <rFont val="Noto Sans"/>
        <family val="2"/>
      </rPr>
      <t xml:space="preserve">传销行为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组织策划传销的处罚</t>
    </r>
  </si>
  <si>
    <r>
      <rPr>
        <sz val="10"/>
        <rFont val="宋体"/>
        <family val="0"/>
        <charset val="134"/>
      </rPr>
      <t xml:space="preserve">    1.</t>
    </r>
    <r>
      <rPr>
        <sz val="10"/>
        <rFont val="Noto Sans"/>
        <family val="2"/>
      </rPr>
      <t xml:space="preserve">《禁止传销条例》（国务院令第</t>
    </r>
    <r>
      <rPr>
        <sz val="10"/>
        <rFont val="宋体"/>
        <family val="0"/>
        <charset val="134"/>
      </rPr>
      <t xml:space="preserve">444</t>
    </r>
    <r>
      <rPr>
        <sz val="10"/>
        <rFont val="Noto Sans"/>
        <family val="2"/>
      </rPr>
      <t xml:space="preserve">号）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第二十四条  有本条例第七条规定的行为，组织策划传销的，由工商行政管理部门没收非法财物，没收违法所得，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构成犯罪的，依法追究刑事责任。
    有本条例第七条规定的行为，介绍、诱骗、胁迫他人参加传销的，由工商行政管理部门责令停止违法行为，没收非法财物，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
    有本条例第七条规定的行为，参加传销的，由工商行政管理部门责令停止违法行为，可以处</t>
    </r>
    <r>
      <rPr>
        <sz val="10"/>
        <rFont val="宋体"/>
        <family val="0"/>
        <charset val="134"/>
      </rPr>
      <t xml:space="preserve">2000</t>
    </r>
    <r>
      <rPr>
        <sz val="10"/>
        <rFont val="Noto Sans"/>
        <family val="2"/>
      </rPr>
      <t xml:space="preserve">元以下的罚款。
    第二十六条  为本条例第七条规定的传销行为提供经营场所、培训场所、货源、保管、仓储等条件的，由工商行政管理部门责令停止违法行为，没收违法所得，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
    为本条例第七条规定的传销行为提供互联网信息服务的，由工商行政管理部门责令停止违法行为，并通知有关部门依照《互联网信息服务管理办法》予以处罚。
    </t>
    </r>
    <r>
      <rPr>
        <sz val="10"/>
        <rFont val="宋体"/>
        <family val="0"/>
        <charset val="134"/>
      </rPr>
      <t xml:space="preserve">2.</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二十九第二款  以特许经营名义从事传销行为的，依照《禁止传销条例》的有关规定予以处罚。</t>
    </r>
  </si>
  <si>
    <r>
      <rPr>
        <sz val="10"/>
        <rFont val="宋体"/>
        <family val="0"/>
        <charset val="134"/>
      </rPr>
      <t xml:space="preserve">2.</t>
    </r>
    <r>
      <rPr>
        <sz val="10"/>
        <rFont val="Noto Sans"/>
        <family val="2"/>
      </rPr>
      <t xml:space="preserve">介绍、诱骗、胁迫他人参加传销的处罚</t>
    </r>
  </si>
  <si>
    <r>
      <rPr>
        <sz val="10"/>
        <rFont val="宋体"/>
        <family val="0"/>
        <charset val="134"/>
      </rPr>
      <t xml:space="preserve">3.</t>
    </r>
    <r>
      <rPr>
        <sz val="10"/>
        <rFont val="Noto Sans"/>
        <family val="2"/>
      </rPr>
      <t xml:space="preserve">参加传销的处罚</t>
    </r>
  </si>
  <si>
    <r>
      <rPr>
        <sz val="10"/>
        <rFont val="宋体"/>
        <family val="0"/>
        <charset val="134"/>
      </rPr>
      <t xml:space="preserve">4.</t>
    </r>
    <r>
      <rPr>
        <sz val="10"/>
        <rFont val="Noto Sans"/>
        <family val="2"/>
      </rPr>
      <t xml:space="preserve">为传销行为提供经营场所、培训场所、货源、保管、仓储等条件的处罚</t>
    </r>
  </si>
  <si>
    <r>
      <rPr>
        <sz val="10"/>
        <rFont val="宋体"/>
        <family val="0"/>
        <charset val="134"/>
      </rPr>
      <t xml:space="preserve">5.</t>
    </r>
    <r>
      <rPr>
        <sz val="10"/>
        <rFont val="Noto Sans"/>
        <family val="2"/>
      </rPr>
      <t xml:space="preserve">为传销行为提供互联网信息服务的处罚 </t>
    </r>
  </si>
  <si>
    <r>
      <rPr>
        <sz val="10"/>
        <rFont val="宋体"/>
        <family val="0"/>
        <charset val="134"/>
      </rPr>
      <t xml:space="preserve">6.</t>
    </r>
    <r>
      <rPr>
        <sz val="10"/>
        <rFont val="Noto Sans"/>
        <family val="2"/>
      </rPr>
      <t xml:space="preserve">以特许经营名义从事传销行为的处罚</t>
    </r>
  </si>
  <si>
    <t xml:space="preserve">当事人擅自动用、调换、转移、损毁因传销被查封、扣押财物的处罚</t>
  </si>
  <si>
    <r>
      <rPr>
        <sz val="10"/>
        <rFont val="Noto Sans"/>
        <family val="2"/>
      </rPr>
      <t xml:space="preserve">    《禁止传销条例》（国务院令第</t>
    </r>
    <r>
      <rPr>
        <sz val="10"/>
        <rFont val="宋体"/>
        <family val="0"/>
        <charset val="134"/>
      </rPr>
      <t xml:space="preserve">444</t>
    </r>
    <r>
      <rPr>
        <sz val="10"/>
        <rFont val="Noto Sans"/>
        <family val="2"/>
      </rPr>
      <t xml:space="preserve">号）
    第二十七条  当事人擅自动用、调换、转移、损毁被查封、扣押财物的，由工商行政管理部门责令停止违法行为，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未经批准从事直销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九条  违反本条例第九条和第十条规定，未经批准从事直销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t>
    </r>
  </si>
  <si>
    <t xml:space="preserve">申请人通过欺骗、贿赂等手段取得直销经营许可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四十条  申请人通过欺骗、贿赂等手段取得本条例第九条和第十条设定的许可的，由工商行政管理部门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撤销其相应的许可，申请人不得再提出申请；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t>
    </r>
  </si>
  <si>
    <t xml:space="preserve">直销企业发生重大变更的，未依照规定的程序报国务院商务主管部门批准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
    第十一条  直销企业有关本条例第八条所列内容发生重大变更的，应当依照本条例第九条第一款规定的程序报国务院商务主管部门批准。    </t>
    </r>
  </si>
  <si>
    <t xml:space="preserve">直销企业违反规定，超出直销产品范围从事直销经营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四十二条  直销企业违反规定，超出直销产品范围从事直销经营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直销企业及其直销员有欺骗、误导等宣传和推销行为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四十三条  直销企业及其直销员违反本条例规定，有欺骗、误导等宣传和推销行为的，对直销企业，由工商行政管理部门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0"/>
        <rFont val="宋体"/>
        <family val="0"/>
        <charset val="134"/>
      </rPr>
      <t xml:space="preserve">5</t>
    </r>
    <r>
      <rPr>
        <sz val="10"/>
        <rFont val="Noto Sans"/>
        <family val="2"/>
      </rPr>
      <t xml:space="preserve">万元以下的罚款；情节严重的，责令直销企业撤销其直销员资格。</t>
    </r>
  </si>
  <si>
    <t xml:space="preserve">直销企业及其分支机构违规招募直销员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四十四条  直销企业及其分支机构违反本条例规定招募直销员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未取得直销员证从事直销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四十五条  违反本条例规定，未取得直销员证从事直销活动的，由工商行政管理部门责令改正，没收直销产品和违法销售收入，可以处</t>
    </r>
    <r>
      <rPr>
        <sz val="10"/>
        <rFont val="宋体"/>
        <family val="0"/>
        <charset val="134"/>
      </rPr>
      <t xml:space="preserve">2</t>
    </r>
    <r>
      <rPr>
        <sz val="10"/>
        <rFont val="Noto Sans"/>
        <family val="2"/>
      </rPr>
      <t xml:space="preserve">万元以下的罚款；情节严重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Noto Sans"/>
        <family val="2"/>
      </rPr>
      <t xml:space="preserve">违规进行直销员业务培训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直销企业违规进行直销员业务培训的处罚</t>
    </r>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四十六条  直销企业进行直销员业务培训违反本条例规定的，由工商行政管理部门责令改正，没收违法所得，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rFont val="宋体"/>
        <family val="0"/>
        <charset val="134"/>
      </rPr>
      <t xml:space="preserve">5</t>
    </r>
    <r>
      <rPr>
        <sz val="10"/>
        <rFont val="Noto Sans"/>
        <family val="2"/>
      </rPr>
      <t xml:space="preserve">万元以下的罚款，是直销培训员的，责令直销企业撤销其直销培训员资格。
    直销企业以外的单位和个人组织直销员业务培训的，由工商行政管理部门责令改正，没收违法所得，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2.</t>
    </r>
    <r>
      <rPr>
        <sz val="10"/>
        <rFont val="Noto Sans"/>
        <family val="2"/>
      </rPr>
      <t xml:space="preserve">《直销员业务培训管理办法》（</t>
    </r>
    <r>
      <rPr>
        <sz val="10"/>
        <rFont val="宋体"/>
        <family val="0"/>
        <charset val="134"/>
      </rPr>
      <t xml:space="preserve">2005</t>
    </r>
    <r>
      <rPr>
        <sz val="10"/>
        <rFont val="Noto Sans"/>
        <family val="2"/>
      </rPr>
      <t xml:space="preserve">年商务部、公安部、工商总局令第</t>
    </r>
    <r>
      <rPr>
        <sz val="10"/>
        <rFont val="宋体"/>
        <family val="0"/>
        <charset val="134"/>
      </rPr>
      <t xml:space="preserve">23</t>
    </r>
    <r>
      <rPr>
        <sz val="10"/>
        <rFont val="Noto Sans"/>
        <family val="2"/>
      </rPr>
      <t xml:space="preserve">号）
    第十五条  直销企业、直销培训员进行直销培训，违反《直销管理条例》或本办法的，以及直销企业以外的单位和个人组织直销培训的，按照《直销管理条例》第四十六条规定予以查处。　</t>
    </r>
  </si>
  <si>
    <r>
      <rPr>
        <sz val="10"/>
        <rFont val="宋体"/>
        <family val="0"/>
        <charset val="134"/>
      </rPr>
      <t xml:space="preserve">2.</t>
    </r>
    <r>
      <rPr>
        <sz val="10"/>
        <rFont val="Noto Sans"/>
        <family val="2"/>
      </rPr>
      <t xml:space="preserve">直销企业以外的单位和个人组织直销培训的处罚</t>
    </r>
  </si>
  <si>
    <r>
      <rPr>
        <sz val="10"/>
        <rFont val="Noto Sans"/>
        <family val="2"/>
      </rPr>
      <t xml:space="preserve">直销员违反规定推销产品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出示直销员证和推销合同向消费者推销产品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四十七条 直销员违反本条例第二十二条规定的，由工商行政管理部门没收违法销售收入，可以处</t>
    </r>
    <r>
      <rPr>
        <sz val="10"/>
        <rFont val="宋体"/>
        <family val="0"/>
        <charset val="134"/>
      </rPr>
      <t xml:space="preserve">5</t>
    </r>
    <r>
      <rPr>
        <sz val="10"/>
        <rFont val="Noto Sans"/>
        <family val="2"/>
      </rPr>
      <t xml:space="preserve">万元以下的罚款；情节严重的，责令直销企业撤销其直销员资格，并对直销企业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t>
    </r>
  </si>
  <si>
    <r>
      <rPr>
        <sz val="10"/>
        <rFont val="宋体"/>
        <family val="0"/>
        <charset val="134"/>
      </rPr>
      <t xml:space="preserve">2.</t>
    </r>
    <r>
      <rPr>
        <sz val="10"/>
        <rFont val="Noto Sans"/>
        <family val="2"/>
      </rPr>
      <t xml:space="preserve">未经消费者同意，进入消费者住所强行推销产品，消费者要求其停止推销活动的，未立即停止并离开的处罚</t>
    </r>
  </si>
  <si>
    <r>
      <rPr>
        <sz val="10"/>
        <rFont val="宋体"/>
        <family val="0"/>
        <charset val="134"/>
      </rPr>
      <t xml:space="preserve">3.</t>
    </r>
    <r>
      <rPr>
        <sz val="10"/>
        <rFont val="Noto Sans"/>
        <family val="2"/>
      </rPr>
      <t xml:space="preserve">成交前未向消费者详细介绍本企业的退货制度的处罚</t>
    </r>
  </si>
  <si>
    <t xml:space="preserve">省工商局</t>
  </si>
  <si>
    <r>
      <rPr>
        <sz val="10"/>
        <rFont val="宋体"/>
        <family val="0"/>
        <charset val="134"/>
      </rPr>
      <t xml:space="preserve">4.</t>
    </r>
    <r>
      <rPr>
        <sz val="10"/>
        <rFont val="Noto Sans"/>
        <family val="2"/>
      </rPr>
      <t xml:space="preserve">成交后，未向消费者提供发票和由直销企业出具的含有退货制度、直销企业当地服务网点地址和电话号码等内容的售货凭证的处罚</t>
    </r>
  </si>
  <si>
    <t xml:space="preserve">直销企业未按规定支付直销员报酬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10"/>
        <rFont val="宋体"/>
        <family val="0"/>
        <charset val="134"/>
      </rPr>
      <t xml:space="preserve">30</t>
    </r>
    <r>
      <rPr>
        <sz val="10"/>
        <rFont val="Noto Sans"/>
        <family val="2"/>
      </rPr>
      <t xml:space="preserve">％。</t>
    </r>
  </si>
  <si>
    <t xml:space="preserve">直销企业违反有关换货、退货规定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五条  直销企业应当建立并实行完善的换货和退货制度。
　　消费者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所在地的服务网点或者推销产品的直销员办理换货和退货；直销企业及其分支机构、所在地的服务网点和直销员应当自消费者提出换货或者退货要求之日起</t>
    </r>
    <r>
      <rPr>
        <sz val="10"/>
        <rFont val="宋体"/>
        <family val="0"/>
        <charset val="134"/>
      </rPr>
      <t xml:space="preserve">7</t>
    </r>
    <r>
      <rPr>
        <sz val="10"/>
        <rFont val="Noto Sans"/>
        <family val="2"/>
      </rPr>
      <t xml:space="preserve">日内，按照发票或者售货凭证标明的价款办理换货和退货。
　　直销员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t>
    </r>
    <r>
      <rPr>
        <sz val="10"/>
        <rFont val="宋体"/>
        <family val="0"/>
        <charset val="134"/>
      </rPr>
      <t xml:space="preserve">7</t>
    </r>
    <r>
      <rPr>
        <sz val="10"/>
        <rFont val="Noto Sans"/>
        <family val="2"/>
      </rPr>
      <t xml:space="preserve">日内，按照发票或者售货凭证标明的价款办理换货和退货。
　　不属于前两款规定情形，消费者、直销员要求换货和退货的，直销企业及其分支机构、所在地的服务网点和直销员应当依照有关法律法规的规定或者合同的约定，办理换货和退货。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直销企业未依照有关规定进行信息报备和披露的处罚</t>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五十条  直销企业未依照有关规定进行信息报备和披露的，由工商行政管理部门责令限期改正，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拒不改正的，由国务院商务主管部门吊销其直销经营许可证。
    </t>
    </r>
    <r>
      <rPr>
        <sz val="10"/>
        <rFont val="宋体"/>
        <family val="0"/>
        <charset val="134"/>
      </rPr>
      <t xml:space="preserve">2.</t>
    </r>
    <r>
      <rPr>
        <sz val="10"/>
        <rFont val="Noto Sans"/>
        <family val="2"/>
      </rPr>
      <t xml:space="preserve">《直销企业信息报备、披露管理办法》（</t>
    </r>
    <r>
      <rPr>
        <sz val="10"/>
        <rFont val="宋体"/>
        <family val="0"/>
        <charset val="134"/>
      </rPr>
      <t xml:space="preserve">2005</t>
    </r>
    <r>
      <rPr>
        <sz val="10"/>
        <rFont val="Noto Sans"/>
        <family val="2"/>
      </rPr>
      <t xml:space="preserve">年商务部、工商总局第</t>
    </r>
    <r>
      <rPr>
        <sz val="10"/>
        <rFont val="宋体"/>
        <family val="0"/>
        <charset val="134"/>
      </rPr>
      <t xml:space="preserve">24</t>
    </r>
    <r>
      <rPr>
        <sz val="10"/>
        <rFont val="Noto Sans"/>
        <family val="2"/>
      </rPr>
      <t xml:space="preserve">号）
    第九条  直销企业未按照《直销管理条例》和本办法进行信息披露，或直销企业披露的信息存在虚假、严重误导性陈述或重大遗漏的，按照《直销管理条例》第五十条规定予以处罚。</t>
    </r>
  </si>
  <si>
    <t xml:space="preserve">直销企业违反有关保证金规定的处罚</t>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五十一条  直销企业违反本条例第五章有关规定的，由工商行政管理部门责令限期改正，处</t>
    </r>
    <r>
      <rPr>
        <sz val="10"/>
        <rFont val="宋体"/>
        <family val="0"/>
        <charset val="134"/>
      </rPr>
      <t xml:space="preserve">10</t>
    </r>
    <r>
      <rPr>
        <sz val="10"/>
        <rFont val="Noto Sans"/>
        <family val="2"/>
      </rPr>
      <t xml:space="preserve">万元以下的罚款；拒不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吊销其直销经营许可证。
    </t>
    </r>
    <r>
      <rPr>
        <sz val="10"/>
        <rFont val="宋体"/>
        <family val="0"/>
        <charset val="134"/>
      </rPr>
      <t xml:space="preserve">2.</t>
    </r>
    <r>
      <rPr>
        <sz val="10"/>
        <rFont val="Noto Sans"/>
        <family val="2"/>
      </rPr>
      <t xml:space="preserve">《直销企业保证金存缴、使用管理办法》（</t>
    </r>
    <r>
      <rPr>
        <sz val="10"/>
        <rFont val="宋体"/>
        <family val="0"/>
        <charset val="134"/>
      </rPr>
      <t xml:space="preserve">2005</t>
    </r>
    <r>
      <rPr>
        <sz val="10"/>
        <rFont val="Noto Sans"/>
        <family val="2"/>
      </rPr>
      <t xml:space="preserve">年商务部、工商总局第</t>
    </r>
    <r>
      <rPr>
        <sz val="10"/>
        <rFont val="宋体"/>
        <family val="0"/>
        <charset val="134"/>
      </rPr>
      <t xml:space="preserve">22</t>
    </r>
    <r>
      <rPr>
        <sz val="10"/>
        <rFont val="Noto Sans"/>
        <family val="2"/>
      </rPr>
      <t xml:space="preserve">号）
    第十条  直销企业违反本办法规定的，按照《直销管理条例》第五十一条予以处罚。</t>
    </r>
  </si>
  <si>
    <t xml:space="preserve">经营单位采取暴力、威胁等手段，欺行霸市、强买强卖，阻碍外地产品或者服务进入本地市场的处罚</t>
  </si>
  <si>
    <r>
      <rPr>
        <sz val="10"/>
        <rFont val="Noto Sans"/>
        <family val="2"/>
      </rPr>
      <t xml:space="preserve">    《国务院关于禁止在市场经济活动中实行地区封锁的规定》（国务院令第</t>
    </r>
    <r>
      <rPr>
        <sz val="10"/>
        <rFont val="宋体"/>
        <family val="0"/>
        <charset val="134"/>
      </rPr>
      <t xml:space="preserve">303</t>
    </r>
    <r>
      <rPr>
        <sz val="10"/>
        <rFont val="Noto Sans"/>
        <family val="2"/>
      </rPr>
      <t xml:space="preserve">号公布，国务院令第</t>
    </r>
    <r>
      <rPr>
        <sz val="10"/>
        <rFont val="宋体"/>
        <family val="0"/>
        <charset val="134"/>
      </rPr>
      <t xml:space="preserve">588</t>
    </r>
    <r>
      <rPr>
        <sz val="10"/>
        <rFont val="Noto Sans"/>
        <family val="2"/>
      </rPr>
      <t xml:space="preserve">号修订）
    第二十四条  采取暴力、威胁等手段，欺行霸市、强买强卖，阻碍外地产品或者服务进入本地市场，构成违反治安管理行为的，由公安机关依照《中华人民共和国治安管理处罚法》的规定予以处罚；构成犯罪的，依法追究刑事责任。
　　经营单位有前款规定行为的，并由工商行政管理部门依法对该经营单位予以处罚，直至责令停产停业、予以查封并吊销其营业执照。</t>
    </r>
  </si>
  <si>
    <t xml:space="preserve">零售商、供应商违规促销、交易等行为的处罚</t>
  </si>
  <si>
    <r>
      <rPr>
        <sz val="10"/>
        <rFont val="Noto Sans"/>
        <family val="2"/>
      </rPr>
      <t xml:space="preserve">    《零售商供应商公平交易管理办法》（</t>
    </r>
    <r>
      <rPr>
        <sz val="10"/>
        <rFont val="宋体"/>
        <family val="0"/>
        <charset val="134"/>
      </rPr>
      <t xml:space="preserve">2006</t>
    </r>
    <r>
      <rPr>
        <sz val="10"/>
        <rFont val="Noto Sans"/>
        <family val="2"/>
      </rPr>
      <t xml:space="preserve">年商务部、 发展改革委、 公安部、 税务总局、 工商总局令第</t>
    </r>
    <r>
      <rPr>
        <sz val="10"/>
        <rFont val="宋体"/>
        <family val="0"/>
        <charset val="134"/>
      </rPr>
      <t xml:space="preserve">17</t>
    </r>
    <r>
      <rPr>
        <sz val="10"/>
        <rFont val="Noto Sans"/>
        <family val="2"/>
      </rPr>
      <t xml:space="preserve">号）
    第十条　零售商向供应商收取促销服务费的，应当事先征得供应商的同意，订立合同，明确约定提供服务的项目、内容、期限；收费的项目、标准、数额、用途、方式及违约责任等内容。
　　本办法所称促销服务费是指，依照合同约定，为促进供应商特定品牌或特定品种商品的销售，零售商以提供印制海报、开展促销活动、广告宣传等相应服务为条件，向供应商收取的费用。
　　第十一条　零售商收取促销服务费后，应当按照合同约定向供应商提供相应的服务，不得擅自中止服务或降低服务标准。零售商未完全提供相应服务的，应当向供应商返还未提供服务部分的费用。
　　第十二条　零售商应当将所收取的促销服务费登记入账，向供应商开具发票，按规定纳税。
    第二十三条  零售商或者供应商违反本办法规定的，法律法规有规定的，从其规定；没有规定的，责令改正；有违法所得的，可处违法所得三倍以下罚款，但最高不超过三万元；没有违法所得的，可处一万元以下罚款；并可向社会公告。</t>
    </r>
  </si>
  <si>
    <r>
      <rPr>
        <sz val="10"/>
        <rFont val="Noto Sans"/>
        <family val="2"/>
      </rPr>
      <t xml:space="preserve">商业特许人利用广告、推广、宣传活动实施欺骗、误导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特许人在推广、宣传活动中，有欺骗、误导行为，其发布的广告中含有宣传被特许人从事特许经营活动收益内容的处罚</t>
    </r>
  </si>
  <si>
    <r>
      <rPr>
        <sz val="10"/>
        <rFont val="宋体"/>
        <family val="0"/>
        <charset val="134"/>
      </rPr>
      <t xml:space="preserve">    1.</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十七条第二款  特许人在推广、宣传活动中，不得有欺骗、误导的行为，其发布的广告中不得含有宣传被特许人从事特许经营活动收益的内容。
    第二十七条  特许人违反本条例第十七条第二款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并予以公告；构成犯罪的，依法追究刑事责任。
    特许人利用广告实施欺骗、误导行为的，依照广告法的有关规定予以处罚。
    </t>
    </r>
    <r>
      <rPr>
        <sz val="10"/>
        <rFont val="宋体"/>
        <family val="0"/>
        <charset val="134"/>
      </rPr>
      <t xml:space="preserve">2.</t>
    </r>
    <r>
      <rPr>
        <sz val="10"/>
        <rFont val="Noto Sans"/>
        <family val="2"/>
      </rPr>
      <t xml:space="preserve">《广告法》（</t>
    </r>
    <r>
      <rPr>
        <sz val="10"/>
        <rFont val="宋体"/>
        <family val="0"/>
        <charset val="134"/>
      </rPr>
      <t xml:space="preserve">2018</t>
    </r>
    <r>
      <rPr>
        <sz val="10"/>
        <rFont val="Noto Sans"/>
        <family val="2"/>
      </rPr>
      <t xml:space="preserve">年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t>
    </r>
  </si>
  <si>
    <t xml:space="preserve">网络交易与广告监管科业务指导，综合执法大队、各市场监督管理所实施</t>
  </si>
  <si>
    <r>
      <rPr>
        <sz val="10"/>
        <rFont val="宋体"/>
        <family val="0"/>
        <charset val="134"/>
      </rPr>
      <t xml:space="preserve">2.</t>
    </r>
    <r>
      <rPr>
        <sz val="10"/>
        <rFont val="Noto Sans"/>
        <family val="2"/>
      </rPr>
      <t xml:space="preserve">特许人利用广告实施欺骗、误导行为的处罚 </t>
    </r>
  </si>
  <si>
    <r>
      <rPr>
        <sz val="10"/>
        <rFont val="Noto Sans"/>
        <family val="2"/>
      </rPr>
      <t xml:space="preserve">不正当价格竞争行为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经营者相互串通，操纵市场价格，损害其他经营者或者消费者的合法权益的处罚</t>
    </r>
  </si>
  <si>
    <r>
      <rPr>
        <sz val="10"/>
        <rFont val="宋体"/>
        <family val="0"/>
        <charset val="134"/>
      </rPr>
      <t xml:space="preserve">     1.</t>
    </r>
    <r>
      <rPr>
        <sz val="10"/>
        <rFont val="Noto Sans"/>
        <family val="2"/>
      </rPr>
      <t xml:space="preserve">《价格法》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t>
    </r>
  </si>
  <si>
    <t xml:space="preserve">综合执法大队、各市场监督管理所</t>
  </si>
  <si>
    <r>
      <rPr>
        <sz val="10"/>
        <rFont val="宋体"/>
        <family val="0"/>
        <charset val="134"/>
      </rPr>
      <t xml:space="preserve">2.</t>
    </r>
    <r>
      <rPr>
        <sz val="10"/>
        <rFont val="Noto Sans"/>
        <family val="2"/>
      </rPr>
      <t xml:space="preserve">经营者在依法降价处理鲜活商品、季节性商品、积压商品等商品外，为了排挤竞争对手或者独占市场，以低于成本的价格倾销的处罚</t>
    </r>
  </si>
  <si>
    <r>
      <rPr>
        <sz val="10"/>
        <rFont val="宋体"/>
        <family val="0"/>
        <charset val="134"/>
      </rPr>
      <t xml:space="preserve">3.</t>
    </r>
    <r>
      <rPr>
        <sz val="10"/>
        <rFont val="Noto Sans"/>
        <family val="2"/>
      </rPr>
      <t xml:space="preserve">经营者捏造、散布涨价信息，哄抬价格，推动商品价格过高上涨的处罚</t>
    </r>
  </si>
  <si>
    <r>
      <rPr>
        <sz val="10"/>
        <rFont val="宋体"/>
        <family val="0"/>
        <charset val="134"/>
      </rPr>
      <t xml:space="preserve">4.</t>
    </r>
    <r>
      <rPr>
        <sz val="10"/>
        <rFont val="Noto Sans"/>
        <family val="2"/>
      </rPr>
      <t xml:space="preserve">对经营者利用虚假的或者使人误解的价格手段，诱骗消费者或者其他经营者与其进行交易的处罚</t>
    </r>
  </si>
  <si>
    <r>
      <rPr>
        <sz val="10"/>
        <rFont val="Noto Sans"/>
        <family val="2"/>
      </rPr>
      <t xml:space="preserve">　</t>
    </r>
    <r>
      <rPr>
        <sz val="10"/>
        <rFont val="宋体"/>
        <family val="0"/>
        <charset val="134"/>
      </rPr>
      <t xml:space="preserve">2.</t>
    </r>
    <r>
      <rPr>
        <sz val="10"/>
        <rFont val="Noto Sans"/>
        <family val="2"/>
      </rPr>
      <t xml:space="preserve">《价格违法行为行政处罚规定》（</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四条　经营者违反价格法第十四条的规定，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严重的，责令停业整顿，或者由工商行政管理机关吊销营业执照</t>
    </r>
    <r>
      <rPr>
        <sz val="10"/>
        <rFont val="宋体"/>
        <family val="0"/>
        <charset val="134"/>
      </rPr>
      <t xml:space="preserve">:
</t>
    </r>
    <r>
      <rPr>
        <sz val="10"/>
        <rFont val="Noto Sans"/>
        <family val="2"/>
      </rPr>
      <t xml:space="preserve">　　（一）除依法降价处理鲜活商品、季节性商品、积压商品等商品外，为了排挤竞争对手或者独占市场，以低于成本的价格倾销，扰乱正常的生产经营秩序，损害国家利益或者其他经营者的合法权益的；
   （二）提供相同商品或者服务，对具有同等交易条件的其他经营者实行价格歧视的。
　　第五条　经营者违反价格法第十四条的规定，相互串通，操纵市场价格，造成商品价格较大幅度上涨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
　　行业协会或者其他单位组织经营者相互串通，操纵市场价格的，对经营者依照前两款的规定处罚；对行业协会或者其他单位，可以处</t>
    </r>
    <r>
      <rPr>
        <sz val="10"/>
        <rFont val="宋体"/>
        <family val="0"/>
        <charset val="134"/>
      </rPr>
      <t xml:space="preserve">50</t>
    </r>
    <r>
      <rPr>
        <sz val="10"/>
        <rFont val="Noto Sans"/>
        <family val="2"/>
      </rPr>
      <t xml:space="preserve">万元以下的罚款，情节严重的，由登记管理机关依法撤销登记、吊销执照。
    第六条　经营者违反价格法第十四条的规定，有下列推动商品价格过快、过高上涨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300</t>
    </r>
    <r>
      <rPr>
        <sz val="10"/>
        <rFont val="Noto Sans"/>
        <family val="2"/>
      </rPr>
      <t xml:space="preserve">万元以下的罚款；情节严重的，责令停业整顿，或者由工商行政管理机关吊销营业执照</t>
    </r>
    <r>
      <rPr>
        <sz val="10"/>
        <rFont val="宋体"/>
        <family val="0"/>
        <charset val="134"/>
      </rPr>
      <t xml:space="preserve">:
</t>
    </r>
    <r>
      <rPr>
        <sz val="10"/>
        <rFont val="Noto Sans"/>
        <family val="2"/>
      </rPr>
      <t xml:space="preserve">　　（一）捏造、散布涨价信息，扰乱市场价格秩序的；
　　（二）除生产自用外，超出正常的存储数量或者存储周期，大量囤积市场供应紧张、价格发生异常波动的商品，经价格主管部门告诫仍继续囤积的；
　　（三）利用其他手段哄抬价格，推动商品价格过快、过高上涨的。
　　行业协会或者为商品交易提供服务的单位有前款规定的违法行为的，可以处</t>
    </r>
    <r>
      <rPr>
        <sz val="10"/>
        <rFont val="宋体"/>
        <family val="0"/>
        <charset val="134"/>
      </rPr>
      <t xml:space="preserve">50</t>
    </r>
    <r>
      <rPr>
        <sz val="10"/>
        <rFont val="Noto Sans"/>
        <family val="2"/>
      </rPr>
      <t xml:space="preserve">万元以下的罚款；情节严重的，由登记管理机关依法撤销登记、吊销执照。</t>
    </r>
  </si>
  <si>
    <r>
      <rPr>
        <sz val="10"/>
        <rFont val="宋体"/>
        <family val="0"/>
        <charset val="134"/>
      </rPr>
      <t xml:space="preserve">5.</t>
    </r>
    <r>
      <rPr>
        <sz val="10"/>
        <rFont val="Noto Sans"/>
        <family val="2"/>
      </rPr>
      <t xml:space="preserve">经营者提供相同商品或者服务，对具有同等交易条件的其他经营者实行价格歧视的处罚</t>
    </r>
  </si>
  <si>
    <r>
      <rPr>
        <sz val="10"/>
        <rFont val="宋体"/>
        <family val="0"/>
        <charset val="134"/>
      </rPr>
      <t xml:space="preserve">6.</t>
    </r>
    <r>
      <rPr>
        <sz val="10"/>
        <rFont val="Noto Sans"/>
        <family val="2"/>
      </rPr>
      <t xml:space="preserve">对经营者采取抬高等级或者压低等级等手段收购、销售商品或者提供服务，变相提高或者压低价格的处罚</t>
    </r>
  </si>
  <si>
    <r>
      <rPr>
        <sz val="10"/>
        <rFont val="宋体"/>
        <family val="0"/>
        <charset val="134"/>
      </rPr>
      <t xml:space="preserve">7.</t>
    </r>
    <r>
      <rPr>
        <sz val="10"/>
        <rFont val="Noto Sans"/>
        <family val="2"/>
      </rPr>
      <t xml:space="preserve">对经营者违反法律、法规规定牟取暴利的处罚</t>
    </r>
  </si>
  <si>
    <r>
      <rPr>
        <sz val="10"/>
        <rFont val="宋体"/>
        <family val="0"/>
        <charset val="134"/>
      </rPr>
      <t xml:space="preserve">8.</t>
    </r>
    <r>
      <rPr>
        <sz val="10"/>
        <rFont val="Noto Sans"/>
        <family val="2"/>
      </rPr>
      <t xml:space="preserve">超出正常的存储数量或者存储周期，大量囤积市场供应紧张、价格发生异常波动的商品，经价格主管部门告诫仍继续囤积的处罚</t>
    </r>
  </si>
  <si>
    <t xml:space="preserve">经营者未执行依法制定的政府指导价、政府定价和法定的各种价格调控措施，有法律禁止的不正当价格行为情节严重，需吊销营业执照的处罚</t>
  </si>
  <si>
    <r>
      <rPr>
        <sz val="10"/>
        <rFont val="Noto Sans"/>
        <family val="2"/>
      </rPr>
      <t xml:space="preserve">   《福建省价格管理条例》（</t>
    </r>
    <r>
      <rPr>
        <sz val="10"/>
        <rFont val="宋体"/>
        <family val="0"/>
        <charset val="134"/>
      </rPr>
      <t xml:space="preserve">1998</t>
    </r>
    <r>
      <rPr>
        <sz val="10"/>
        <rFont val="Noto Sans"/>
        <family val="2"/>
      </rPr>
      <t xml:space="preserve">年福建省第九届人大常委会第二次会议通过）
    第二十三条  经营者违反本条例第五条规定，由价格主管部门或者法律规定的其他处罚机关责令其改正，没收违法所得，可并处违法所得五倍以下罚款；没有违法所得的，予以警告，可并处一千元以上二万元以下罚款。
　　情节严重的，除按前款规定处罚外，可依法责令其停业整顿，法律规定可吊销营业执照的，由工商行政管理机关依法吊销。
    第五条　经营者应当执行依法制定的政府指导价、政府定价和法定的各种价格调控措施；不得有法律禁止的不正当价格行为。</t>
    </r>
  </si>
  <si>
    <t xml:space="preserve">违反明码标价规定的行为的处罚</t>
  </si>
  <si>
    <r>
      <rPr>
        <sz val="10"/>
        <rFont val="宋体"/>
        <family val="0"/>
        <charset val="134"/>
      </rPr>
      <t xml:space="preserve">    1.</t>
    </r>
    <r>
      <rPr>
        <sz val="10"/>
        <rFont val="Noto Sans"/>
        <family val="2"/>
      </rPr>
      <t xml:space="preserve">《中华人民共和国价格法》（</t>
    </r>
    <r>
      <rPr>
        <sz val="10"/>
        <rFont val="宋体"/>
        <family val="0"/>
        <charset val="134"/>
      </rPr>
      <t xml:space="preserve">1997</t>
    </r>
    <r>
      <rPr>
        <sz val="10"/>
        <rFont val="Noto Sans"/>
        <family val="2"/>
      </rPr>
      <t xml:space="preserve">年颁布）
    第四十二条  经营者违反明码标价规定的，责令改正，没收违法所得，可以并处五千元以下的罚款。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三条：经营者违反明码标价规定，有下列行为之一的，责令改正，没收违法所得，可以并处</t>
    </r>
    <r>
      <rPr>
        <sz val="10"/>
        <rFont val="宋体"/>
        <family val="0"/>
        <charset val="134"/>
      </rPr>
      <t xml:space="preserve">5000</t>
    </r>
    <r>
      <rPr>
        <sz val="10"/>
        <rFont val="Noto Sans"/>
        <family val="2"/>
      </rPr>
      <t xml:space="preserve">元以下的罚款：
   （一）不标明价格的；
   （二）不按照规定的内容和方式明码标价的；
   （三）在标价之外加价出售商品或者收取未标明的费用的；
   （四）违反明码标价规定的其他行为。</t>
    </r>
  </si>
  <si>
    <t xml:space="preserve">被责令暂停相关营业而不停止、或者转移、隐匿、销毁依法登记保存的财物行为的处罚</t>
  </si>
  <si>
    <r>
      <rPr>
        <sz val="10"/>
        <rFont val="Noto Sans"/>
        <family val="2"/>
      </rPr>
      <t xml:space="preserve">    《中华人民共和国价格法》（</t>
    </r>
    <r>
      <rPr>
        <sz val="10"/>
        <rFont val="宋体"/>
        <family val="0"/>
        <charset val="134"/>
      </rPr>
      <t xml:space="preserve">1997</t>
    </r>
    <r>
      <rPr>
        <sz val="10"/>
        <rFont val="Noto Sans"/>
        <family val="2"/>
      </rPr>
      <t xml:space="preserve">年颁布）
    第四十三条：经营者被责令暂停相关营业而不停止的，或者转移、隐匿、销毁依法登记保存的财物的，处相关营业所得或者转移、隐匿、销毁的财物价值一倍以上三倍以下的罚款。 </t>
    </r>
  </si>
  <si>
    <t xml:space="preserve">拒绝提供价格监督检查所需资料或者提供虚假资料行为的处罚</t>
  </si>
  <si>
    <r>
      <rPr>
        <sz val="10"/>
        <rFont val="宋体"/>
        <family val="0"/>
        <charset val="134"/>
      </rPr>
      <t xml:space="preserve">    1.</t>
    </r>
    <r>
      <rPr>
        <sz val="10"/>
        <rFont val="Noto Sans"/>
        <family val="2"/>
      </rPr>
      <t xml:space="preserve">《中华人民共和国价格法》（</t>
    </r>
    <r>
      <rPr>
        <sz val="10"/>
        <rFont val="宋体"/>
        <family val="0"/>
        <charset val="134"/>
      </rPr>
      <t xml:space="preserve">1997</t>
    </r>
    <r>
      <rPr>
        <sz val="10"/>
        <rFont val="Noto Sans"/>
        <family val="2"/>
      </rPr>
      <t xml:space="preserve">年颁布）
　　第四十四条  拒绝按照规定提供监督检查所需资料或者提供虚假资料的，责令改正，予以警告；逾期不改正的，可以处以罚款。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四条  拒绝提供价格监督检查所需资料或者提供虚假资料的，责令改正，给予警告；逾期不改正的，可以处</t>
    </r>
    <r>
      <rPr>
        <sz val="10"/>
        <rFont val="宋体"/>
        <family val="0"/>
        <charset val="134"/>
      </rPr>
      <t xml:space="preserve">10</t>
    </r>
    <r>
      <rPr>
        <sz val="10"/>
        <rFont val="Noto Sans"/>
        <family val="2"/>
      </rPr>
      <t xml:space="preserve">万元以下的罚款，对直接负责的主管人员和其他直接责任人员给予纪律处分。</t>
    </r>
  </si>
  <si>
    <t xml:space="preserve">行政事业单位违法收费行为的处罚</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三条  收费单位应当主动接受财政、价格主管部门对其行政事业性收费项目、标准、范 围、票证、收支及征收管理工作进行的监督检查。
    第二十五条  有下列情形之一的，属违法收费行为：
    （二）擅自制定或者提高收费标准、提前收费、延长收费期限、重复收费、扩大收费范围或者不执行收费优惠政策等方式进行收费的；
    （三）不按规定提供服务或者降低服务标准收费的；
    （七）不按规定进行收费公示的；
    （八）其他违法收费行为。
     第二十七条违反本条例规定，有下列违法收费行为之一的，由财政或者价格主管部门按照各自职责，责令改正，并按下列规定予以处罚：
    （一）有本条例第二十五条第一、六项行为的，由财政主管部门处以违法所得金额一倍以下的罚款；
    （二）有本条例第二十五条第二、三项行为的，由价格主管部门处以违法所得金额一倍以下的罚款；
    （三）有本条例第二十五条第四、五项行为的，由财政主管部门按有关法律、法规予以处罚；
    （四）有本条例第二十五条第七项行为的，由价格主管部门处以五万元以下的罚款。
    属于本条例第二十五条第一至第三项情形的，其违法所得应当如数退还缴费人，无法退还的，予以没收。
    违法收费单位将违法收取的款项使用开支的，由其法定代表人负责追回；无法追回的，由其法定代表人和直接责任人负责赔偿，所在单位不得以任何形式予以补偿。
    第二十八条违反本条例第二十三条规定的，由财政或者价格主管部门责令限期改正，并予以通报批评；拒不改正的，由监察部门依法予以处分。</t>
    </r>
  </si>
  <si>
    <r>
      <rPr>
        <sz val="10"/>
        <rFont val="Noto Sans"/>
        <family val="2"/>
      </rPr>
      <t xml:space="preserve">擅自生产商用密码产品的，或者商用密码产品指定生产单位超过批准范围生产商用密码产品的，擅自销售商用密码产品等行为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经指定，擅自生产商用密码产品的，或者商用密码产品指定生产单位超过批准范围生产商用密码产品的处罚</t>
    </r>
  </si>
  <si>
    <r>
      <rPr>
        <sz val="10"/>
        <rFont val="Noto Sans"/>
        <family val="2"/>
      </rPr>
      <t xml:space="preserve">   《商用密码管理条例》（国务院令第</t>
    </r>
    <r>
      <rPr>
        <sz val="10"/>
        <rFont val="宋体"/>
        <family val="0"/>
        <charset val="134"/>
      </rPr>
      <t xml:space="preserve">273</t>
    </r>
    <r>
      <rPr>
        <sz val="10"/>
        <rFont val="Noto Sans"/>
        <family val="2"/>
      </rPr>
      <t xml:space="preserve">号）
    第二十条  有下列行为之一的，由国家密码管理机构根据不同情况分别会同工商行政管理、海关等部门没收密码产品，有违法所得的，没收违法所得；情节严重的，可以并处违法所得</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倍的罚款：
　　（一）未经指定，擅自生产商用密码产品的，或者商用密码产品指定生产单位超过批准范围生产商用密码产品的。
    （二）未经许可，擅自销售商用密码产品的。
    （三）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t>
    </r>
  </si>
  <si>
    <r>
      <rPr>
        <sz val="10"/>
        <rFont val="宋体"/>
        <family val="0"/>
        <charset val="134"/>
      </rPr>
      <t xml:space="preserve">2.</t>
    </r>
    <r>
      <rPr>
        <sz val="10"/>
        <rFont val="Noto Sans"/>
        <family val="2"/>
      </rPr>
      <t xml:space="preserve">未经许可，擅自销售商用密码产品的处罚</t>
    </r>
  </si>
  <si>
    <r>
      <rPr>
        <sz val="10"/>
        <rFont val="宋体"/>
        <family val="0"/>
        <charset val="134"/>
      </rPr>
      <t xml:space="preserve">3.</t>
    </r>
    <r>
      <rPr>
        <sz val="10"/>
        <rFont val="Noto Sans"/>
        <family val="2"/>
      </rPr>
      <t xml:space="preserve">未经批准，擅自进口密码产品以及含有密码技术的设备、出口商用密码产品或者销售境外的密码产品的处罚</t>
    </r>
  </si>
  <si>
    <r>
      <rPr>
        <sz val="10"/>
        <rFont val="宋体"/>
        <family val="0"/>
        <charset val="134"/>
      </rPr>
      <t xml:space="preserve">4.</t>
    </r>
    <r>
      <rPr>
        <sz val="10"/>
        <rFont val="Noto Sans"/>
        <family val="2"/>
      </rPr>
      <t xml:space="preserve">经许可销售商用密码产品的单位未按照规定销售商用密码产品的处罚</t>
    </r>
  </si>
  <si>
    <t xml:space="preserve">旅馆业、饮食服务业、文化娱乐业、出租汽车业等单位，对发生在本单位的卖淫、嫖娼活动，放任不管、不采取措施制止的处罚</t>
  </si>
  <si>
    <r>
      <rPr>
        <sz val="10"/>
        <rFont val="Noto Sans"/>
        <family val="2"/>
      </rPr>
      <t xml:space="preserve">    《全国人大常委会关于严禁卖淫嫖娼的决定》（</t>
    </r>
    <r>
      <rPr>
        <sz val="10"/>
        <rFont val="宋体"/>
        <family val="0"/>
        <charset val="134"/>
      </rPr>
      <t xml:space="preserve">1991</t>
    </r>
    <r>
      <rPr>
        <sz val="10"/>
        <rFont val="Noto Sans"/>
        <family val="2"/>
      </rPr>
      <t xml:space="preserve">年第七届全国人大常委会第二十一次会议通过，</t>
    </r>
    <r>
      <rPr>
        <sz val="10"/>
        <rFont val="宋体"/>
        <family val="0"/>
        <charset val="134"/>
      </rPr>
      <t xml:space="preserve">2009</t>
    </r>
    <r>
      <rPr>
        <sz val="10"/>
        <rFont val="Noto Sans"/>
        <family val="2"/>
      </rPr>
      <t xml:space="preserve">年第十一届全国人大常委会第十次会议修正）
    七、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t xml:space="preserve">信用监管科业务指导，综合执法大队、各市场监督管理所实施</t>
  </si>
  <si>
    <t xml:space="preserve">擅自销售卫星地面接收设施的处罚</t>
  </si>
  <si>
    <r>
      <rPr>
        <sz val="10"/>
        <rFont val="Noto Sans"/>
        <family val="2"/>
      </rPr>
      <t xml:space="preserve">    《卫星电视广播地面接收设施管理规定》（</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
    第十条第二款  违反本规定，擅自销售卫星地面接收设施的，由市场监督管理部门责令停止销售，没收其卫星地面接收设施，并可以处以相当于销售额二倍以下的罚款。</t>
    </r>
  </si>
  <si>
    <r>
      <rPr>
        <sz val="10"/>
        <rFont val="Noto Sans"/>
        <family val="2"/>
      </rPr>
      <t xml:space="preserve">违法制售殡葬用品行为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制造、销售不符合国家技术标准殡葬设备的处罚</t>
    </r>
  </si>
  <si>
    <r>
      <rPr>
        <sz val="10"/>
        <rFont val="Noto Sans"/>
        <family val="2"/>
      </rPr>
      <t xml:space="preserve">    《殡葬管理条例》（国务院令第</t>
    </r>
    <r>
      <rPr>
        <sz val="10"/>
        <rFont val="宋体"/>
        <family val="0"/>
        <charset val="134"/>
      </rPr>
      <t xml:space="preserve">225</t>
    </r>
    <r>
      <rPr>
        <sz val="10"/>
        <rFont val="Noto Sans"/>
        <family val="2"/>
      </rPr>
      <t xml:space="preserve">号公布，</t>
    </r>
    <r>
      <rPr>
        <sz val="10"/>
        <rFont val="宋体"/>
        <family val="0"/>
        <charset val="134"/>
      </rPr>
      <t xml:space="preserve">2012</t>
    </r>
    <r>
      <rPr>
        <sz val="10"/>
        <rFont val="Noto Sans"/>
        <family val="2"/>
      </rPr>
      <t xml:space="preserve">年国务院令第</t>
    </r>
    <r>
      <rPr>
        <sz val="10"/>
        <rFont val="宋体"/>
        <family val="0"/>
        <charset val="134"/>
      </rPr>
      <t xml:space="preserve">628</t>
    </r>
    <r>
      <rPr>
        <sz val="10"/>
        <rFont val="Noto Sans"/>
        <family val="2"/>
      </rPr>
      <t xml:space="preserve">号修订）
    第二十二条  制造、销售不符合国家技术标准的殡葬设备的，由民政部门会同工商行政管理部门责令停止制造、销售，可以并处制造、销售金额１倍以上３倍以下的罚款。
    制造、销售封建迷信殡葬用品的，由民政部门会同工商行政管理部门予以没收，可以并处制造、销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反垄断与反不正当竞争科、网络交易与广告监管科业务指导，综合执法大队、各市场监督管理所实施</t>
  </si>
  <si>
    <r>
      <rPr>
        <sz val="10"/>
        <rFont val="宋体"/>
        <family val="0"/>
        <charset val="134"/>
      </rPr>
      <t xml:space="preserve">2.</t>
    </r>
    <r>
      <rPr>
        <sz val="10"/>
        <rFont val="Noto Sans"/>
        <family val="2"/>
      </rPr>
      <t xml:space="preserve">制造、销售封建迷信殡葬用品的处罚</t>
    </r>
  </si>
  <si>
    <t xml:space="preserve">传销或以其他方式非法买卖墓穴或骨灰格位的处罚</t>
  </si>
  <si>
    <r>
      <rPr>
        <sz val="10"/>
        <rFont val="Noto Sans"/>
        <family val="2"/>
      </rPr>
      <t xml:space="preserve">    《福建省殡葬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5</t>
    </r>
    <r>
      <rPr>
        <sz val="10"/>
        <rFont val="Noto Sans"/>
        <family val="2"/>
      </rPr>
      <t xml:space="preserve">号修订）
    第二十七条  传销或以其他方式非法买卖墓穴或骨灰格位的，由工商行政管理部门予以制止，没收违法所得，并处销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r>
      <rPr>
        <sz val="10"/>
        <rFont val="Noto Sans"/>
        <family val="2"/>
      </rPr>
      <t xml:space="preserve">以低于正常、合理水平的运价提供服务，妨碍公平竞争等行为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以低于正常、合理水平的运价提供服务，妨碍公平竞争的处罚　</t>
    </r>
  </si>
  <si>
    <r>
      <rPr>
        <sz val="10"/>
        <rFont val="Noto Sans"/>
        <family val="2"/>
      </rPr>
      <t xml:space="preserve">   《国际海运条例》</t>
    </r>
    <r>
      <rPr>
        <sz val="10"/>
        <rFont val="宋体"/>
        <family val="0"/>
        <charset val="134"/>
      </rPr>
      <t xml:space="preserve">(2019</t>
    </r>
    <r>
      <rPr>
        <sz val="10"/>
        <rFont val="Noto Sans"/>
        <family val="2"/>
      </rPr>
      <t xml:space="preserve">年中华人民共和国国务院令第</t>
    </r>
    <r>
      <rPr>
        <sz val="10"/>
        <rFont val="宋体"/>
        <family val="0"/>
        <charset val="134"/>
      </rPr>
      <t xml:space="preserve">709</t>
    </r>
    <r>
      <rPr>
        <sz val="10"/>
        <rFont val="Noto Sans"/>
        <family val="2"/>
      </rPr>
      <t xml:space="preserve">号修订</t>
    </r>
    <r>
      <rPr>
        <sz val="10"/>
        <rFont val="宋体"/>
        <family val="0"/>
        <charset val="134"/>
      </rPr>
      <t xml:space="preserve">)
    </t>
    </r>
    <r>
      <rPr>
        <sz val="10"/>
        <rFont val="Noto Sans"/>
        <family val="2"/>
      </rPr>
      <t xml:space="preserve">第二十一条　经营国际船舶运输业务和无船承运业务，不得有下列行为：
　　（一）以低于正常、合理水平的运价提供服务，妨碍公平竞争；
　　（二）在会计账簿之外暗中给予托运人回扣，承揽货物；
　　（三）滥用优势地位，以歧视性价格或者其他限制性条件给交易对方造成损害；
　　（四）其他损害交易对方或者国际海上运输市场秩序的行为。
    第四十二条　依据调查结论应当给予行政处罚或者有本条例第二十一条所列违法情形的，由交通主管部门、市场监督管理部门依照有关法律、行政法规的规定给予处罚。</t>
    </r>
  </si>
  <si>
    <r>
      <rPr>
        <sz val="10"/>
        <rFont val="宋体"/>
        <family val="0"/>
        <charset val="134"/>
      </rPr>
      <t xml:space="preserve">2.</t>
    </r>
    <r>
      <rPr>
        <sz val="10"/>
        <rFont val="Noto Sans"/>
        <family val="2"/>
      </rPr>
      <t xml:space="preserve">在会计账簿之外暗中给予托运人回扣，承揽货物的处罚</t>
    </r>
  </si>
  <si>
    <t xml:space="preserve">综合执法支队</t>
  </si>
  <si>
    <r>
      <rPr>
        <sz val="10"/>
        <rFont val="宋体"/>
        <family val="0"/>
        <charset val="134"/>
      </rPr>
      <t xml:space="preserve">3.</t>
    </r>
    <r>
      <rPr>
        <sz val="10"/>
        <rFont val="Noto Sans"/>
        <family val="2"/>
      </rPr>
      <t xml:space="preserve">滥用优势地位，以歧视性价格或者其他限制性条件给交易对方造成损害的处罚</t>
    </r>
  </si>
  <si>
    <r>
      <rPr>
        <sz val="10"/>
        <rFont val="宋体"/>
        <family val="0"/>
        <charset val="134"/>
      </rPr>
      <t xml:space="preserve">4.</t>
    </r>
    <r>
      <rPr>
        <sz val="10"/>
        <rFont val="Noto Sans"/>
        <family val="2"/>
      </rPr>
      <t xml:space="preserve">其他损害交易对方或者国际海上运输市场秩序的行为的处罚</t>
    </r>
  </si>
  <si>
    <t xml:space="preserve">国际货物运输代理企业超出批准的业务经营范围从事经营活动的处罚 </t>
  </si>
  <si>
    <r>
      <rPr>
        <sz val="10"/>
        <rFont val="Noto Sans"/>
        <family val="2"/>
      </rPr>
      <t xml:space="preserve">    《国际货物运输代理业管理规定》</t>
    </r>
    <r>
      <rPr>
        <sz val="10"/>
        <rFont val="宋体"/>
        <family val="0"/>
        <charset val="134"/>
      </rPr>
      <t xml:space="preserve">(1995</t>
    </r>
    <r>
      <rPr>
        <sz val="10"/>
        <rFont val="Noto Sans"/>
        <family val="2"/>
      </rPr>
      <t xml:space="preserve">年对外贸易经济合作部令第</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第二十四条  国际货物运输代理企业违反本规定第十七条第二款、第二十条、第二十二条规定的，由国务院对外贸易经济合作主管部门予以警告、责令停业整顿直至撤销其批准证书；工商行政管理、海关、税务等有关主管机关并可依照有关法律、行政法规的规定予以处罚。</t>
    </r>
  </si>
  <si>
    <t xml:space="preserve">国际货物运输代理企业以不正当竞争手段从事经营活动的处罚</t>
  </si>
  <si>
    <r>
      <rPr>
        <sz val="10"/>
        <rFont val="Noto Sans"/>
        <family val="2"/>
      </rPr>
      <t xml:space="preserve">    《国际货物运输代理业管理规定》（</t>
    </r>
    <r>
      <rPr>
        <sz val="10"/>
        <rFont val="宋体"/>
        <family val="0"/>
        <charset val="134"/>
      </rPr>
      <t xml:space="preserve">1995</t>
    </r>
    <r>
      <rPr>
        <sz val="10"/>
        <rFont val="Noto Sans"/>
        <family val="2"/>
      </rPr>
      <t xml:space="preserve">年对外贸易经济合作部令第</t>
    </r>
    <r>
      <rPr>
        <sz val="10"/>
        <rFont val="宋体"/>
        <family val="0"/>
        <charset val="134"/>
      </rPr>
      <t xml:space="preserve">5</t>
    </r>
    <r>
      <rPr>
        <sz val="10"/>
        <rFont val="Noto Sans"/>
        <family val="2"/>
      </rPr>
      <t xml:space="preserve">号）
    第二十四条 国际货物运输代理企业违反本规定第十七条第二款、第二十条、第二十二条规定的，由国务院对外贸易经济合作主管部门予以警告、责令停业整顿直至撤销其批准证书；工商行政管理、海关、税务等有关主管机关并可依照有关法律、行政法规的规定予以处罚。
    第二十二条　国际货物运输代理企业不得有下列行为：
　　（一）以不正当竞争手段从事经营活动</t>
    </r>
  </si>
  <si>
    <t xml:space="preserve">外国国际船舶运输经营者以及外国国际海运辅助企业常驻代表机构从事经营活动的处罚</t>
  </si>
  <si>
    <r>
      <rPr>
        <sz val="10"/>
        <rFont val="Noto Sans"/>
        <family val="2"/>
      </rPr>
      <t xml:space="preserve">    《国际海运条例》</t>
    </r>
    <r>
      <rPr>
        <sz val="10"/>
        <rFont val="宋体"/>
        <family val="0"/>
        <charset val="134"/>
      </rPr>
      <t xml:space="preserve">(2019</t>
    </r>
    <r>
      <rPr>
        <sz val="10"/>
        <rFont val="Noto Sans"/>
        <family val="2"/>
      </rPr>
      <t xml:space="preserve">年中华人民共和国国务院令第</t>
    </r>
    <r>
      <rPr>
        <sz val="10"/>
        <rFont val="宋体"/>
        <family val="0"/>
        <charset val="134"/>
      </rPr>
      <t xml:space="preserve">709</t>
    </r>
    <r>
      <rPr>
        <sz val="10"/>
        <rFont val="Noto Sans"/>
        <family val="2"/>
      </rPr>
      <t xml:space="preserve">号修订</t>
    </r>
    <r>
      <rPr>
        <sz val="10"/>
        <rFont val="宋体"/>
        <family val="0"/>
        <charset val="134"/>
      </rPr>
      <t xml:space="preserve">)
    </t>
    </r>
    <r>
      <rPr>
        <sz val="10"/>
        <rFont val="Noto Sans"/>
        <family val="2"/>
      </rPr>
      <t xml:space="preserve">第四十四条　外国国际船舶运输经营者以及外国国际海运辅助企业常驻代表机构从事经营活动的，由市场监督管理部门责令停止经营活动，并依法给予处罚。</t>
    </r>
  </si>
  <si>
    <t xml:space="preserve">擅自从事实行国营贸易管理或者指定经营管理的货物进出口贸易，扰乱市场秩序的处罚</t>
  </si>
  <si>
    <r>
      <rPr>
        <sz val="10"/>
        <rFont val="Noto Sans"/>
        <family val="2"/>
      </rPr>
      <t xml:space="preserve">    《货物进出口管理条例》</t>
    </r>
    <r>
      <rPr>
        <sz val="10"/>
        <rFont val="宋体"/>
        <family val="0"/>
        <charset val="134"/>
      </rPr>
      <t xml:space="preserve">(</t>
    </r>
    <r>
      <rPr>
        <sz val="10"/>
        <rFont val="Noto Sans"/>
        <family val="2"/>
      </rPr>
      <t xml:space="preserve">国务院令第</t>
    </r>
    <r>
      <rPr>
        <sz val="10"/>
        <rFont val="宋体"/>
        <family val="0"/>
        <charset val="134"/>
      </rPr>
      <t xml:space="preserve">332</t>
    </r>
    <r>
      <rPr>
        <sz val="10"/>
        <rFont val="Noto Sans"/>
        <family val="2"/>
      </rPr>
      <t xml:space="preserve">号</t>
    </r>
    <r>
      <rPr>
        <sz val="10"/>
        <rFont val="宋体"/>
        <family val="0"/>
        <charset val="134"/>
      </rPr>
      <t xml:space="preserve">)
    </t>
    </r>
    <r>
      <rPr>
        <sz val="10"/>
        <rFont val="Noto Sans"/>
        <family val="2"/>
      </rPr>
      <t xml:space="preserve">第六十八条  违反本条例第五十一条规定，擅自从事实行国营贸易管理或者指定经营管理的货物进出口贸易，扰乱市场秩序，情节严重的，依照刑法关于非法经营罪的规定，依法追究刑事责任；尚不够刑事处罚的，由工商行政管理机关依法给予行政处罚；国务院外经贸主管部门并可以暂停直至撤销其对外贸易经营许可。</t>
    </r>
  </si>
  <si>
    <r>
      <rPr>
        <sz val="10"/>
        <rFont val="Noto Sans"/>
        <family val="2"/>
      </rPr>
      <t xml:space="preserve">非法生产买卖军服、军服专用材料及生产销售军服仿制品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非法生产军服、军服专用材料的处罚</t>
    </r>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二条 违反本条例规定，有下列情形之一的，由工商行政管理部门没收违法物品和违法所得，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违法经营数额巨大的，吊销营业执照；构成犯罪的，依法追究刑事责任：
　　（一）非法生产军服、军服专用材料的；
　　（二）买卖军服、军服专用材料的；
　　（三）生产、销售军服仿制品的。
　　工商行政管理部门发现涉嫌非法生产、销售军服或者军服仿制品的行为时，可以查封、扣押涉嫌物品。</t>
    </r>
  </si>
  <si>
    <r>
      <rPr>
        <sz val="10"/>
        <rFont val="宋体"/>
        <family val="0"/>
        <charset val="134"/>
      </rPr>
      <t xml:space="preserve">2.</t>
    </r>
    <r>
      <rPr>
        <sz val="10"/>
        <rFont val="Noto Sans"/>
        <family val="2"/>
      </rPr>
      <t xml:space="preserve">买卖军服、军服专用材料的处罚 </t>
    </r>
  </si>
  <si>
    <r>
      <rPr>
        <sz val="10"/>
        <rFont val="宋体"/>
        <family val="0"/>
        <charset val="134"/>
      </rPr>
      <t xml:space="preserve">3.</t>
    </r>
    <r>
      <rPr>
        <sz val="10"/>
        <rFont val="Noto Sans"/>
        <family val="2"/>
      </rPr>
      <t xml:space="preserve">生产、销售军服仿制品的处罚</t>
    </r>
  </si>
  <si>
    <r>
      <rPr>
        <sz val="10"/>
        <rFont val="Noto Sans"/>
        <family val="2"/>
      </rPr>
      <t xml:space="preserve">军服承制企业非法转让军服、军服专用材料生产合同或者技术规范等行为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转让军服、军服专用材料生产合同或者生产技术规范，或者委托其他企业生产军服、军服专用材料的处罚 </t>
    </r>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三条 军服承制企业违反本条例规定，有下列情形之一的，由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
　　具有前款规定情形之一的，军队军需主管部门应当将其从军服承制企业备选名录中除名，并不得再列入军服承制企业备选名录。</t>
    </r>
  </si>
  <si>
    <r>
      <rPr>
        <sz val="10"/>
        <rFont val="宋体"/>
        <family val="0"/>
        <charset val="134"/>
      </rPr>
      <t xml:space="preserve">2.</t>
    </r>
    <r>
      <rPr>
        <sz val="10"/>
        <rFont val="Noto Sans"/>
        <family val="2"/>
      </rPr>
      <t xml:space="preserve">销售或者以其他方式转让未经改制、染色等处理的军服、军服专用材料残次品的处罚 </t>
    </r>
  </si>
  <si>
    <r>
      <rPr>
        <sz val="10"/>
        <rFont val="宋体"/>
        <family val="0"/>
        <charset val="134"/>
      </rPr>
      <t xml:space="preserve">3.</t>
    </r>
    <r>
      <rPr>
        <sz val="10"/>
        <rFont val="Noto Sans"/>
        <family val="2"/>
      </rPr>
      <t xml:space="preserve">未将军服生产中剩余的军服专用材料妥善保管、移交的处罚 </t>
    </r>
  </si>
  <si>
    <t xml:space="preserve">使用军服和中国人民解放军曾经装备的制式服装从事经营活动，或者以“军需”、“军服”、“军品”等用语招揽顾客的处罚</t>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五条 违反本条例规定，使用军服和中国人民解放军曾经装备的制式服装从事经营活动，或者以“军需”、“军服”、“军品”等用语招揽顾客的，由工商行政管理部门责令改正，没收违法物品和违法所得，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拒不改正的，责令停业整顿。</t>
    </r>
  </si>
  <si>
    <t xml:space="preserve">对招标代理机构违反本法规定，泄露应当保密的与招标投标活动有关的情况和资料的，或者与招标人、投标人串通损害国家利益、社会公共利益或者他人合法权益的，吊销营业执照</t>
  </si>
  <si>
    <r>
      <rPr>
        <sz val="10"/>
        <rFont val="Noto Sans"/>
        <family val="2"/>
      </rPr>
      <t xml:space="preserve">   《中华人民共和国招标投标法》（</t>
    </r>
    <r>
      <rPr>
        <sz val="10"/>
        <rFont val="宋体"/>
        <family val="0"/>
        <charset val="134"/>
      </rPr>
      <t xml:space="preserve">2017</t>
    </r>
    <r>
      <rPr>
        <sz val="10"/>
        <rFont val="Noto Sans"/>
        <family val="2"/>
      </rPr>
      <t xml:space="preserve">年主席令第</t>
    </r>
    <r>
      <rPr>
        <sz val="10"/>
        <rFont val="宋体"/>
        <family val="0"/>
        <charset val="134"/>
      </rPr>
      <t xml:space="preserve">86</t>
    </r>
    <r>
      <rPr>
        <sz val="10"/>
        <rFont val="Noto Sans"/>
        <family val="2"/>
      </rPr>
      <t xml:space="preserve">号修订）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t>
    </r>
  </si>
  <si>
    <t xml:space="preserve">网络交易与广告监管科、反垄断与反不正当竞争科业务指导，综合执法大队、各市场监督管理所实施</t>
  </si>
  <si>
    <t xml:space="preserve">投标人相互串通投标或者与招标人串通投标的，投标人以向招标人或者评标委员会成员行贿的手段谋取中标的，吊销营业执照</t>
  </si>
  <si>
    <r>
      <rPr>
        <sz val="10"/>
        <rFont val="Noto Sans"/>
        <family val="2"/>
      </rPr>
      <t xml:space="preserve">   《中华人民共和国招标投标法》（</t>
    </r>
    <r>
      <rPr>
        <sz val="10"/>
        <rFont val="宋体"/>
        <family val="0"/>
        <charset val="134"/>
      </rPr>
      <t xml:space="preserve">2017</t>
    </r>
    <r>
      <rPr>
        <sz val="10"/>
        <rFont val="Noto Sans"/>
        <family val="2"/>
      </rPr>
      <t xml:space="preserve">年主席令第</t>
    </r>
    <r>
      <rPr>
        <sz val="10"/>
        <rFont val="宋体"/>
        <family val="0"/>
        <charset val="134"/>
      </rPr>
      <t xml:space="preserve">86</t>
    </r>
    <r>
      <rPr>
        <sz val="10"/>
        <rFont val="Noto Sans"/>
        <family val="2"/>
      </rPr>
      <t xml:space="preserve">号修订）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si>
  <si>
    <t xml:space="preserve">依法必须进行招标的项目的投标人以他人名义投标或者以其他方式弄虚作假骗取中标的处罚</t>
  </si>
  <si>
    <r>
      <rPr>
        <sz val="10"/>
        <rFont val="Noto Sans"/>
        <family val="2"/>
      </rPr>
      <t xml:space="preserve">    《招标投标法》（</t>
    </r>
    <r>
      <rPr>
        <sz val="10"/>
        <rFont val="宋体"/>
        <family val="0"/>
        <charset val="134"/>
      </rPr>
      <t xml:space="preserve">2017</t>
    </r>
    <r>
      <rPr>
        <sz val="10"/>
        <rFont val="Noto Sans"/>
        <family val="2"/>
      </rPr>
      <t xml:space="preserve">年主席令第</t>
    </r>
    <r>
      <rPr>
        <sz val="10"/>
        <rFont val="宋体"/>
        <family val="0"/>
        <charset val="134"/>
      </rPr>
      <t xml:space="preserve">86</t>
    </r>
    <r>
      <rPr>
        <sz val="10"/>
        <rFont val="Noto Sans"/>
        <family val="2"/>
      </rPr>
      <t xml:space="preserve">号修订）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r>
  </si>
  <si>
    <t xml:space="preserve">违法将中标项目转让分包给他人的处罚</t>
  </si>
  <si>
    <r>
      <rPr>
        <sz val="10"/>
        <rFont val="Noto Sans"/>
        <family val="2"/>
      </rPr>
      <t xml:space="preserve">    《招标投标法》（</t>
    </r>
    <r>
      <rPr>
        <sz val="10"/>
        <rFont val="宋体"/>
        <family val="0"/>
        <charset val="134"/>
      </rPr>
      <t xml:space="preserve">2017</t>
    </r>
    <r>
      <rPr>
        <sz val="10"/>
        <rFont val="Noto Sans"/>
        <family val="2"/>
      </rPr>
      <t xml:space="preserve">年主席令第</t>
    </r>
    <r>
      <rPr>
        <sz val="10"/>
        <rFont val="宋体"/>
        <family val="0"/>
        <charset val="134"/>
      </rPr>
      <t xml:space="preserve">86</t>
    </r>
    <r>
      <rPr>
        <sz val="10"/>
        <rFont val="Noto Sans"/>
        <family val="2"/>
      </rPr>
      <t xml:space="preserve">号修订）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t xml:space="preserve">中标人不按照与招标人订立的合同履行义务的处罚</t>
  </si>
  <si>
    <r>
      <rPr>
        <sz val="10"/>
        <rFont val="Noto Sans"/>
        <family val="2"/>
      </rPr>
      <t xml:space="preserve">    《招标投标法》（</t>
    </r>
    <r>
      <rPr>
        <sz val="10"/>
        <rFont val="宋体"/>
        <family val="0"/>
        <charset val="134"/>
      </rPr>
      <t xml:space="preserve">2017</t>
    </r>
    <r>
      <rPr>
        <sz val="10"/>
        <rFont val="Noto Sans"/>
        <family val="2"/>
      </rPr>
      <t xml:space="preserve">年主席令第</t>
    </r>
    <r>
      <rPr>
        <sz val="10"/>
        <rFont val="宋体"/>
        <family val="0"/>
        <charset val="134"/>
      </rPr>
      <t xml:space="preserve">86</t>
    </r>
    <r>
      <rPr>
        <sz val="10"/>
        <rFont val="Noto Sans"/>
        <family val="2"/>
      </rPr>
      <t xml:space="preserve">号修订）
    第六十条第二款  中标人不按照与招标人订立的合同履行义务，情节严重的，取消其二年至五年内参加依法必须进行招标的项目的投标资格并予以公告，直至由工商行政管理机关吊销营业执照。</t>
    </r>
  </si>
  <si>
    <r>
      <rPr>
        <sz val="10"/>
        <rFont val="Noto Sans"/>
        <family val="2"/>
      </rPr>
      <t xml:space="preserve">侵害消费者权益行为的处罚</t>
    </r>
    <r>
      <rPr>
        <sz val="10"/>
        <rFont val="宋体"/>
        <family val="0"/>
        <charset val="134"/>
      </rPr>
      <t xml:space="preserve">(</t>
    </r>
    <r>
      <rPr>
        <sz val="10"/>
        <rFont val="Noto Sans"/>
        <family val="2"/>
      </rPr>
      <t xml:space="preserve">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提供的商品或者服务不符合保障人身、财产安全要求的的处罚</t>
    </r>
  </si>
  <si>
    <r>
      <rPr>
        <sz val="10"/>
        <rFont val="宋体"/>
        <family val="0"/>
        <charset val="134"/>
      </rPr>
      <t xml:space="preserve">    1.</t>
    </r>
    <r>
      <rPr>
        <sz val="10"/>
        <rFont val="Noto Sans"/>
        <family val="2"/>
      </rPr>
      <t xml:space="preserve">《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的罚款，没有违法所得的，处以</t>
    </r>
    <r>
      <rPr>
        <sz val="10"/>
        <rFont val="宋体"/>
        <family val="0"/>
        <charset val="134"/>
      </rPr>
      <t xml:space="preserve">50</t>
    </r>
    <r>
      <rPr>
        <sz val="10"/>
        <rFont val="Noto Sans"/>
        <family val="2"/>
      </rPr>
      <t xml:space="preserve">万元以下的罚款；情节严重的，责令停业整顿、吊销营业执照</t>
    </r>
    <r>
      <rPr>
        <sz val="10"/>
        <rFont val="宋体"/>
        <family val="0"/>
        <charset val="134"/>
      </rPr>
      <t xml:space="preserve">: 
    </t>
    </r>
    <r>
      <rPr>
        <sz val="10"/>
        <rFont val="Noto Sans"/>
        <family val="2"/>
      </rPr>
      <t xml:space="preserve">（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t>
    </r>
    <r>
      <rPr>
        <sz val="10"/>
        <rFont val="宋体"/>
        <family val="0"/>
        <charset val="134"/>
      </rPr>
      <t xml:space="preserve">2.</t>
    </r>
    <r>
      <rPr>
        <sz val="10"/>
        <rFont val="Noto Sans"/>
        <family val="2"/>
      </rPr>
      <t xml:space="preserve">《福建省实施〈中华人民共和国消费者权益保护法〉办法》（</t>
    </r>
    <r>
      <rPr>
        <sz val="10"/>
        <rFont val="宋体"/>
        <family val="0"/>
        <charset val="134"/>
      </rPr>
      <t xml:space="preserve">1994</t>
    </r>
    <r>
      <rPr>
        <sz val="10"/>
        <rFont val="Noto Sans"/>
        <family val="2"/>
      </rPr>
      <t xml:space="preserve">年福建省第八届人大常委会第十一次会议通过）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
    第六条　经营者向消费者提供有关商品或者服务的信息应当真实、全面、准确，不得有下列虚假或者引人误解的宣传行为：
　　（一）不以真实名称和标记提供商品或者服务；
　　（二）以虚假或者引人误解的商品说明、商品标准、实物样品等方式销售商品或者服务；
　　（三）作虚假或者引人误解的现场说明和演示；
　　（四）采用虚构交易、虚标成交量、虚假评论或者雇佣他人等方式进行欺骗性销售诱导；
　　（五）以虚假的“清仓价”、“甩卖价”、“最低价”、“优惠价”或者其他欺骗性价格表示销售商品或者服务；
　　（六）以虚假的“有奖销售”、“还本销售”、“体验销售”等方式销售商品或者服务；
　　（七）谎称正品销售“处理品”、“残次品”、“等外品”等商品；
　　（八）夸大或隐瞒所提供的商品或者服务的数量、质量、性能等与消费者有重大利害关系的信息误导消费者；
　　（九）以其他虚假或者引人误解的宣传方式误导消费者。
    第七条　经营者对工商行政管理部门责令其对提供的缺陷商品或者服务采取停止销售或者服务等措施，不得拒绝或者拖延。经营者未按照责令停止销售或者服务通知、公告要求采取措施的，视为拒绝或者拖延。
　　第八条　经营者提供商品或者服务，应当依照法律规定或者当事人约定承担修理、重作、更换、退货、补足商品数量、退还货款和服务费用或者赔偿损失等民事责任，不得故意拖延或者无理拒绝消费者的合法要求。经营者有下列情形之一并超过十五日的，视为故意拖延或者无理拒绝：
　　（一）经有关行政部门依法认定为不合格商品，自消费者提出退货要求之日起未退货的；
　　（二）自国家规定、当事人约定期满之日起或者不符合质量要求的自消费者提出要求之日起，无正当理由拒不履行修理、重作、更换、退货、补足商品数量、退还货款和服务费用或者赔偿损失等义务的。
　　第九条　经营者采用网络、电视、电话、邮购等方式销售商品，应当依照法律规定承担无理由退货义务，不得故意拖延或者无理拒绝。经营者有下列情形之一并超过十五日的，视为故意拖延或者无理拒绝：
　　（一）对于适用无理由退货的商品，自收到消费者退货要求之日起未办理退货手续；
　　（二）未经消费者确认，以自行规定该商品不适用无理由退货为由拒绝退货；
　　（三）以消费者已拆封、查验影响商品完好为由拒绝退货；
　　（四）自收到退回商品之日起无正当理由未返还消费者支付的商品价款。
　　第十条　经营者以预收款方式提供商品或者服务，应当与消费者明确约定商品或者服务的数量和质量、价款或者费用、履行期限和方式、安全注意事项和风险警示、售后服务、民事责任等内容。未按约定提供商品或者服务的，应当按照消费者的要求履行约定或者退回预付款，并应当承担预付款的利息、消费者必须支付的合理费用。对退款无约定的，按照有利于消费者的计算方式折算退款金额。
　　经营者对消费者提出的合理退款要求，明确表示不予退款，或者自约定期满之日起、无约定期限的自消费者提出退款要求之日起超过十五日未退款的，视为故意拖延或者无理拒绝。
　　第十一条　经营者收集、使用消费者个人信息，应当遵循合法、正当、必要的原则，明示收集、使用信息的目的、方式和范围，并经消费者同意。经营者不得有下列行为：
　　（一）未经消费者同意，收集、使用消费者个人信息；
　　（二）泄露、出售或者非法向他人提供所收集的消费者个人信息；
　　（三）未经消费者同意或者请求，或者消费者明确表示拒绝，向其发送商业性信息。
　　前款中的消费者个人信息是指经营者在提供商品或者服务活动中收集的消费者姓名、性别、职业、出生日期、身份证件号码、住址、联系方式、收入和财产状况、健康状况、消费情况等能够单独或者与其他信息结合识别消费者的信息。
   第十四条　经营者有本办法第五条至第十一条规定的情形之一，其他法律、法规有规定的，依照法律、法规的规定执行；法律、法规未作规定的，由工商行政管理部门依照《消费者权益保护法》第五十六条予以处罚。</t>
    </r>
  </si>
  <si>
    <t xml:space="preserve">产品质量安全监管科（消费者权益保护科）、消费者投诉举报服务中心业务指导，综合执法大队、各市场监督管理所实施</t>
  </si>
  <si>
    <r>
      <rPr>
        <sz val="10"/>
        <rFont val="宋体"/>
        <family val="0"/>
        <charset val="134"/>
      </rPr>
      <t xml:space="preserve">2.</t>
    </r>
    <r>
      <rPr>
        <sz val="10"/>
        <rFont val="Noto Sans"/>
        <family val="2"/>
      </rPr>
      <t xml:space="preserve">在商品中掺杂、掺假，以假充真，以次充好，或者以不合格商品冒充合格商品的处罚</t>
    </r>
  </si>
  <si>
    <r>
      <rPr>
        <sz val="10"/>
        <rFont val="宋体"/>
        <family val="0"/>
        <charset val="134"/>
      </rPr>
      <t xml:space="preserve">3.</t>
    </r>
    <r>
      <rPr>
        <sz val="10"/>
        <rFont val="Noto Sans"/>
        <family val="2"/>
      </rPr>
      <t xml:space="preserve">生产国家明令淘汰的商品或者销售失效、变质的商品的处罚</t>
    </r>
  </si>
  <si>
    <r>
      <rPr>
        <sz val="10"/>
        <rFont val="宋体"/>
        <family val="0"/>
        <charset val="134"/>
      </rPr>
      <t xml:space="preserve">4.</t>
    </r>
    <r>
      <rPr>
        <sz val="10"/>
        <rFont val="Noto Sans"/>
        <family val="2"/>
      </rPr>
      <t xml:space="preserve">伪造商品的产地，伪造或者冒用他人的厂名、厂址，篡改生产日期，伪造或者冒用认证标志等质量标志的处罚</t>
    </r>
  </si>
  <si>
    <r>
      <rPr>
        <sz val="10"/>
        <rFont val="宋体"/>
        <family val="0"/>
        <charset val="134"/>
      </rPr>
      <t xml:space="preserve">5.</t>
    </r>
    <r>
      <rPr>
        <sz val="10"/>
        <rFont val="Noto Sans"/>
        <family val="2"/>
      </rPr>
      <t xml:space="preserve">销售的商品应当检验、检疫而未检验、检疫或者伪造检验、检疫结果的处罚</t>
    </r>
  </si>
  <si>
    <r>
      <rPr>
        <sz val="10"/>
        <rFont val="宋体"/>
        <family val="0"/>
        <charset val="134"/>
      </rPr>
      <t xml:space="preserve">6.</t>
    </r>
    <r>
      <rPr>
        <sz val="10"/>
        <rFont val="Noto Sans"/>
        <family val="2"/>
      </rPr>
      <t xml:space="preserve">对商品或者服务作虚假或者引人误解的宣传的处罚</t>
    </r>
  </si>
  <si>
    <r>
      <rPr>
        <sz val="10"/>
        <rFont val="宋体"/>
        <family val="0"/>
        <charset val="134"/>
      </rPr>
      <t xml:space="preserve">7.</t>
    </r>
    <r>
      <rPr>
        <sz val="10"/>
        <rFont val="Noto Sans"/>
        <family val="2"/>
      </rPr>
      <t xml:space="preserve">拒绝或者拖延有关行政部门责令对缺陷商品或者服务采取停止销售、警示、召回、无害化处理、销毁、停止生产或者服务等措施的的处罚</t>
    </r>
  </si>
  <si>
    <r>
      <rPr>
        <sz val="10"/>
        <rFont val="宋体"/>
        <family val="0"/>
        <charset val="134"/>
      </rPr>
      <t xml:space="preserve">8.</t>
    </r>
    <r>
      <rPr>
        <sz val="10"/>
        <rFont val="Noto Sans"/>
        <family val="2"/>
      </rPr>
      <t xml:space="preserve">对消费者提出的修理、重作、更换、退货、补足商品数量、退还货款和服务费用或者赔偿损失的要求，故意拖延或者无理拒绝的处罚</t>
    </r>
  </si>
  <si>
    <r>
      <rPr>
        <sz val="10"/>
        <rFont val="宋体"/>
        <family val="0"/>
        <charset val="134"/>
      </rPr>
      <t xml:space="preserve">9.</t>
    </r>
    <r>
      <rPr>
        <sz val="10"/>
        <rFont val="Noto Sans"/>
        <family val="2"/>
      </rPr>
      <t xml:space="preserve">侵害消费者人格尊严、侵犯消费者人身自由或者侵害消费者个人信息依法得到保护的权利的处罚</t>
    </r>
  </si>
  <si>
    <r>
      <rPr>
        <sz val="10"/>
        <rFont val="宋体"/>
        <family val="0"/>
        <charset val="134"/>
      </rPr>
      <t xml:space="preserve">10.</t>
    </r>
    <r>
      <rPr>
        <sz val="10"/>
        <rFont val="Noto Sans"/>
        <family val="2"/>
      </rPr>
      <t xml:space="preserve">对经营者骗取消费者价款或者费用而不提供或者不按照约定提供商品或者服务的处罚</t>
    </r>
  </si>
  <si>
    <r>
      <rPr>
        <sz val="10"/>
        <rFont val="宋体"/>
        <family val="0"/>
        <charset val="134"/>
      </rPr>
      <t xml:space="preserve">11.</t>
    </r>
    <r>
      <rPr>
        <sz val="10"/>
        <rFont val="Noto Sans"/>
        <family val="2"/>
      </rPr>
      <t xml:space="preserve">对经营者对工商行政管理部门责令其对提供的缺陷商品或服务采取停止销售或服务等措施，予以拒绝或拖延的处罚</t>
    </r>
  </si>
  <si>
    <r>
      <rPr>
        <sz val="10"/>
        <rFont val="宋体"/>
        <family val="0"/>
        <charset val="134"/>
      </rPr>
      <t xml:space="preserve">12.</t>
    </r>
    <r>
      <rPr>
        <sz val="10"/>
        <rFont val="Noto Sans"/>
        <family val="2"/>
      </rPr>
      <t xml:space="preserve">对经营者采用网络、电视、电话、邮购等方式销售商品，不按照法律规定承担无理由退货义务，故意拖延或者无理拒绝的处罚</t>
    </r>
  </si>
  <si>
    <r>
      <rPr>
        <sz val="10"/>
        <rFont val="宋体"/>
        <family val="0"/>
        <charset val="134"/>
      </rPr>
      <t xml:space="preserve">13.</t>
    </r>
    <r>
      <rPr>
        <sz val="10"/>
        <rFont val="Noto Sans"/>
        <family val="2"/>
      </rPr>
      <t xml:space="preserve">对经营者以预收款方式提供商品或服务，未按约定提供商品或者服务的，既不履行约定或者退回预付款；对消费者提出的合理退款要求，故意拖延或者无理拒绝的处罚</t>
    </r>
  </si>
  <si>
    <t xml:space="preserve">生产、销售不符合保障人体健康和人身、财产安全的国家标准、行业标准的产品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t>
    </r>
    <r>
      <rPr>
        <sz val="10"/>
        <rFont val="宋体"/>
        <family val="0"/>
        <charset val="134"/>
      </rPr>
      <t xml:space="preserve">(</t>
    </r>
    <r>
      <rPr>
        <sz val="10"/>
        <rFont val="Noto Sans"/>
        <family val="2"/>
      </rPr>
      <t xml:space="preserve">包括已售出和未售出的产品，下同</t>
    </r>
    <r>
      <rPr>
        <sz val="10"/>
        <rFont val="宋体"/>
        <family val="0"/>
        <charset val="134"/>
      </rPr>
      <t xml:space="preserve">)</t>
    </r>
    <r>
      <rPr>
        <sz val="10"/>
        <rFont val="Noto Sans"/>
        <family val="2"/>
      </rPr>
      <t xml:space="preserve">货值金额等值以上三倍以下的罚款；有违法所得的，并处没收违法所得；情节严重的，吊销营业执照；构成犯罪的，依法追究刑事责任。</t>
    </r>
  </si>
  <si>
    <t xml:space="preserve">在产品中掺杂、掺假，以假充真，以次充好，或者以不合格产品冒充合格产品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t>
    </r>
  </si>
  <si>
    <t xml:space="preserve">生产国家明令淘汰的产品，销售国家明令淘汰并停止销售的产品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si>
  <si>
    <t xml:space="preserve">销售失效、变质的产品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五十二条  销售失效、变质的产品的，责令停止销售，没收违法销售的产品，并处违法销售产品货值金额二倍以下的罚款；有违法所得的，并处没收违法所得；情节严重的，吊销营业执照；构成犯罪的，依法追究刑事责任。</t>
    </r>
  </si>
  <si>
    <t xml:space="preserve">伪造产品产地，伪造或者冒用他人厂名、厂址，伪造或者冒用认证标志等质量标志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t xml:space="preserve">产品标识不符合规定要求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二十七条 产品或者其包装上的标识必须真实，并符合下列要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有产品质量检验合格证明；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中文标明的产品名称、生产厂厂名和厂址；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根据产品的特点和使用要求，需要标明产品规格、等级、所含主要成份的名称和含量的，用中文相应予以标明；需要事先让消费者知晓的，应当在外包装上标明，或者预先向消费者提供有关资料；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限期使用的产品，应当在显著位置清晰地标明生产日期和安全使用期或者失效日期；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使用不当，容易造成产品本身损坏或者可能危及人身、财产安全的产品，应当有警示标志或者中文警示说明。裸装的食品和其他根据产品的特点难以附加标识的裸装产品，可以不附加产品标识。
    第五十四条  产品标识不符合本法第二十七条规定的，责令改正；有包装的产品标识不符合本法第二十七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情节严重的，责令停止生产、销售，并处违法生产、销售产品货值金额百分之三十以下的罚款；有违法所得的，并处没收违法所得。                                              </t>
    </r>
  </si>
  <si>
    <t xml:space="preserve">拒绝接受依法进行的产品质量监督检查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五十六条  拒绝接受依法进行的产品质量监督检查的，给予警告，责令改正；拒不改正的，责令停业整顿；情节特别严重的，吊销营业执照。</t>
    </r>
  </si>
  <si>
    <t xml:space="preserve">产品质量安全监管科（消费者权益保护科）业务指导，综合执法大队、各市场监督管理所实施</t>
  </si>
  <si>
    <r>
      <rPr>
        <sz val="10"/>
        <rFont val="Noto Sans"/>
        <family val="2"/>
      </rPr>
      <t xml:space="preserve">产品质量检验机构、认证机构伪造检验结果或出具虚假证明的，或者出具的检验结果证明不实的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产品质量检验机构、认证机构伪造检验结果或出具虚假证明的</t>
    </r>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五十七条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
    产品质量检验机构、认证机构出具的检验结果或者证明不实，造成损失的，应当承担相应的赔偿责任；造成重大损失的，撤销其检验资格、认证资格。</t>
    </r>
  </si>
  <si>
    <t xml:space="preserve">知识产权科业务指导，综合执法大队、各市场监督管理所实施</t>
  </si>
  <si>
    <r>
      <rPr>
        <sz val="10"/>
        <rFont val="宋体"/>
        <family val="0"/>
        <charset val="134"/>
      </rPr>
      <t xml:space="preserve">2.</t>
    </r>
    <r>
      <rPr>
        <sz val="10"/>
        <rFont val="Noto Sans"/>
        <family val="2"/>
      </rPr>
      <t xml:space="preserve">产品质量检验机构、认证机构出具的检验结果或者证明不实，造成重大损失的</t>
    </r>
  </si>
  <si>
    <t xml:space="preserve">在广告中对产品质量作虚假宣传，欺骗和误导消费者的处罚</t>
  </si>
  <si>
    <r>
      <rPr>
        <sz val="10"/>
        <rFont val="宋体"/>
        <family val="0"/>
        <charset val="134"/>
      </rPr>
      <t xml:space="preserve">    1.</t>
    </r>
    <r>
      <rPr>
        <sz val="10"/>
        <rFont val="Noto Sans"/>
        <family val="2"/>
      </rPr>
      <t xml:space="preserve">《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五十九条 在广告中对产品质量作虚假宣传，欺骗和误导消费者的，依照《中华人民共和国广告法》的规定追究法律责任。
    </t>
    </r>
    <r>
      <rPr>
        <sz val="10"/>
        <rFont val="宋体"/>
        <family val="0"/>
        <charset val="134"/>
      </rPr>
      <t xml:space="preserve">2.</t>
    </r>
    <r>
      <rPr>
        <sz val="10"/>
        <rFont val="Noto Sans"/>
        <family val="2"/>
      </rPr>
      <t xml:space="preserve">《广告法》（</t>
    </r>
    <r>
      <rPr>
        <sz val="10"/>
        <rFont val="宋体"/>
        <family val="0"/>
        <charset val="134"/>
      </rPr>
      <t xml:space="preserve">2018</t>
    </r>
    <r>
      <rPr>
        <sz val="10"/>
        <rFont val="Noto Sans"/>
        <family val="2"/>
      </rPr>
      <t xml:space="preserve">年修正）
    第五十五条第一款、第二款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t>
    </r>
  </si>
  <si>
    <t xml:space="preserve">网络交易与广告监管科、消费者投诉举报服务中心业务指导，综合执法大队、各市场监督管理所实施</t>
  </si>
  <si>
    <t xml:space="preserve">对生产者专门用于生产《产品质量法》第四十九条、第五十一条所列的产品或者以假充真的产品的原辅材料、包装物、生产工具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六十条  对生产者专门用于生产本法第四十九条、第五十一条所列的产品或者以假充真的产品的原辅材料、包装物、生产工具，应当予以没收。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si>
  <si>
    <t xml:space="preserve">知道或者应当知道属于《产品质量法》规定禁止生产、销售的产品而为其提供运输、保管、仓储等便利条件的，或者为以假充真的产品提供制假生产技术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服务业的经营者将禁止销售的产品用于经营性服务的处罚 </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第五十二条　销售失效、变质的产品的，责令停止销售，没收违法销售的产品，并处违法销售产品货值金额二倍以下的罚款；有违法所得的，并处没收违法所得；情节严重的，吊销营业执照；构成犯罪的，依法追究刑事责任。
    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t>
    </r>
  </si>
  <si>
    <t xml:space="preserve">隐匿、转移、变卖、损毁被查封、扣押的物品的处罚</t>
  </si>
  <si>
    <r>
      <rPr>
        <sz val="10"/>
        <rFont val="Noto Sans"/>
        <family val="2"/>
      </rPr>
      <t xml:space="preserve">    《产品质量法》（</t>
    </r>
    <r>
      <rPr>
        <sz val="10"/>
        <rFont val="宋体"/>
        <family val="0"/>
        <charset val="134"/>
      </rPr>
      <t xml:space="preserve">2018</t>
    </r>
    <r>
      <rPr>
        <sz val="10"/>
        <rFont val="Noto Sans"/>
        <family val="2"/>
      </rPr>
      <t xml:space="preserve">年修正）
    第六十三条  隐匿、转移、变卖、损毁被市场监督管理部门查封、扣押的物品的，处被隐匿、转移、变卖、损毁物品货值金额等值以上三倍以下的罚款；有违法所得的，并处没收违法所得。</t>
    </r>
  </si>
  <si>
    <t xml:space="preserve">产品质量监督部门、检验机构或其他国家机关向社会推荐生产者的产品或者以监制、监销等方式参与产品经营活动的处罚</t>
  </si>
  <si>
    <r>
      <rPr>
        <sz val="10"/>
        <rFont val="Noto Sans"/>
        <family val="2"/>
      </rPr>
      <t xml:space="preserve">    《产品质量法》（</t>
    </r>
    <r>
      <rPr>
        <sz val="10"/>
        <rFont val="宋体"/>
        <family val="0"/>
        <charset val="134"/>
      </rPr>
      <t xml:space="preserve">2018</t>
    </r>
    <r>
      <rPr>
        <sz val="10"/>
        <rFont val="Noto Sans"/>
        <family val="2"/>
      </rPr>
      <t xml:space="preserve">年修正）
    第六十七条  市场监督管理部门或者其他国家机关违反本法第二十五条的规定，向社会推荐生产者的产品或者以监制、监销等方式参与产品经营活动的，由其上级机关或者监察机关责令改正，消除影响，有违法收入的予以没收；情节严重的，对直接负责的主管人员和其他直接责任人员依法给予行政处分。
    产品质量检验机构有前款所列违法行为的，由市场监督管理部门责令改正，消除影响，有违法收入的予以没收，可以并处违法收入一倍以下的罚款；情节严重的，撤销其质量检验资格。</t>
    </r>
  </si>
  <si>
    <t xml:space="preserve">未依照规定申请取得生产许可证而擅自生产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五条  企业未依照本条例规定申请取得生产许可证而擅自生产列入目录产品的，由工业产品生产许可证主管部门责令停止生产，没收违法生产的产品，处违法生产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Noto Sans"/>
        <family val="2"/>
      </rPr>
      <t xml:space="preserve">取得生产许可证的企业生产条件、检验手段、生产技术、工艺或者企业名称发生变化，未依照规定办理手续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取得生产许可证的企业生产条件、检验手段、生产技术或者工艺发生变化，未依照规定办理重新审查手续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宋体"/>
        <family val="0"/>
        <charset val="134"/>
      </rPr>
      <t xml:space="preserve">3</t>
    </r>
    <r>
      <rPr>
        <sz val="10"/>
        <rFont val="Noto Sans"/>
        <family val="2"/>
      </rPr>
      <t xml:space="preserve">倍以下的罚款；有违法所得的，没收违法所得；构成犯罪的，依法追究刑事责任。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t>
    </r>
  </si>
  <si>
    <r>
      <rPr>
        <sz val="10"/>
        <rFont val="宋体"/>
        <family val="0"/>
        <charset val="134"/>
      </rPr>
      <t xml:space="preserve">2.</t>
    </r>
    <r>
      <rPr>
        <sz val="10"/>
        <rFont val="Noto Sans"/>
        <family val="2"/>
      </rPr>
      <t xml:space="preserve">取得生产许可证的企业名称发生变化，未依照规定办理变更手续的处罚</t>
    </r>
  </si>
  <si>
    <t xml:space="preserve">取得生产许可证的企业未依照规定在产品、包装或者说明书上标注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七条  取得生产许可证的企业未依照本条例规定在产品、包装或者说明书上标注生产许可证标志和编号的，责令限期改正；逾期仍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生产许可证。 </t>
    </r>
  </si>
  <si>
    <t xml:space="preserve">销售或者在经营活动中使用未取得生产许可证的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八条  销售或者在经营活动中使用未取得生产许可证的列入目录产品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犯罪的，依法追究刑事责任。</t>
    </r>
  </si>
  <si>
    <r>
      <rPr>
        <sz val="10"/>
        <rFont val="Noto Sans"/>
        <family val="2"/>
      </rPr>
      <t xml:space="preserve">取得生产许可证的企业出租、出借或者转让许可证证书、生产许可证标志和编号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取得生产许可证的企业出租、出借或者转让许可证证书、生产许可证标志和编号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九条  取得生产许可证的企业出租、出借或者转让许可证证书、生产许可证标志和编号的，责令限期改正，处</t>
    </r>
    <r>
      <rPr>
        <sz val="10"/>
        <rFont val="宋体"/>
        <family val="0"/>
        <charset val="134"/>
      </rPr>
      <t xml:space="preserve">20</t>
    </r>
    <r>
      <rPr>
        <sz val="1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宋体"/>
        <family val="0"/>
        <charset val="134"/>
      </rPr>
      <t xml:space="preserve">2.</t>
    </r>
    <r>
      <rPr>
        <sz val="10"/>
        <rFont val="Noto Sans"/>
        <family val="2"/>
      </rPr>
      <t xml:space="preserve">违法接受并使用他人提供的许可证证书、生产许可证标志和编号的处罚</t>
    </r>
  </si>
  <si>
    <t xml:space="preserve">擅自动用、调换、转移、损毁被查封、扣押财物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条  擅自动用、调换、转移、损毁被查封、扣押财物的，责令改正，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伪造、变造许可证证书、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一条  伪造、变造许可证证书、生产许可证标志和编号的，责令改正，没收违法生产、销售的产品，并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企业用欺骗、贿赂等不正当手段取得生产许可证的</t>
  </si>
  <si>
    <r>
      <rPr>
        <sz val="10"/>
        <rFont val="Noto Sans"/>
        <family val="2"/>
      </rPr>
      <t xml:space="preserve">《中华人民共和国工业产品生产许可证管理条例》（国务院令第</t>
    </r>
    <r>
      <rPr>
        <sz val="10"/>
        <rFont val="宋体"/>
        <family val="0"/>
        <charset val="134"/>
      </rPr>
      <t xml:space="preserve">440</t>
    </r>
    <r>
      <rPr>
        <sz val="10"/>
        <rFont val="Noto Sans"/>
        <family val="2"/>
      </rPr>
      <t xml:space="preserve">号）
    第五十二条  企业用欺骗、贿赂等不正当手段取得生产许可证的，由工业产品生产许可证主管部门处</t>
    </r>
    <r>
      <rPr>
        <sz val="10"/>
        <rFont val="宋体"/>
        <family val="0"/>
        <charset val="134"/>
      </rPr>
      <t xml:space="preserve">20</t>
    </r>
    <r>
      <rPr>
        <sz val="10"/>
        <rFont val="Noto Sans"/>
        <family val="2"/>
      </rPr>
      <t xml:space="preserve">万元以下的罚款，并依照《行政许可法》的有关规定作出处理。</t>
    </r>
  </si>
  <si>
    <t xml:space="preserve">取得生产许可证的产品经产品质量国家监督抽查或者省级监督抽查不合格的</t>
  </si>
  <si>
    <r>
      <rPr>
        <sz val="10"/>
        <rFont val="Noto Sans"/>
        <family val="2"/>
      </rPr>
      <t xml:space="preserve">《中华人民共和国工业产品生产许可证管理条例》（国务院令第</t>
    </r>
    <r>
      <rPr>
        <sz val="10"/>
        <rFont val="宋体"/>
        <family val="0"/>
        <charset val="134"/>
      </rPr>
      <t xml:space="preserve">440</t>
    </r>
    <r>
      <rPr>
        <sz val="10"/>
        <rFont val="Noto Sans"/>
        <family val="2"/>
      </rPr>
      <t xml:space="preserve">号）
    第五十四条  取得生产许可证的产品经产品质量国家监督抽查或者省级监督抽查不合格的，由工业产品生产许可证主管部门责令限期改正；到期复查仍不合格的，吊销生产许可证。</t>
    </r>
  </si>
  <si>
    <t xml:space="preserve">承担发证产品检验工作的检验机构伪造检验结论或者出具虚假证明的</t>
  </si>
  <si>
    <r>
      <rPr>
        <sz val="10"/>
        <rFont val="Noto Sans"/>
        <family val="2"/>
      </rPr>
      <t xml:space="preserve">《中华人民共和国工业产品生产许可证管理条例》（国务院令第</t>
    </r>
    <r>
      <rPr>
        <sz val="10"/>
        <rFont val="宋体"/>
        <family val="0"/>
        <charset val="134"/>
      </rPr>
      <t xml:space="preserve">440</t>
    </r>
    <r>
      <rPr>
        <sz val="10"/>
        <rFont val="Noto Sans"/>
        <family val="2"/>
      </rPr>
      <t xml:space="preserve">号）
    第五十六条  承担发证产品检验工作的检验机构伪造检验结论或者出具虚假证明的，由工业产品生产许可证主管部门责令改正，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情节严重的，撤销其检验资格；构成犯罪的，依法追究刑事责任。</t>
    </r>
  </si>
  <si>
    <t xml:space="preserve">检验机构和检验人员从事与其检验的列入目录产品相关的生产、销售活动，或者以其名义推荐或者监制、监销其检验的列入目录产品的</t>
  </si>
  <si>
    <r>
      <rPr>
        <sz val="10"/>
        <rFont val="Noto Sans"/>
        <family val="2"/>
      </rPr>
      <t xml:space="preserve">《中华人民共和国工业产品生产许可证管理条例》（国务院令第</t>
    </r>
    <r>
      <rPr>
        <sz val="10"/>
        <rFont val="宋体"/>
        <family val="0"/>
        <charset val="134"/>
      </rPr>
      <t xml:space="preserve">440</t>
    </r>
    <r>
      <rPr>
        <sz val="10"/>
        <rFont val="Noto Sans"/>
        <family val="2"/>
      </rPr>
      <t xml:space="preserve">号）
    第五十七条  检验机构和检验人员从事与其检验的列入目录产品相关的生产、销售活动，或者以其名义推荐或者监制、监销其检验的列入目录产品的，由工业产品生产许可证主管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撤销其检验资格。</t>
    </r>
  </si>
  <si>
    <t xml:space="preserve">企业未在规定期限内提出变更申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四十九条  违反本办法第三十条规定，企业未在规定期限内提出变更申请的，责令改正，处</t>
    </r>
    <r>
      <rPr>
        <sz val="10"/>
        <rFont val="宋体"/>
        <family val="0"/>
        <charset val="134"/>
      </rPr>
      <t xml:space="preserve">2</t>
    </r>
    <r>
      <rPr>
        <sz val="10"/>
        <rFont val="Noto Sans"/>
        <family val="2"/>
      </rPr>
      <t xml:space="preserve">万元以下罚款；构成有关法律、行政法规规定的违法行为的，按照有关法律、行政法规的规定实施行政处罚。</t>
    </r>
  </si>
  <si>
    <t xml:space="preserve">企业未按照《工业产品生产许可证管理条例实施办法》规定要求进行标注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条  违反本办法第四十条规定，企业未按照规定要求进行标注的，责令改正，处</t>
    </r>
    <r>
      <rPr>
        <sz val="10"/>
        <rFont val="宋体"/>
        <family val="0"/>
        <charset val="134"/>
      </rPr>
      <t xml:space="preserve">3</t>
    </r>
    <r>
      <rPr>
        <sz val="10"/>
        <rFont val="Noto Sans"/>
        <family val="2"/>
      </rPr>
      <t xml:space="preserve">万元以下罚款；构成有关法律、行政法规规定的违法行为的，按照有关法律、行政法规的规定实施行政处罚。</t>
    </r>
  </si>
  <si>
    <t xml:space="preserve">企业冒用他人的生产许可证证书、生产许可证标志和编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一条  违反本办法第四十二条第二款规定，企业冒用他人的生产许可证证书、生产许可证标志和编号的，责令改正，处</t>
    </r>
    <r>
      <rPr>
        <sz val="10"/>
        <rFont val="宋体"/>
        <family val="0"/>
        <charset val="134"/>
      </rPr>
      <t xml:space="preserve">3</t>
    </r>
    <r>
      <rPr>
        <sz val="10"/>
        <rFont val="Noto Sans"/>
        <family val="2"/>
      </rPr>
      <t xml:space="preserve">万元以下罚款。</t>
    </r>
  </si>
  <si>
    <t xml:space="preserve">企业试生产的产品未经出厂检验合格或者未在产品或者包装、说明书标明“试制品”即销售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二条  违反本办法第四十五条第二款规定，企业试生产的产品未经出厂检验合格或者未在产品或者包装、说明书标明“试制品”即销售的，责令改正，处</t>
    </r>
    <r>
      <rPr>
        <sz val="10"/>
        <rFont val="宋体"/>
        <family val="0"/>
        <charset val="134"/>
      </rPr>
      <t xml:space="preserve">3</t>
    </r>
    <r>
      <rPr>
        <sz val="10"/>
        <rFont val="Noto Sans"/>
        <family val="2"/>
      </rPr>
      <t xml:space="preserve">万元以下罚款。</t>
    </r>
  </si>
  <si>
    <t xml:space="preserve">取得生产许可的企业未能持续保持取得生产许可的规定条件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三条 违反本办法第四十六条规定，取得生产许可的企业未能持续保持取得生产许可的规定条件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企业委托未取得与委托加工产品相应的生产许可的企业生产列入目录产品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四条  违反本办法第四十七条规定，企业委托未取得与委托加工产品相应的生产许可的企业生产列入目录产品的，责令改正，处</t>
    </r>
    <r>
      <rPr>
        <sz val="10"/>
        <rFont val="宋体"/>
        <family val="0"/>
        <charset val="134"/>
      </rPr>
      <t xml:space="preserve">3</t>
    </r>
    <r>
      <rPr>
        <sz val="10"/>
        <rFont val="Noto Sans"/>
        <family val="2"/>
      </rPr>
      <t xml:space="preserve">万元以下罚款。</t>
    </r>
  </si>
  <si>
    <t xml:space="preserve">企业未向省级质量技术监督局或者其委托的市县级质量技术监督局提交自查报告的</t>
  </si>
  <si>
    <r>
      <rPr>
        <sz val="10"/>
        <rFont val="Noto Sans"/>
        <family val="2"/>
      </rPr>
      <t xml:space="preserve">《工业产品生产许可证管理条例实施办法》（</t>
    </r>
    <r>
      <rPr>
        <sz val="10"/>
        <rFont val="宋体"/>
        <family val="0"/>
        <charset val="134"/>
      </rPr>
      <t xml:space="preserve">2014</t>
    </r>
    <r>
      <rPr>
        <sz val="10"/>
        <rFont val="Noto Sans"/>
        <family val="2"/>
      </rPr>
      <t xml:space="preserve">年总局令第</t>
    </r>
    <r>
      <rPr>
        <sz val="10"/>
        <rFont val="宋体"/>
        <family val="0"/>
        <charset val="134"/>
      </rPr>
      <t xml:space="preserve">156</t>
    </r>
    <r>
      <rPr>
        <sz val="10"/>
        <rFont val="Noto Sans"/>
        <family val="2"/>
      </rPr>
      <t xml:space="preserve">号）
　　第五十五条  违反本办法第四十八条规定，企业未向省级质量技术监督局或者其委托的市县级质量技术监督局提交自查报告的，责令改正，处</t>
    </r>
    <r>
      <rPr>
        <sz val="10"/>
        <rFont val="宋体"/>
        <family val="0"/>
        <charset val="134"/>
      </rPr>
      <t xml:space="preserve">1</t>
    </r>
    <r>
      <rPr>
        <sz val="10"/>
        <rFont val="Noto Sans"/>
        <family val="2"/>
      </rPr>
      <t xml:space="preserve">万元以下罚款。 </t>
    </r>
  </si>
  <si>
    <t xml:space="preserve">生产者未向国家质检总局备案生产者基本信息、车型信息、约定的销售和修理网点资料、产品使用说明书、三包凭证、维修保养手册、三包责任争议处理和退换车信息等家用汽车产品三包有关信息，并在信息发生变化时未及时更新备案的处罚</t>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检总局令第</t>
    </r>
    <r>
      <rPr>
        <sz val="10"/>
        <rFont val="宋体"/>
        <family val="0"/>
        <charset val="134"/>
      </rPr>
      <t xml:space="preserve">150</t>
    </r>
    <r>
      <rPr>
        <sz val="10"/>
        <rFont val="Noto Sans"/>
        <family val="2"/>
      </rPr>
      <t xml:space="preserve">号）
     第九条 生产者应当向国家质检总局备案生产者基本信息、车型信息、约定的销售和修理网点资料、产品使用说明书、三包凭证、维修保养手册、三包责任争议处理和退换车信息等家用汽车产品三包有关信息，并在信息发生变化时及时更新备案。
    第三十七条 违反本规定第九条规定的，予以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家用汽车产品中违反国家规定的产品合格证或相关证明以及产品使用说明书、三包凭证、维修保养手册等随车文件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不具有中文的产品合格证或相关证明以及产品使用说明书、三包凭证、维修保养手册等随车文件的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检总局令第</t>
    </r>
    <r>
      <rPr>
        <sz val="10"/>
        <rFont val="宋体"/>
        <family val="0"/>
        <charset val="134"/>
      </rPr>
      <t xml:space="preserve">150</t>
    </r>
    <r>
      <rPr>
        <sz val="10"/>
        <rFont val="Noto Sans"/>
        <family val="2"/>
      </rPr>
      <t xml:space="preserve">号）
    第十条  家用汽车产品应当具有中文的产品合格证或相关证明以及产品使用说明书、三包凭证、维修保养手册等随车文件。
    产品使用说明书应当符合消费品使用说明等国家标准规定的要求。家用汽车产品所具有的使用性能、安全性能在相关标准中没有规定的，其性能指标、工作条件、工作环境等要求应当在产品使用说明书中明示。
    三包凭证应当包括以下内容：产品品牌、型号、车辆类型规格、车辆识别代号（</t>
    </r>
    <r>
      <rPr>
        <sz val="10"/>
        <rFont val="宋体"/>
        <family val="0"/>
        <charset val="134"/>
      </rPr>
      <t xml:space="preserve">VIN</t>
    </r>
    <r>
      <rPr>
        <sz val="10"/>
        <rFont val="Noto Sans"/>
        <family val="2"/>
      </rPr>
      <t xml:space="preserve">）、生产日期；生产者名称、地址、邮政编码、客服电话；销售者名称、地址、邮政编码、电话等销售网点资料、销售日期；修理者名称、地址、邮政编码、电话等修理网点资料或者相关查询方式；家用汽车产品三包条款、包修期和三包有效期以及按照规定要求应当明示的其他内容。
维修保养手册应当格式规范、内容实用。
    随车提供工具、备件等物品的，应附有随车物品清单。
    第三十八条 违反本规定第十条规定，构成有关法律法规规定的违法行为的，依法予以处罚；未构成有关法律法规规定的违法行为的，予以警告，责令限期改正；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产品使用说明书不符合消费品使用说明等国家标准规定的要求的处罚（家用汽车产品所具有的使用性能、安全性能在相关标准中没有规定的，其性能指标、工作条件、工作环境等要求应当在产品使用说明书中明示）</t>
    </r>
  </si>
  <si>
    <r>
      <rPr>
        <sz val="10"/>
        <rFont val="宋体"/>
        <family val="0"/>
        <charset val="134"/>
      </rPr>
      <t xml:space="preserve">3.</t>
    </r>
    <r>
      <rPr>
        <sz val="10"/>
        <rFont val="Noto Sans"/>
        <family val="2"/>
      </rPr>
      <t xml:space="preserve">三包凭证中没包括以下内容的处罚：产品品牌、型号、车辆类型规格、车辆识别代号（</t>
    </r>
    <r>
      <rPr>
        <sz val="10"/>
        <rFont val="宋体"/>
        <family val="0"/>
        <charset val="134"/>
      </rPr>
      <t xml:space="preserve">VIN</t>
    </r>
    <r>
      <rPr>
        <sz val="10"/>
        <rFont val="Noto Sans"/>
        <family val="2"/>
      </rPr>
      <t xml:space="preserve">）、生产日期；生产者名称、地址、邮政编码、客服电话；销售者名称、地址、邮政编码、电话等销售网点资料、销售日期；修理者名称、地址、邮政编码、电话等修理网点资料或者相关查询方式；家用汽车产品三包条款、包修期和三包有效期以及按照规定要求应当明示的其他内容</t>
    </r>
  </si>
  <si>
    <r>
      <rPr>
        <sz val="10"/>
        <rFont val="宋体"/>
        <family val="0"/>
        <charset val="134"/>
      </rPr>
      <t xml:space="preserve">4.</t>
    </r>
    <r>
      <rPr>
        <sz val="10"/>
        <rFont val="Noto Sans"/>
        <family val="2"/>
      </rPr>
      <t xml:space="preserve">维修保养手册未达到格式规范、内容实用要求的处罚</t>
    </r>
  </si>
  <si>
    <r>
      <rPr>
        <sz val="10"/>
        <rFont val="宋体"/>
        <family val="0"/>
        <charset val="134"/>
      </rPr>
      <t xml:space="preserve">5.</t>
    </r>
    <r>
      <rPr>
        <sz val="10"/>
        <rFont val="Noto Sans"/>
        <family val="2"/>
      </rPr>
      <t xml:space="preserve">随车提供工具、备件等物品的，未附随车物品清单的处罚</t>
    </r>
  </si>
  <si>
    <r>
      <rPr>
        <sz val="10"/>
        <rFont val="Noto Sans"/>
        <family val="2"/>
      </rPr>
      <t xml:space="preserve">违反家用汽车三包规定中销售者应当承担义务的处罚
</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向消费者交付合格的家用汽车产品以及发票的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检总局令第</t>
    </r>
    <r>
      <rPr>
        <sz val="10"/>
        <rFont val="宋体"/>
        <family val="0"/>
        <charset val="134"/>
      </rPr>
      <t xml:space="preserve">150</t>
    </r>
    <r>
      <rPr>
        <sz val="10"/>
        <rFont val="Noto Sans"/>
        <family val="2"/>
      </rPr>
      <t xml:space="preserve">号）
    第十二条 销售者销售家用汽车产品，应当符合下列要求：
    （一）向消费者交付合格的家用汽车产品以及发票；
    （二）按照随车物品清单等随车文件向消费者交付随车工具、备件等物品；
    （三）当面查验家用汽车产品的外观、内饰等现场可查验的质量状况；
    （四）明示并交付产品使用说明书、三包凭证、维修保养手册等随车文件；
    （五）明示家用汽车产品三包条款、包修期和三包有效期；
    （六）明示由生产者约定的修理者名称、地址和联系电话等修理网点资料，但不得限制消费者在上述修理网点中自主选择修理者；
    （七）在三包凭证上填写有关销售信息；
    （八）提醒消费者阅读安全注意事项、按产品使用说明书的要求进行使用和维护保养。
    对于进口家用汽车产品，销售者还应当明示并交付海关出具的货物进口证明和出入境检验检疫机构出具的进口机动车辆检验证明等资料。
    第三十九条 违反本规定第十二条规定，构成有关法律法规规定的违法行为的，依法予以处罚；未构成有关法律法规规定的违法行为的，予以警告，责令限期改正；情节严重的，处</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未按照随车物品清单等随车文件向消费者交付随车工具、备件等物品的处罚</t>
    </r>
  </si>
  <si>
    <r>
      <rPr>
        <sz val="10"/>
        <rFont val="宋体"/>
        <family val="0"/>
        <charset val="134"/>
      </rPr>
      <t xml:space="preserve">3.</t>
    </r>
    <r>
      <rPr>
        <sz val="10"/>
        <rFont val="Noto Sans"/>
        <family val="2"/>
      </rPr>
      <t xml:space="preserve">未当面查验家用汽车产品的外观、内饰等现场可查验的质量状况的处罚</t>
    </r>
  </si>
  <si>
    <r>
      <rPr>
        <sz val="10"/>
        <rFont val="宋体"/>
        <family val="0"/>
        <charset val="134"/>
      </rPr>
      <t xml:space="preserve">4.</t>
    </r>
    <r>
      <rPr>
        <sz val="10"/>
        <rFont val="Noto Sans"/>
        <family val="2"/>
      </rPr>
      <t xml:space="preserve">未明示并交付产品使用说明书、三包凭证、维修保养手册等随车文件的处罚</t>
    </r>
  </si>
  <si>
    <r>
      <rPr>
        <sz val="10"/>
        <rFont val="宋体"/>
        <family val="0"/>
        <charset val="134"/>
      </rPr>
      <t xml:space="preserve">5.</t>
    </r>
    <r>
      <rPr>
        <sz val="10"/>
        <rFont val="Noto Sans"/>
        <family val="2"/>
      </rPr>
      <t xml:space="preserve">未明示家用汽车产品三包条款、包修期和三包有效期的处罚</t>
    </r>
  </si>
  <si>
    <r>
      <rPr>
        <sz val="10"/>
        <rFont val="宋体"/>
        <family val="0"/>
        <charset val="134"/>
      </rPr>
      <t xml:space="preserve">6.</t>
    </r>
    <r>
      <rPr>
        <sz val="10"/>
        <rFont val="Noto Sans"/>
        <family val="2"/>
      </rPr>
      <t xml:space="preserve">未明示由生产者约定的修理者名称、地址和联系电话等修理网点资料，限制消费者在上述修理网点中自主选择修理者的处罚</t>
    </r>
  </si>
  <si>
    <r>
      <rPr>
        <sz val="10"/>
        <rFont val="宋体"/>
        <family val="0"/>
        <charset val="134"/>
      </rPr>
      <t xml:space="preserve">7.</t>
    </r>
    <r>
      <rPr>
        <sz val="10"/>
        <rFont val="Noto Sans"/>
        <family val="2"/>
      </rPr>
      <t xml:space="preserve">未在三包凭证上填写有关销售信息的处罚</t>
    </r>
  </si>
  <si>
    <r>
      <rPr>
        <sz val="10"/>
        <rFont val="宋体"/>
        <family val="0"/>
        <charset val="134"/>
      </rPr>
      <t xml:space="preserve">8.</t>
    </r>
    <r>
      <rPr>
        <sz val="10"/>
        <rFont val="Noto Sans"/>
        <family val="2"/>
      </rPr>
      <t xml:space="preserve">未提醒消费者阅读安全注意事项、按产品使用说明书的要求进行使用和维护保养的处罚</t>
    </r>
  </si>
  <si>
    <r>
      <rPr>
        <sz val="10"/>
        <rFont val="宋体"/>
        <family val="0"/>
        <charset val="134"/>
      </rPr>
      <t xml:space="preserve">9.</t>
    </r>
    <r>
      <rPr>
        <sz val="10"/>
        <rFont val="Noto Sans"/>
        <family val="2"/>
      </rPr>
      <t xml:space="preserve">对于进口家用汽车产品，销售者未明示并交付海关出具的货物进口证明和出入境检验检疫机构出具的进口机动车辆检验证明等资料的处罚</t>
    </r>
  </si>
  <si>
    <r>
      <rPr>
        <sz val="10"/>
        <rFont val="Noto Sans"/>
        <family val="2"/>
      </rPr>
      <t xml:space="preserve">违反家用汽车三包规定中修理者应当承担义务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建立并执行修理记录存档制度的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检总局令第</t>
    </r>
    <r>
      <rPr>
        <sz val="10"/>
        <rFont val="宋体"/>
        <family val="0"/>
        <charset val="134"/>
      </rPr>
      <t xml:space="preserve">150</t>
    </r>
    <r>
      <rPr>
        <sz val="10"/>
        <rFont val="Noto Sans"/>
        <family val="2"/>
      </rPr>
      <t xml:space="preserve">号）
    第十三条 修理者应当建立并执行修理记录存档制度。书面修理记录应当一式两份，一份存档，一份提供给消费者。
    修理记录内容应当包括送修时间、行驶里程、送修问题、检查结果、修理项目、更换的零部件名称和编号、材料费、工时和工时费、拖运费、提供备用车的信息或者交通费用补偿金额、交车时间、修理者和消费者签名或盖章等。
    修理记录应当便于消费者查阅或复制。
    第十四条 修理者应当保持修理所需要的零部件的合理储备，确保修理工作的正常进行，避免因缺少零部件而延误修理时间。
    第十五条 用于家用汽车产品修理的零部件应当是生产者提供或者认可的合格零部件，且其质量不低于家用汽车产品生产装配线上的产品。
    第十六条 在家用汽车产品包修期和三包有效期内，家用汽车产品出现产品质量问题或严重安全性能故障而不能安全行驶或者无法行驶的，应当提供电话咨询修理服务；电话咨询服务无法解决的，应当开展现场修理服务，并承担合理的车辆拖运费。
    第四十条 违反本规定第十三条、第十四条、第十五条或第十六条规定的，予以警告，责令限期改正；情节严重的，处</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未保持修理所需要的零部件的合理储备的处罚</t>
    </r>
  </si>
  <si>
    <r>
      <rPr>
        <sz val="10"/>
        <rFont val="宋体"/>
        <family val="0"/>
        <charset val="134"/>
      </rPr>
      <t xml:space="preserve">3.</t>
    </r>
    <r>
      <rPr>
        <sz val="10"/>
        <rFont val="Noto Sans"/>
        <family val="2"/>
      </rPr>
      <t xml:space="preserve">未使用生产者提供或者认可的合格零部件（其质量不低于家用汽车产品生产装配线上的产品）的处罚</t>
    </r>
  </si>
  <si>
    <r>
      <rPr>
        <sz val="10"/>
        <rFont val="宋体"/>
        <family val="0"/>
        <charset val="134"/>
      </rPr>
      <t xml:space="preserve">4.</t>
    </r>
    <r>
      <rPr>
        <sz val="10"/>
        <rFont val="Noto Sans"/>
        <family val="2"/>
      </rPr>
      <t xml:space="preserve">在家用汽车产品包修期和三包有效期内，家用汽车产品出现产品质量问题或严重安全性能故障而不能安全行驶或者无法行驶的，不能提供电话咨询修理服务的处罚</t>
    </r>
  </si>
  <si>
    <r>
      <rPr>
        <sz val="10"/>
        <rFont val="宋体"/>
        <family val="0"/>
        <charset val="134"/>
      </rPr>
      <t xml:space="preserve">5.</t>
    </r>
    <r>
      <rPr>
        <sz val="10"/>
        <rFont val="Noto Sans"/>
        <family val="2"/>
      </rPr>
      <t xml:space="preserve">电话咨询服务无法解决，且未开展现场修理服务，并承担合理车辆拖运费的处罚</t>
    </r>
  </si>
  <si>
    <t xml:space="preserve">未按家用汽车三包规定承担三包责任的处罚</t>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检总局令第</t>
    </r>
    <r>
      <rPr>
        <sz val="10"/>
        <rFont val="宋体"/>
        <family val="0"/>
        <charset val="134"/>
      </rPr>
      <t xml:space="preserve">150</t>
    </r>
    <r>
      <rPr>
        <sz val="10"/>
        <rFont val="Noto Sans"/>
        <family val="2"/>
      </rPr>
      <t xml:space="preserve">号）
    第四十一条 未按本规定承担三包责任的，责令改正，并依法向社会公布。</t>
    </r>
  </si>
  <si>
    <t xml:space="preserve">生产、进口、销售不符合强制性能源效率标准的用能产品、设备的处罚</t>
  </si>
  <si>
    <r>
      <rPr>
        <sz val="10"/>
        <rFont val="Noto Sans"/>
        <family val="2"/>
      </rPr>
      <t xml:space="preserve">    《节约能源法》（</t>
    </r>
    <r>
      <rPr>
        <sz val="10"/>
        <rFont val="宋体"/>
        <family val="0"/>
        <charset val="134"/>
      </rPr>
      <t xml:space="preserve">2018</t>
    </r>
    <r>
      <rPr>
        <sz val="10"/>
        <rFont val="Noto Sans"/>
        <family val="2"/>
      </rPr>
      <t xml:space="preserve">年修正）
    第七十条  生产、进口、销售不符合强制性能源效率标准的用能产品、设备的，由市场监督管理部门责令停止生产、进口、销售，没收违法生产、进口、销售的用能产品、设备和违法所得，并处违法所得一倍以上五倍以下罚款。</t>
    </r>
  </si>
  <si>
    <t xml:space="preserve">标准计量认证监管科业务指导，综合执法大队、各市场监督管理所实施</t>
  </si>
  <si>
    <t xml:space="preserve">生产、进口、销售不符合强制性能源效率标准的用能产品、设备的，情节严重的处罚</t>
  </si>
  <si>
    <r>
      <rPr>
        <sz val="10"/>
        <rFont val="Noto Sans"/>
        <family val="2"/>
      </rPr>
      <t xml:space="preserve">    《节约能源法》（</t>
    </r>
    <r>
      <rPr>
        <sz val="10"/>
        <rFont val="宋体"/>
        <family val="0"/>
        <charset val="134"/>
      </rPr>
      <t xml:space="preserve">2018</t>
    </r>
    <r>
      <rPr>
        <sz val="10"/>
        <rFont val="Noto Sans"/>
        <family val="2"/>
      </rPr>
      <t xml:space="preserve">年修正）
    第七十条  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t>
    </r>
  </si>
  <si>
    <r>
      <rPr>
        <sz val="10"/>
        <rFont val="Noto Sans"/>
        <family val="2"/>
      </rPr>
      <t xml:space="preserve">应当标注能源效率标识而未标注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应当标注能源效率标识而未标注的处罚</t>
    </r>
  </si>
  <si>
    <r>
      <rPr>
        <sz val="10"/>
        <rFont val="Noto Sans"/>
        <family val="2"/>
      </rPr>
      <t xml:space="preserve">    《节约能源法》（</t>
    </r>
    <r>
      <rPr>
        <sz val="10"/>
        <rFont val="宋体"/>
        <family val="0"/>
        <charset val="134"/>
      </rPr>
      <t xml:space="preserve">2018</t>
    </r>
    <r>
      <rPr>
        <sz val="10"/>
        <rFont val="Noto Sans"/>
        <family val="2"/>
      </rPr>
      <t xml:space="preserve">年修正）
    第七十三条  违反本法规定，应当标注能源效率标识而未标注的，由市场监督管理部门责令改正，处三万元以上五万元以下罚款。违反本法规定，未办理能源效率标识备案，或者使用的能源效率标识不符合规定的，由市场监督管理部门责令改正；逾期不改正的，处一万元以上三万元以下罚款。      
    伪造、冒用能源效率标识或者利用能源效率标识进行虚假宣传的，由市场监督管理部门责令改正，处五万元以上十万元以下罚款。</t>
    </r>
  </si>
  <si>
    <r>
      <rPr>
        <sz val="10"/>
        <rFont val="宋体"/>
        <family val="0"/>
        <charset val="134"/>
      </rPr>
      <t xml:space="preserve">2.</t>
    </r>
    <r>
      <rPr>
        <sz val="10"/>
        <rFont val="Noto Sans"/>
        <family val="2"/>
      </rPr>
      <t xml:space="preserve">未办理能源效率标识备案，或者使用的能源效率标识不符合规定的处罚</t>
    </r>
  </si>
  <si>
    <r>
      <rPr>
        <sz val="10"/>
        <rFont val="宋体"/>
        <family val="0"/>
        <charset val="134"/>
      </rPr>
      <t xml:space="preserve">3.</t>
    </r>
    <r>
      <rPr>
        <sz val="10"/>
        <rFont val="Noto Sans"/>
        <family val="2"/>
      </rPr>
      <t xml:space="preserve">伪造、冒用能源效率标识或者利用能源效率标识进行虚假宣传的处罚</t>
    </r>
  </si>
  <si>
    <t xml:space="preserve">用能单位未按照规定配备、使用能源计量器具的处罚</t>
  </si>
  <si>
    <r>
      <rPr>
        <sz val="10"/>
        <rFont val="宋体"/>
        <family val="0"/>
        <charset val="134"/>
      </rPr>
      <t xml:space="preserve">    1.</t>
    </r>
    <r>
      <rPr>
        <sz val="10"/>
        <rFont val="Noto Sans"/>
        <family val="2"/>
      </rPr>
      <t xml:space="preserve">《节约能源法》（</t>
    </r>
    <r>
      <rPr>
        <sz val="10"/>
        <rFont val="宋体"/>
        <family val="0"/>
        <charset val="134"/>
      </rPr>
      <t xml:space="preserve">2018</t>
    </r>
    <r>
      <rPr>
        <sz val="10"/>
        <rFont val="Noto Sans"/>
        <family val="2"/>
      </rPr>
      <t xml:space="preserve">年修正）
    第七十四条  用能单位未按照规定配备、使用能源计量器具的，由市场监督管理部门责令限期改正；逾期不改正的，处一万元以上五万元以下罚款。
    </t>
    </r>
    <r>
      <rPr>
        <sz val="10"/>
        <rFont val="宋体"/>
        <family val="0"/>
        <charset val="134"/>
      </rPr>
      <t xml:space="preserve">2.</t>
    </r>
    <r>
      <rPr>
        <sz val="10"/>
        <rFont val="Noto Sans"/>
        <family val="2"/>
      </rPr>
      <t xml:space="preserve">《能源计量监督管理办法》（</t>
    </r>
    <r>
      <rPr>
        <sz val="10"/>
        <rFont val="宋体"/>
        <family val="0"/>
        <charset val="134"/>
      </rPr>
      <t xml:space="preserve">2020</t>
    </r>
    <r>
      <rPr>
        <sz val="10"/>
        <rFont val="Noto Sans"/>
        <family val="2"/>
      </rPr>
      <t xml:space="preserve">年修订）
　　第十八条　违反本办法规定，用能单位未按照规定配备、使用能源计量器具的，由县级以上地方市场监督管理部门按照《中华人民共和国节约能源法》第七十四条等规定予以处罚。  </t>
    </r>
  </si>
  <si>
    <t xml:space="preserve">生产大型机电设备、机动运输工具以及国务院工业部门指定的其他产品的企业，未按照国务院标准化部门或者其授权机构制定的技术规范，在产品的主体构件上标注产品材料的成分或者不如实标注的处罚</t>
  </si>
  <si>
    <r>
      <rPr>
        <sz val="10"/>
        <rFont val="Noto Sans"/>
        <family val="2"/>
      </rPr>
      <t xml:space="preserve">    《清洁生产促进法》</t>
    </r>
    <r>
      <rPr>
        <sz val="10"/>
        <rFont val="宋体"/>
        <family val="0"/>
        <charset val="134"/>
      </rPr>
      <t xml:space="preserve">(2012</t>
    </r>
    <r>
      <rPr>
        <sz val="10"/>
        <rFont val="Noto Sans"/>
        <family val="2"/>
      </rPr>
      <t xml:space="preserve">年修正</t>
    </r>
    <r>
      <rPr>
        <sz val="10"/>
        <rFont val="宋体"/>
        <family val="0"/>
        <charset val="134"/>
      </rPr>
      <t xml:space="preserve">)
    </t>
    </r>
    <r>
      <rPr>
        <sz val="10"/>
        <rFont val="Noto Sans"/>
        <family val="2"/>
      </rPr>
      <t xml:space="preserve">第二十一条　生产大型机电设备、机动运输工具以及国务院工业部门指定的其他产品的企业，应当按照国务院标准化部门或者其授权机构制定的技术规范，在产品的主体构件上注明材料成分的标准牌号。
    第三十七条  违反本法第二十一条规定，未标注产品材料的成分或者不如实标注的，由县级以上地方人民政府质量技术监督部门责令限期改正；拒不改正的，处以五万元以下的罚款。</t>
    </r>
  </si>
  <si>
    <t xml:space="preserve">机动车生产企业经国家机动车产品主管部门许可生产的机动车型，不执行机动车国家安全技术标准或者不严格进行机动车成品质量检验，致使质量不合格的机动车出厂销售的处罚</t>
  </si>
  <si>
    <t xml:space="preserve">    《道路交通安全法》
    第一百零三条第二款  机动车生产企业经国家机动车产品主管部门许可生产的机动车型，不执行机动车国家安全技术标准或者不严格进行机动车成品质量检验，致使质量不合格的机动车出厂销售的，由质量技术监督部门依照《产品质量法》的有关规定给予处罚。</t>
  </si>
  <si>
    <r>
      <rPr>
        <sz val="10"/>
        <rFont val="Noto Sans"/>
        <family val="2"/>
      </rPr>
      <t xml:space="preserve">擅自生产、销售未经国家机动车产品主管部门许可生产的机动车型等的吊销营业执照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擅自生产、销售未经国家机动车产品主管部门许可生产的机动车型的</t>
    </r>
  </si>
  <si>
    <r>
      <rPr>
        <sz val="10"/>
        <rFont val="Noto Sans"/>
        <family val="2"/>
      </rPr>
      <t xml:space="preserve">《中华人民共和国道路交通安全法》（</t>
    </r>
    <r>
      <rPr>
        <sz val="10"/>
        <rFont val="宋体"/>
        <family val="0"/>
        <charset val="134"/>
      </rPr>
      <t xml:space="preserve">2011</t>
    </r>
    <r>
      <rPr>
        <sz val="10"/>
        <rFont val="Noto Sans"/>
        <family val="2"/>
      </rPr>
      <t xml:space="preserve">主席令第</t>
    </r>
    <r>
      <rPr>
        <sz val="10"/>
        <rFont val="宋体"/>
        <family val="0"/>
        <charset val="134"/>
      </rPr>
      <t xml:space="preserve">47</t>
    </r>
    <r>
      <rPr>
        <sz val="10"/>
        <rFont val="Noto Sans"/>
        <family val="2"/>
      </rPr>
      <t xml:space="preserve">号）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第一百零三条第四款  生产、销售拼装的机动车或者生产、销售擅自改装的机动车的，依照本条第三款的规定处罚。</t>
    </r>
  </si>
  <si>
    <t xml:space="preserve">信用监管科、反垄断与反不正当竞争科业务指导，综合执法大队、各市场监督管理所实施</t>
  </si>
  <si>
    <r>
      <rPr>
        <sz val="10"/>
        <rFont val="宋体"/>
        <family val="0"/>
        <charset val="134"/>
      </rPr>
      <t xml:space="preserve">2.</t>
    </r>
    <r>
      <rPr>
        <sz val="10"/>
        <rFont val="Noto Sans"/>
        <family val="2"/>
      </rPr>
      <t xml:space="preserve">生产、销售拼装的机动车或者生产、销售擅自改装的机动车的</t>
    </r>
  </si>
  <si>
    <t xml:space="preserve">对危险化学品包装物、容器生产企业销售未经检验或者经检验不合格的危险化学品包装物、容器的处罚</t>
  </si>
  <si>
    <r>
      <rPr>
        <sz val="10"/>
        <rFont val="Noto Sans"/>
        <family val="2"/>
      </rPr>
      <t xml:space="preserve">    《危险化学品安全管理条例》（中华人民共和国国务院令第</t>
    </r>
    <r>
      <rPr>
        <sz val="10"/>
        <rFont val="宋体"/>
        <family val="0"/>
        <charset val="134"/>
      </rPr>
      <t xml:space="preserve">344</t>
    </r>
    <r>
      <rPr>
        <sz val="10"/>
        <rFont val="Noto Sans"/>
        <family val="2"/>
      </rPr>
      <t xml:space="preserve">号，经国务院令第</t>
    </r>
    <r>
      <rPr>
        <sz val="10"/>
        <rFont val="宋体"/>
        <family val="0"/>
        <charset val="134"/>
      </rPr>
      <t xml:space="preserve">591</t>
    </r>
    <r>
      <rPr>
        <sz val="10"/>
        <rFont val="Noto Sans"/>
        <family val="2"/>
      </rPr>
      <t xml:space="preserve">、</t>
    </r>
    <r>
      <rPr>
        <sz val="10"/>
        <rFont val="宋体"/>
        <family val="0"/>
        <charset val="134"/>
      </rPr>
      <t xml:space="preserve">645</t>
    </r>
    <r>
      <rPr>
        <sz val="10"/>
        <rFont val="Noto Sans"/>
        <family val="2"/>
      </rPr>
      <t xml:space="preserve">号修订）
    第七十九条  危险化学品包装物、容器生产企业销售未经检验或者经检验不合格的危险化学品包装物、容器的，由质检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构成犯罪的，依法追究刑事责任。</t>
    </r>
  </si>
  <si>
    <t xml:space="preserve">未按规定取得生产许可证而擅自生产销售防伪技术产品，以及已获得防伪技术产品生产许可证，而超出规定范围生产防伪技术产品的处罚</t>
  </si>
  <si>
    <r>
      <rPr>
        <sz val="10"/>
        <rFont val="Noto Sans"/>
        <family val="2"/>
      </rPr>
      <t xml:space="preserve">    《产品防伪监督管理办法》（</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 国家质检总局令第</t>
    </r>
    <r>
      <rPr>
        <sz val="10"/>
        <rFont val="宋体"/>
        <family val="0"/>
        <charset val="134"/>
      </rPr>
      <t xml:space="preserve">196</t>
    </r>
    <r>
      <rPr>
        <sz val="10"/>
        <rFont val="Noto Sans"/>
        <family val="2"/>
      </rPr>
      <t xml:space="preserve">号）
    第二十六条  未按本办法取得生产许可证而擅自生产销售防伪技术产品，以及已获得防伪技术产品生产许可证，而超出规定范围生产防伪技术产品的，由质量技术监督部门责令其停止生产销售、限期取得生产许可证；没收违法生产的产品，有违法所得的，没收违法所得，并处违法生产销售产品</t>
    </r>
    <r>
      <rPr>
        <sz val="10"/>
        <rFont val="宋体"/>
        <family val="0"/>
        <charset val="134"/>
      </rPr>
      <t xml:space="preserve">(</t>
    </r>
    <r>
      <rPr>
        <sz val="10"/>
        <rFont val="Noto Sans"/>
        <family val="2"/>
      </rPr>
      <t xml:space="preserve">包括已售出和未售出的产品</t>
    </r>
    <r>
      <rPr>
        <sz val="10"/>
        <rFont val="宋体"/>
        <family val="0"/>
        <charset val="134"/>
      </rPr>
      <t xml:space="preserve">)</t>
    </r>
    <r>
      <rPr>
        <sz val="10"/>
        <rFont val="Noto Sans"/>
        <family val="2"/>
      </rPr>
      <t xml:space="preserve">货值金额</t>
    </r>
    <r>
      <rPr>
        <sz val="10"/>
        <rFont val="宋体"/>
        <family val="0"/>
        <charset val="134"/>
      </rPr>
      <t xml:space="preserve">15%</t>
    </r>
    <r>
      <rPr>
        <sz val="10"/>
        <rFont val="Noto Sans"/>
        <family val="2"/>
      </rPr>
      <t xml:space="preserve">至</t>
    </r>
    <r>
      <rPr>
        <sz val="10"/>
        <rFont val="宋体"/>
        <family val="0"/>
        <charset val="134"/>
      </rPr>
      <t xml:space="preserve">20%</t>
    </r>
    <r>
      <rPr>
        <sz val="10"/>
        <rFont val="Noto Sans"/>
        <family val="2"/>
      </rPr>
      <t xml:space="preserve">的罚款；造成损失的，依法承担赔偿责任。</t>
    </r>
  </si>
  <si>
    <t xml:space="preserve">生产假冒他人的防伪技术产品，为第三方生产相同或者近似的防伪技术产品，以及未订立合同或者违背合同非法生产、买卖防伪技术产品或者含有防伪技术产品的包装物、标签的处罚</t>
  </si>
  <si>
    <r>
      <rPr>
        <sz val="10"/>
        <rFont val="Noto Sans"/>
        <family val="2"/>
      </rPr>
      <t xml:space="preserve">    《产品防伪监督管理办法》（</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 国家质检总局令第</t>
    </r>
    <r>
      <rPr>
        <sz val="10"/>
        <rFont val="宋体"/>
        <family val="0"/>
        <charset val="134"/>
      </rPr>
      <t xml:space="preserve">196</t>
    </r>
    <r>
      <rPr>
        <sz val="10"/>
        <rFont val="Noto Sans"/>
        <family val="2"/>
      </rPr>
      <t xml:space="preserve">号）
    第二十七条第二款  生产假冒他人的防伪技术产品，为第三方生产相同或者近似的防伪技术产品，以及未订立合同或者违背合同非法生产、买卖防伪技术产品或者含有防伪技术产品的包装物、标签的，责令停止生产、销售，没收产品，监督销毁或做必要技术处理，有违法所得的，没收违法所得；并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情节严重的，吊销生产许可证。</t>
    </r>
  </si>
  <si>
    <r>
      <rPr>
        <sz val="10"/>
        <rFont val="Noto Sans"/>
        <family val="2"/>
      </rPr>
      <t xml:space="preserve">选用未获得生产许可证的防伪技术产品生产企业生产的防伪技术产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选用未获得生产许可证的防伪技术产品生产企业生产的防伪技术产品的处罚</t>
    </r>
  </si>
  <si>
    <r>
      <rPr>
        <sz val="10"/>
        <rFont val="Noto Sans"/>
        <family val="2"/>
      </rPr>
      <t xml:space="preserve">    《产品防伪监督管理办法》（</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 国家质检总局令第</t>
    </r>
    <r>
      <rPr>
        <sz val="10"/>
        <rFont val="宋体"/>
        <family val="0"/>
        <charset val="134"/>
      </rPr>
      <t xml:space="preserve">196</t>
    </r>
    <r>
      <rPr>
        <sz val="10"/>
        <rFont val="Noto Sans"/>
        <family val="2"/>
      </rPr>
      <t xml:space="preserve">号）
    第二十八条  防伪技术产品的使用者有以下行为之一的，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选用未获得生产许可证的防伪技术产品生产企业生产的防伪技术产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选用未获得防伪注册登记的境外防伪技术产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假冒产品上使用防伪技术产品的。</t>
    </r>
  </si>
  <si>
    <r>
      <rPr>
        <sz val="10"/>
        <rFont val="宋体"/>
        <family val="0"/>
        <charset val="134"/>
      </rPr>
      <t xml:space="preserve">2.</t>
    </r>
    <r>
      <rPr>
        <sz val="10"/>
        <rFont val="Noto Sans"/>
        <family val="2"/>
      </rPr>
      <t xml:space="preserve">选用未获得防伪注册登记的境外防伪技术产品的处罚</t>
    </r>
  </si>
  <si>
    <r>
      <rPr>
        <sz val="10"/>
        <rFont val="宋体"/>
        <family val="0"/>
        <charset val="134"/>
      </rPr>
      <t xml:space="preserve">3.</t>
    </r>
    <r>
      <rPr>
        <sz val="10"/>
        <rFont val="Noto Sans"/>
        <family val="2"/>
      </rPr>
      <t xml:space="preserve">在假冒产品上使用防伪技术产品的处罚</t>
    </r>
  </si>
  <si>
    <t xml:space="preserve">利用广告推销假冒伪劣商品，欺骗和坑害用户、消费者的处罚</t>
  </si>
  <si>
    <r>
      <rPr>
        <sz val="10"/>
        <rFont val="宋体"/>
        <family val="0"/>
        <charset val="134"/>
      </rPr>
      <t xml:space="preserve">    1.</t>
    </r>
    <r>
      <rPr>
        <sz val="10"/>
        <rFont val="Noto Sans"/>
        <family val="2"/>
      </rPr>
      <t xml:space="preserve">《福建省商品质量监督条例》（</t>
    </r>
    <r>
      <rPr>
        <sz val="10"/>
        <rFont val="宋体"/>
        <family val="0"/>
        <charset val="134"/>
      </rPr>
      <t xml:space="preserve">2012</t>
    </r>
    <r>
      <rPr>
        <sz val="10"/>
        <rFont val="Noto Sans"/>
        <family val="2"/>
      </rPr>
      <t xml:space="preserve">年福建省第十一届人大常委会第二十九次会议修正）
    第二十三条 违反本条例第九条规定的，按广告管理法规的有关规定处理。
    第九条　严禁利用广告推销假冒伪劣商品，欺骗和坑害用户、消费者。
    </t>
    </r>
    <r>
      <rPr>
        <sz val="10"/>
        <rFont val="宋体"/>
        <family val="0"/>
        <charset val="134"/>
      </rPr>
      <t xml:space="preserve">2.</t>
    </r>
    <r>
      <rPr>
        <sz val="10"/>
        <rFont val="Noto Sans"/>
        <family val="2"/>
      </rPr>
      <t xml:space="preserve">《广告法》（</t>
    </r>
    <r>
      <rPr>
        <sz val="10"/>
        <rFont val="宋体"/>
        <family val="0"/>
        <charset val="134"/>
      </rPr>
      <t xml:space="preserve">2018</t>
    </r>
    <r>
      <rPr>
        <sz val="10"/>
        <rFont val="Noto Sans"/>
        <family val="2"/>
      </rPr>
      <t xml:space="preserve">年修正）
    第五十五条第一款、第二款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t>
    </r>
  </si>
  <si>
    <r>
      <rPr>
        <sz val="10"/>
        <rFont val="Noto Sans"/>
        <family val="2"/>
      </rPr>
      <t xml:space="preserve">销售失效或变质商品等的处罚
</t>
    </r>
    <r>
      <rPr>
        <sz val="10"/>
        <rFont val="宋体"/>
        <family val="0"/>
        <charset val="134"/>
      </rPr>
      <t xml:space="preserve">(</t>
    </r>
    <r>
      <rPr>
        <sz val="10"/>
        <rFont val="Noto Sans"/>
        <family val="2"/>
      </rPr>
      <t xml:space="preserve">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销售失效或变质商品的处罚</t>
    </r>
  </si>
  <si>
    <r>
      <rPr>
        <sz val="10"/>
        <rFont val="Noto Sans"/>
        <family val="2"/>
      </rPr>
      <t xml:space="preserve">    《福建省商品质量监督条例》（</t>
    </r>
    <r>
      <rPr>
        <sz val="10"/>
        <rFont val="宋体"/>
        <family val="0"/>
        <charset val="134"/>
      </rPr>
      <t xml:space="preserve">2012</t>
    </r>
    <r>
      <rPr>
        <sz val="10"/>
        <rFont val="Noto Sans"/>
        <family val="2"/>
      </rPr>
      <t xml:space="preserve">年福建省第十一届人大常委会第二十九次会议修正）
    第十条　严禁生产、销售下列商品 
    （一）失效或变质的商品；
    （二）危及人体健康，人身、财产安全的商品；
     </t>
    </r>
    <r>
      <rPr>
        <sz val="10"/>
        <rFont val="宋体"/>
        <family val="0"/>
        <charset val="134"/>
      </rPr>
      <t xml:space="preserve">(</t>
    </r>
    <r>
      <rPr>
        <sz val="10"/>
        <rFont val="Noto Sans"/>
        <family val="2"/>
      </rPr>
      <t xml:space="preserve">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第二十四条  违反本条例第十条规定的，根据情节轻重，给予以下处罚；构成犯罪的，由司法机关依法追究其刑事责任。
    （一）生产、销售第十条第（一）至（三）项商品的，没收销毁未售出部分的商品，没收已售出部分的商品销货款，并处以违法所得一倍以上五倍以下的罚款。
    （二）生产、销售第十条第（四）、（五）项商品的，按《中华人民共和国标准化法实施条例》第三十三条、第三十五条和第三十六条的规定处理。
    （三）违反本条例第十条第（六）项规定的，责令停止生产、销售，没收违法所得，并处以违法所得一倍以上五倍以下的罚款。违反本条例第十条第（七）、（八）项规定的，没收违法所得，并处以该批商品经营额百分之五十至一倍的罚款。
    （四）违反本条例第十条第（九）至（十一）项的，责令改正。其中，限期使用的商品未标明生产日期、保质期、保存期，情节严重的，可以责令停止生产、销售，并可处以违法所得百分之十五至百分之二十的罚款。
    （五）销售第十条第（十二）项商品的，封存未售出的商品，限期报验。封存的商品经报验，质量合格的，处以三百元以上一千元以下罚款；质量不合格的，按本条第（一）、（二）、（三）、（四）项的规定处理。</t>
    </r>
  </si>
  <si>
    <r>
      <rPr>
        <sz val="10"/>
        <rFont val="宋体"/>
        <family val="0"/>
        <charset val="134"/>
      </rPr>
      <t xml:space="preserve">2.</t>
    </r>
    <r>
      <rPr>
        <sz val="10"/>
        <rFont val="Noto Sans"/>
        <family val="2"/>
      </rPr>
      <t xml:space="preserve">销售危及人体健康，人身、财产安全的商品的处罚</t>
    </r>
  </si>
  <si>
    <r>
      <rPr>
        <sz val="10"/>
        <rFont val="宋体"/>
        <family val="0"/>
        <charset val="134"/>
      </rPr>
      <t xml:space="preserve">3.</t>
    </r>
    <r>
      <rPr>
        <sz val="10"/>
        <rFont val="Noto Sans"/>
        <family val="2"/>
      </rPr>
      <t xml:space="preserve">销售国家明令淘汰或禁止生产和销售的商品的处罚</t>
    </r>
  </si>
  <si>
    <r>
      <rPr>
        <sz val="10"/>
        <rFont val="宋体"/>
        <family val="0"/>
        <charset val="134"/>
      </rPr>
      <t xml:space="preserve">4.</t>
    </r>
    <r>
      <rPr>
        <sz val="10"/>
        <rFont val="Noto Sans"/>
        <family val="2"/>
      </rPr>
      <t xml:space="preserve">销售不符合强制性标准要求的商品的处罚</t>
    </r>
  </si>
  <si>
    <r>
      <rPr>
        <sz val="10"/>
        <rFont val="宋体"/>
        <family val="0"/>
        <charset val="134"/>
      </rPr>
      <t xml:space="preserve">5.</t>
    </r>
    <r>
      <rPr>
        <sz val="10"/>
        <rFont val="Noto Sans"/>
        <family val="2"/>
      </rPr>
      <t xml:space="preserve">销售已取得质量认证，但商品质量不符合质量认证标准而使用质量认证标志的商品，或者未经质量认证而使用质量认证标志商品的处罚</t>
    </r>
  </si>
  <si>
    <r>
      <rPr>
        <sz val="10"/>
        <rFont val="宋体"/>
        <family val="0"/>
        <charset val="134"/>
      </rPr>
      <t xml:space="preserve">6.</t>
    </r>
    <r>
      <rPr>
        <sz val="10"/>
        <rFont val="Noto Sans"/>
        <family val="2"/>
      </rPr>
      <t xml:space="preserve">销售掺杂使假、以假充真、以次充好、以旧充新、以不合格品冒充合格品的商品的处罚</t>
    </r>
  </si>
  <si>
    <r>
      <rPr>
        <sz val="10"/>
        <rFont val="宋体"/>
        <family val="0"/>
        <charset val="134"/>
      </rPr>
      <t xml:space="preserve">7.</t>
    </r>
    <r>
      <rPr>
        <sz val="10"/>
        <rFont val="Noto Sans"/>
        <family val="2"/>
      </rPr>
      <t xml:space="preserve">销售伪造或冒用他人的厂名、厂址、条码、产品标准编号、优质标志、认证标志、采标标志、生产许可证标志以及其它质量标志的商品（含包装物及印刷品）的处罚</t>
    </r>
  </si>
  <si>
    <r>
      <rPr>
        <sz val="10"/>
        <rFont val="宋体"/>
        <family val="0"/>
        <charset val="134"/>
      </rPr>
      <t xml:space="preserve">8.</t>
    </r>
    <r>
      <rPr>
        <sz val="10"/>
        <rFont val="Noto Sans"/>
        <family val="2"/>
      </rPr>
      <t xml:space="preserve">销售实施工业产品生产许可证管理而未取得工业产品生产许可证，或已取得生产许可证而未在商品或包装的显著部位标明的商品的处罚</t>
    </r>
  </si>
  <si>
    <r>
      <rPr>
        <sz val="10"/>
        <rFont val="宋体"/>
        <family val="0"/>
        <charset val="134"/>
      </rPr>
      <t xml:space="preserve">9.</t>
    </r>
    <r>
      <rPr>
        <sz val="10"/>
        <rFont val="Noto Sans"/>
        <family val="2"/>
      </rPr>
      <t xml:space="preserve">销售未按法律、法规规定标明产品标准编号的商品，没有检验合格证明的商品的处罚</t>
    </r>
  </si>
  <si>
    <r>
      <rPr>
        <sz val="10"/>
        <rFont val="宋体"/>
        <family val="0"/>
        <charset val="134"/>
      </rPr>
      <t xml:space="preserve">10.</t>
    </r>
    <r>
      <rPr>
        <sz val="10"/>
        <rFont val="Noto Sans"/>
        <family val="2"/>
      </rPr>
      <t xml:space="preserve">所标明的指标与实际不符，或属处理品（含次品，等外品）而未在商品或包装的显著部位标明“处理品”字样的商品</t>
    </r>
  </si>
  <si>
    <r>
      <rPr>
        <sz val="10"/>
        <rFont val="宋体"/>
        <family val="0"/>
        <charset val="134"/>
      </rPr>
      <t xml:space="preserve">11.</t>
    </r>
    <r>
      <rPr>
        <sz val="10"/>
        <rFont val="Noto Sans"/>
        <family val="2"/>
      </rPr>
      <t xml:space="preserve">隐匿或未按规定标明商品名称、厂名、厂址，主要技术指标、成份、含量的商品；限期使用的商品未标明生产日期、保质期、保存期的商品的商品的处罚</t>
    </r>
  </si>
  <si>
    <r>
      <rPr>
        <sz val="10"/>
        <rFont val="宋体"/>
        <family val="0"/>
        <charset val="134"/>
      </rPr>
      <t xml:space="preserve">12.</t>
    </r>
    <r>
      <rPr>
        <sz val="10"/>
        <rFont val="Noto Sans"/>
        <family val="2"/>
      </rPr>
      <t xml:space="preserve">销售实施报验制度而未经报验的商品的处罚</t>
    </r>
  </si>
  <si>
    <t xml:space="preserve">销售者对售出的商品在保证期限内，非因用户、消费者使用、保管不当出现质量问题的，不履行包修、包换、包退义务的处罚</t>
  </si>
  <si>
    <r>
      <rPr>
        <sz val="10"/>
        <rFont val="Noto Sans"/>
        <family val="2"/>
      </rPr>
      <t xml:space="preserve">    《福建省商品质量监督条例》（根据</t>
    </r>
    <r>
      <rPr>
        <sz val="10"/>
        <rFont val="宋体"/>
        <family val="0"/>
        <charset val="134"/>
      </rPr>
      <t xml:space="preserve">2012</t>
    </r>
    <r>
      <rPr>
        <sz val="10"/>
        <rFont val="Noto Sans"/>
        <family val="2"/>
      </rPr>
      <t xml:space="preserve">年福建省第十一届人大常委会第二十九次会议修正）
    第十一条　生产、销售者应完善售后服务，售出的商品凡在保证期限内，非因用户、消费者使用、保管不当出现质量问题的，应由销售者负责包修、包换、包退。
    第二十六条  违反本条例第十一条规定的，责令其立即改正，赔偿损失。</t>
    </r>
  </si>
  <si>
    <t xml:space="preserve">非法从事商品质量检验工作的处罚</t>
  </si>
  <si>
    <r>
      <rPr>
        <sz val="10"/>
        <rFont val="Noto Sans"/>
        <family val="2"/>
      </rPr>
      <t xml:space="preserve">    《福建省商品质量监督条例》（</t>
    </r>
    <r>
      <rPr>
        <sz val="10"/>
        <rFont val="宋体"/>
        <family val="0"/>
        <charset val="134"/>
      </rPr>
      <t xml:space="preserve">1992</t>
    </r>
    <r>
      <rPr>
        <sz val="10"/>
        <rFont val="Noto Sans"/>
        <family val="2"/>
      </rPr>
      <t xml:space="preserve">年福建省七届人大常委会第二十八次会议通过，</t>
    </r>
    <r>
      <rPr>
        <sz val="10"/>
        <rFont val="宋体"/>
        <family val="0"/>
        <charset val="134"/>
      </rPr>
      <t xml:space="preserve">2010</t>
    </r>
    <r>
      <rPr>
        <sz val="10"/>
        <rFont val="Noto Sans"/>
        <family val="2"/>
      </rPr>
      <t xml:space="preserve">年福建省十一届人大常委会第十六次会议修订）
    第十五条　商品质量检验机构必须具备相应的检测条件和能力，经省产品质量监督管理部门或者其授权的部门考核合格后，方可承担商品质量检验工作。
    第三十二条  违反本条例第十五条规定，非法从事商品质量检验工作，其出具的检验报告无效，没收违法所得，并可根据情节轻重，处以二千元以上五万元以下的罚款。</t>
    </r>
  </si>
  <si>
    <r>
      <rPr>
        <sz val="10"/>
        <rFont val="Noto Sans"/>
        <family val="2"/>
      </rPr>
      <t xml:space="preserve">被检查者未按规定提供样品，不如实提供受检商品的货源、数量、存放地点，弄虚作假，逃避、拒绝抽样或检查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被检查者未按规定提供样品，不如实提供受检商品的货源、数量、存放地点，弄虚作假，逃避、拒绝抽样或检查的处罚</t>
    </r>
  </si>
  <si>
    <r>
      <rPr>
        <sz val="10"/>
        <rFont val="Noto Sans"/>
        <family val="2"/>
      </rPr>
      <t xml:space="preserve">    《福建省商品质量监督条例》（</t>
    </r>
    <r>
      <rPr>
        <sz val="10"/>
        <rFont val="宋体"/>
        <family val="0"/>
        <charset val="134"/>
      </rPr>
      <t xml:space="preserve">1992</t>
    </r>
    <r>
      <rPr>
        <sz val="10"/>
        <rFont val="Noto Sans"/>
        <family val="2"/>
      </rPr>
      <t xml:space="preserve">年福建省七届人大常委会第二十八次会议通过，</t>
    </r>
    <r>
      <rPr>
        <sz val="10"/>
        <rFont val="宋体"/>
        <family val="0"/>
        <charset val="134"/>
      </rPr>
      <t xml:space="preserve">2010</t>
    </r>
    <r>
      <rPr>
        <sz val="10"/>
        <rFont val="Noto Sans"/>
        <family val="2"/>
      </rPr>
      <t xml:space="preserve">年福建省十一届人大常委会第十六次会议修订）
    第十八条第一款　技术监督部门、工商行政管理部门对商品质量进行抽样或者检查时，被检查者应当如实提供受检商品的货源、数量、存放地点，不得弄虚作假，逃避、拒绝抽样或者检查。行政机关依法对产品进行检验、检测需要抽取样品的，应当付费。　　　 
    第二十七条  违反本条例第十八条第一款规定的，可根据情节轻重，处以五百元以上五千元以下罚款。
    对擅自转移被封存、扣押物品或私自拆除被封存、扣押物品封条的，责令改正，并可根据情节轻重，处以其物品价款一至三倍的罚款。　</t>
    </r>
  </si>
  <si>
    <r>
      <rPr>
        <sz val="10"/>
        <rFont val="宋体"/>
        <family val="0"/>
        <charset val="134"/>
      </rPr>
      <t xml:space="preserve">2.</t>
    </r>
    <r>
      <rPr>
        <sz val="10"/>
        <rFont val="Noto Sans"/>
        <family val="2"/>
      </rPr>
      <t xml:space="preserve">擅自转移被封存、扣押物品或私自拆除被封存、扣押物品封条的处罚</t>
    </r>
  </si>
  <si>
    <r>
      <rPr>
        <sz val="10"/>
        <rFont val="Noto Sans"/>
        <family val="2"/>
      </rPr>
      <t xml:space="preserve">对房屋、售后服务作虚假宣传或不实表示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房屋、售后服务作虚假宣传或不实表示的处罚 </t>
    </r>
  </si>
  <si>
    <r>
      <rPr>
        <sz val="10"/>
        <rFont val="Noto Sans"/>
        <family val="2"/>
      </rPr>
      <t xml:space="preserve">    《福建省房屋消费者权益保护条例》（</t>
    </r>
    <r>
      <rPr>
        <sz val="10"/>
        <rFont val="宋体"/>
        <family val="0"/>
        <charset val="134"/>
      </rPr>
      <t xml:space="preserve">2000</t>
    </r>
    <r>
      <rPr>
        <sz val="10"/>
        <rFont val="Noto Sans"/>
        <family val="2"/>
      </rPr>
      <t xml:space="preserve">年福建省第九届人大常委会第二十二次会议通过）
    第十九条第（二）项 对房屋、售后服务作虚假宣传或者不实表示的，由工商行政管理部门予以处罚。
    第（三）项 采用欺诈或者其他方式侵害消费者权益的，由工商行政管理部门予以处罚。</t>
    </r>
  </si>
  <si>
    <r>
      <rPr>
        <sz val="10"/>
        <rFont val="宋体"/>
        <family val="0"/>
        <charset val="134"/>
      </rPr>
      <t xml:space="preserve">2.</t>
    </r>
    <r>
      <rPr>
        <sz val="10"/>
        <rFont val="Noto Sans"/>
        <family val="2"/>
      </rPr>
      <t xml:space="preserve">采用欺诈或者其他方式侵害消费者权益的处罚</t>
    </r>
  </si>
  <si>
    <r>
      <rPr>
        <sz val="10"/>
        <rFont val="Noto Sans"/>
        <family val="2"/>
      </rPr>
      <t xml:space="preserve">对销售的商品或者提供的服务不符合保障人身、财产安全要求等的处罚
（含</t>
    </r>
    <r>
      <rPr>
        <sz val="10"/>
        <rFont val="宋体"/>
        <family val="0"/>
        <charset val="134"/>
      </rPr>
      <t xml:space="preserve">12</t>
    </r>
    <r>
      <rPr>
        <sz val="10"/>
        <rFont val="Noto Sans"/>
        <family val="2"/>
      </rPr>
      <t xml:space="preserve">个子项）
</t>
    </r>
  </si>
  <si>
    <r>
      <rPr>
        <sz val="10"/>
        <rFont val="宋体"/>
        <family val="0"/>
        <charset val="134"/>
      </rPr>
      <t xml:space="preserve">1.</t>
    </r>
    <r>
      <rPr>
        <sz val="10"/>
        <rFont val="Noto Sans"/>
        <family val="2"/>
      </rPr>
      <t xml:space="preserve">对销售的商品或者提供的服务不符合保障人身、财产安全要求的处罚</t>
    </r>
  </si>
  <si>
    <r>
      <rPr>
        <sz val="10"/>
        <rFont val="Noto Sans"/>
        <family val="2"/>
      </rPr>
      <t xml:space="preserve">   《侵害消费者权益行为处罚办法》</t>
    </r>
    <r>
      <rPr>
        <sz val="10"/>
        <rFont val="宋体"/>
        <family val="0"/>
        <charset val="134"/>
      </rPr>
      <t xml:space="preserve">(2015</t>
    </r>
    <r>
      <rPr>
        <sz val="10"/>
        <rFont val="Noto Sans"/>
        <family val="2"/>
      </rPr>
      <t xml:space="preserve">年工商总局令第</t>
    </r>
    <r>
      <rPr>
        <sz val="10"/>
        <rFont val="宋体"/>
        <family val="0"/>
        <charset val="134"/>
      </rPr>
      <t xml:space="preserve">73</t>
    </r>
    <r>
      <rPr>
        <sz val="10"/>
        <rFont val="Noto Sans"/>
        <family val="2"/>
      </rPr>
      <t xml:space="preserve">号）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三条 从事服务业的经营者不得有下列行为：
   （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六条  经营者有本办法第五条第（一）项至第（六）项规定行为之一且不能证明自己并非欺骗、误导消费者而实施此种行为的，属于欺诈行为。
    经营者有本办法第五条第（七）项至第（十）项、第六条和第十三条规定行为之一的，属于欺诈行为。</t>
    </r>
  </si>
  <si>
    <t xml:space="preserve">产品质量安全监管科（消费者权益保护科）、消费者投诉举报服务中心业务指导，综合执法大队、各市场监督管理所实施
 </t>
  </si>
  <si>
    <r>
      <rPr>
        <sz val="10"/>
        <rFont val="宋体"/>
        <family val="0"/>
        <charset val="134"/>
      </rPr>
      <t xml:space="preserve">2.</t>
    </r>
    <r>
      <rPr>
        <sz val="10"/>
        <rFont val="Noto Sans"/>
        <family val="2"/>
      </rPr>
      <t xml:space="preserve">对销售失效、变质的商品的处罚</t>
    </r>
  </si>
  <si>
    <r>
      <rPr>
        <sz val="10"/>
        <rFont val="宋体"/>
        <family val="0"/>
        <charset val="134"/>
      </rPr>
      <t xml:space="preserve">3.</t>
    </r>
    <r>
      <rPr>
        <sz val="10"/>
        <rFont val="Noto Sans"/>
        <family val="2"/>
      </rPr>
      <t xml:space="preserve">对销售伪造产地、伪造或者冒用他人的厂名、厂址、篡改生产日期的商品的处罚</t>
    </r>
  </si>
  <si>
    <r>
      <rPr>
        <sz val="10"/>
        <rFont val="宋体"/>
        <family val="0"/>
        <charset val="134"/>
      </rPr>
      <t xml:space="preserve">4.</t>
    </r>
    <r>
      <rPr>
        <sz val="10"/>
        <rFont val="Noto Sans"/>
        <family val="2"/>
      </rPr>
      <t xml:space="preserve">对销售伪造或者冒用认证标志等质量标志的商品的处罚</t>
    </r>
  </si>
  <si>
    <r>
      <rPr>
        <sz val="10"/>
        <rFont val="宋体"/>
        <family val="0"/>
        <charset val="134"/>
      </rPr>
      <t xml:space="preserve">5.</t>
    </r>
    <r>
      <rPr>
        <sz val="10"/>
        <rFont val="Noto Sans"/>
        <family val="2"/>
      </rPr>
      <t xml:space="preserve">对销售的商品或者提供的服务侵犯他人注册商标专用权的处罚</t>
    </r>
  </si>
  <si>
    <r>
      <rPr>
        <sz val="10"/>
        <rFont val="宋体"/>
        <family val="0"/>
        <charset val="134"/>
      </rPr>
      <t xml:space="preserve">6.</t>
    </r>
    <r>
      <rPr>
        <sz val="10"/>
        <rFont val="Noto Sans"/>
        <family val="2"/>
      </rPr>
      <t xml:space="preserve">对销售伪造或者冒用知名商品特有的名称、包装、装潢的商品的处罚</t>
    </r>
  </si>
  <si>
    <r>
      <rPr>
        <sz val="10"/>
        <rFont val="宋体"/>
        <family val="0"/>
        <charset val="134"/>
      </rPr>
      <t xml:space="preserve">7.</t>
    </r>
    <r>
      <rPr>
        <sz val="10"/>
        <rFont val="Noto Sans"/>
        <family val="2"/>
      </rPr>
      <t xml:space="preserve">对在销售的商品中掺杂、掺假，以假充真，以次充好，以不合格商品冒充合格商品的处罚</t>
    </r>
  </si>
  <si>
    <r>
      <rPr>
        <sz val="10"/>
        <rFont val="宋体"/>
        <family val="0"/>
        <charset val="134"/>
      </rPr>
      <t xml:space="preserve">8.</t>
    </r>
    <r>
      <rPr>
        <sz val="10"/>
        <rFont val="Noto Sans"/>
        <family val="2"/>
      </rPr>
      <t xml:space="preserve">对销售国家明令淘汰并停止销售的商品的处罚</t>
    </r>
  </si>
  <si>
    <r>
      <rPr>
        <sz val="10"/>
        <rFont val="宋体"/>
        <family val="0"/>
        <charset val="134"/>
      </rPr>
      <t xml:space="preserve">9.</t>
    </r>
    <r>
      <rPr>
        <sz val="10"/>
        <rFont val="Noto Sans"/>
        <family val="2"/>
      </rPr>
      <t xml:space="preserve">对提供商品或者服务中故意使用不合格的计量器具或者破坏计量器具准确度的处罚</t>
    </r>
  </si>
  <si>
    <r>
      <rPr>
        <sz val="10"/>
        <rFont val="宋体"/>
        <family val="0"/>
        <charset val="134"/>
      </rPr>
      <t xml:space="preserve">10.</t>
    </r>
    <r>
      <rPr>
        <sz val="10"/>
        <rFont val="Noto Sans"/>
        <family val="2"/>
      </rPr>
      <t xml:space="preserve">对骗取消费者价款或者费用而不提供或者不按照约定提供商品或者服务的处罚</t>
    </r>
  </si>
  <si>
    <t xml:space="preserve">产品质量安全监管科（消费者权益保护科）、消费者投诉举报服务中心业务指导，综合执法大队、各市场监督管理所实施
</t>
  </si>
  <si>
    <r>
      <rPr>
        <sz val="10"/>
        <rFont val="宋体"/>
        <family val="0"/>
        <charset val="134"/>
      </rPr>
      <t xml:space="preserve">11.</t>
    </r>
    <r>
      <rPr>
        <sz val="10"/>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处罚</t>
    </r>
  </si>
  <si>
    <r>
      <rPr>
        <sz val="10"/>
        <rFont val="宋体"/>
        <family val="0"/>
        <charset val="134"/>
      </rPr>
      <t xml:space="preserve">12.</t>
    </r>
    <r>
      <rPr>
        <sz val="10"/>
        <rFont val="Noto Sans"/>
        <family val="2"/>
      </rPr>
      <t xml:space="preserve">对从事房屋租赁、家政服务等中介服务的经营者提供虚假信息或者采取欺骗、恶意串通等手段损害消费者权益的处罚</t>
    </r>
  </si>
  <si>
    <r>
      <rPr>
        <sz val="10"/>
        <rFont val="Noto Sans"/>
        <family val="2"/>
      </rPr>
      <t xml:space="preserve">生产、经销掺假产品、冒牌产品，以“处理品”冒充合格品等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生产、经销掺假产品、冒牌产品，以“处理品”冒充合格品的处罚</t>
    </r>
  </si>
  <si>
    <r>
      <rPr>
        <sz val="10"/>
        <rFont val="Noto Sans"/>
        <family val="2"/>
      </rPr>
      <t xml:space="preserve">    《工业产品质量责任条例》</t>
    </r>
    <r>
      <rPr>
        <sz val="10"/>
        <rFont val="宋体"/>
        <family val="0"/>
        <charset val="134"/>
      </rPr>
      <t xml:space="preserve">(</t>
    </r>
    <r>
      <rPr>
        <sz val="10"/>
        <rFont val="Noto Sans"/>
        <family val="2"/>
      </rPr>
      <t xml:space="preserve">国发﹝</t>
    </r>
    <r>
      <rPr>
        <sz val="10"/>
        <rFont val="宋体"/>
        <family val="0"/>
        <charset val="134"/>
      </rPr>
      <t xml:space="preserve">1986﹞42</t>
    </r>
    <r>
      <rPr>
        <sz val="10"/>
        <rFont val="Noto Sans"/>
        <family val="2"/>
      </rPr>
      <t xml:space="preserve">号</t>
    </r>
    <r>
      <rPr>
        <sz val="10"/>
        <rFont val="宋体"/>
        <family val="0"/>
        <charset val="134"/>
      </rPr>
      <t xml:space="preserve">)
    </t>
    </r>
    <r>
      <rPr>
        <sz val="10"/>
        <rFont val="Noto Sans"/>
        <family val="2"/>
      </rPr>
      <t xml:space="preserve">第二十四条　生产、经销企业违反本条例规定，有下列行为之一者，由企业主管机关对企业负责人和直接责任者给以行政处分，由工商行政管理机关没收其全部非法收入，并视其情节轻重，处以相当于非法收入的</t>
    </r>
    <r>
      <rPr>
        <sz val="10"/>
        <rFont val="宋体"/>
        <family val="0"/>
        <charset val="134"/>
      </rPr>
      <t xml:space="preserve">15</t>
    </r>
    <r>
      <rPr>
        <sz val="10"/>
        <rFont val="Noto Sans"/>
        <family val="2"/>
      </rPr>
      <t xml:space="preserve">％至</t>
    </r>
    <r>
      <rPr>
        <sz val="10"/>
        <rFont val="宋体"/>
        <family val="0"/>
        <charset val="134"/>
      </rPr>
      <t xml:space="preserve">20</t>
    </r>
    <r>
      <rPr>
        <sz val="10"/>
        <rFont val="Noto Sans"/>
        <family val="2"/>
      </rPr>
      <t xml:space="preserve">％的罚款，直至由司法机关追究法律责任。
　　（一）生产、经销掺假产品、冒牌产品，以“处理品”冒充合格品；
　　（二）生产、经销隐匿厂名、厂址的产品；
　　（三）生产、经销没有产品检验合格证的产品；
　　（四）生产、经销国家已明令淘汰的产品；
　　（五）生产、经销国家实行生产许可证制度而到期未取得生产许可证的产品；
　　（六）生产、经销用不合格原材料、零部件生产或组装的产品；
　　（七）生产、经销违反国家安全、卫生、环境保护和计量等法规要求的产品；
　　（八）经销过期失效产品。罚没收入全部上交国家财政。</t>
    </r>
  </si>
  <si>
    <t xml:space="preserve">产品质量安全监管科（消费者权益保护科）、反垄断与反不正当竞争科业务指导，综合执法大队、各市场监督管理所实施</t>
  </si>
  <si>
    <r>
      <rPr>
        <sz val="10"/>
        <rFont val="宋体"/>
        <family val="0"/>
        <charset val="134"/>
      </rPr>
      <t xml:space="preserve">2.</t>
    </r>
    <r>
      <rPr>
        <sz val="10"/>
        <rFont val="Noto Sans"/>
        <family val="2"/>
      </rPr>
      <t xml:space="preserve">生产、经销隐匿厂名、厂址的产品的处罚 </t>
    </r>
  </si>
  <si>
    <r>
      <rPr>
        <sz val="10"/>
        <rFont val="宋体"/>
        <family val="0"/>
        <charset val="134"/>
      </rPr>
      <t xml:space="preserve">3.</t>
    </r>
    <r>
      <rPr>
        <sz val="10"/>
        <rFont val="Noto Sans"/>
        <family val="2"/>
      </rPr>
      <t xml:space="preserve">生产、经销没有产品检验合格证的产品处罚 </t>
    </r>
  </si>
  <si>
    <r>
      <rPr>
        <sz val="10"/>
        <rFont val="宋体"/>
        <family val="0"/>
        <charset val="134"/>
      </rPr>
      <t xml:space="preserve">4.</t>
    </r>
    <r>
      <rPr>
        <sz val="10"/>
        <rFont val="Noto Sans"/>
        <family val="2"/>
      </rPr>
      <t xml:space="preserve">生产、经销国家已明令淘汰的产品的处罚</t>
    </r>
  </si>
  <si>
    <r>
      <rPr>
        <sz val="10"/>
        <rFont val="宋体"/>
        <family val="0"/>
        <charset val="134"/>
      </rPr>
      <t xml:space="preserve">5.</t>
    </r>
    <r>
      <rPr>
        <sz val="10"/>
        <rFont val="Noto Sans"/>
        <family val="2"/>
      </rPr>
      <t xml:space="preserve">生产、经销国家实行生产许可证制度而到期未取得生产许可证的产品的处罚</t>
    </r>
  </si>
  <si>
    <r>
      <rPr>
        <sz val="10"/>
        <rFont val="宋体"/>
        <family val="0"/>
        <charset val="134"/>
      </rPr>
      <t xml:space="preserve">6.</t>
    </r>
    <r>
      <rPr>
        <sz val="10"/>
        <rFont val="Noto Sans"/>
        <family val="2"/>
      </rPr>
      <t xml:space="preserve">生产、经销用不合格原材料、零部件生产或组装的产品的处罚</t>
    </r>
  </si>
  <si>
    <r>
      <rPr>
        <sz val="10"/>
        <rFont val="宋体"/>
        <family val="0"/>
        <charset val="134"/>
      </rPr>
      <t xml:space="preserve">7.</t>
    </r>
    <r>
      <rPr>
        <sz val="10"/>
        <rFont val="Noto Sans"/>
        <family val="2"/>
      </rPr>
      <t xml:space="preserve">生产、经销违反国家安全、卫生、环境保护和计量等法规要求的产品的处罚</t>
    </r>
  </si>
  <si>
    <r>
      <rPr>
        <sz val="10"/>
        <rFont val="宋体"/>
        <family val="0"/>
        <charset val="134"/>
      </rPr>
      <t xml:space="preserve">8.</t>
    </r>
    <r>
      <rPr>
        <sz val="10"/>
        <rFont val="Noto Sans"/>
        <family val="2"/>
      </rPr>
      <t xml:space="preserve">经销过期失效产品的处罚</t>
    </r>
  </si>
  <si>
    <r>
      <rPr>
        <sz val="10"/>
        <rFont val="Noto Sans"/>
        <family val="2"/>
      </rPr>
      <t xml:space="preserve">零售商品经销者未使用合格的计量器具，其最大允许误差低于所销售商品的负偏差规定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零售商品经销者未使用合格的计量器具，其最大允许误差低于所销售商品的负偏差规定的处罚</t>
    </r>
  </si>
  <si>
    <r>
      <rPr>
        <sz val="10"/>
        <rFont val="宋体"/>
        <family val="0"/>
        <charset val="134"/>
      </rPr>
      <t xml:space="preserve">    1.</t>
    </r>
    <r>
      <rPr>
        <sz val="10"/>
        <rFont val="Noto Sans"/>
        <family val="2"/>
      </rPr>
      <t xml:space="preserve">《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
    </t>
    </r>
    <r>
      <rPr>
        <sz val="10"/>
        <rFont val="宋体"/>
        <family val="0"/>
        <charset val="134"/>
      </rPr>
      <t xml:space="preserve">2.</t>
    </r>
    <r>
      <rPr>
        <sz val="10"/>
        <rFont val="Noto Sans"/>
        <family val="2"/>
      </rPr>
      <t xml:space="preserve">《零售商品称重计量监督管理办法》</t>
    </r>
    <r>
      <rPr>
        <sz val="10"/>
        <rFont val="宋体"/>
        <family val="0"/>
        <charset val="134"/>
      </rPr>
      <t xml:space="preserve">(2004</t>
    </r>
    <r>
      <rPr>
        <sz val="10"/>
        <rFont val="Noto Sans"/>
        <family val="2"/>
      </rPr>
      <t xml:space="preserve">年国家质量监督检验检疫总局、 工商总局令第</t>
    </r>
    <r>
      <rPr>
        <sz val="10"/>
        <rFont val="宋体"/>
        <family val="0"/>
        <charset val="134"/>
      </rPr>
      <t xml:space="preserve">66</t>
    </r>
    <r>
      <rPr>
        <sz val="10"/>
        <rFont val="Noto Sans"/>
        <family val="2"/>
      </rPr>
      <t xml:space="preserve">号</t>
    </r>
    <r>
      <rPr>
        <sz val="10"/>
        <rFont val="宋体"/>
        <family val="0"/>
        <charset val="134"/>
      </rPr>
      <t xml:space="preserve">)
    </t>
    </r>
    <r>
      <rPr>
        <sz val="10"/>
        <rFont val="Noto Sans"/>
        <family val="2"/>
      </rPr>
      <t xml:space="preserve">第三条 零售商品经销者销售商品时，必须使用合格的计量器具，其最大允许误差应当优于或等于所销售商品的负偏差。 
    第十条  零售商品经销者违反本办法第三条规定的。
    零售商品经销者销售的商品，经核称超出本办法附表</t>
    </r>
    <r>
      <rPr>
        <sz val="10"/>
        <rFont val="宋体"/>
        <family val="0"/>
        <charset val="134"/>
      </rPr>
      <t xml:space="preserve">1</t>
    </r>
    <r>
      <rPr>
        <sz val="10"/>
        <rFont val="Noto Sans"/>
        <family val="2"/>
      </rPr>
      <t xml:space="preserve">、附表</t>
    </r>
    <r>
      <rPr>
        <sz val="10"/>
        <rFont val="宋体"/>
        <family val="0"/>
        <charset val="134"/>
      </rPr>
      <t xml:space="preserve">2</t>
    </r>
    <r>
      <rPr>
        <sz val="10"/>
        <rFont val="Noto Sans"/>
        <family val="2"/>
      </rPr>
      <t xml:space="preserve">规定的负偏差，给消费者造成损失的。</t>
    </r>
  </si>
  <si>
    <r>
      <rPr>
        <sz val="10"/>
        <rFont val="宋体"/>
        <family val="0"/>
        <charset val="134"/>
      </rPr>
      <t xml:space="preserve">2.</t>
    </r>
    <r>
      <rPr>
        <sz val="10"/>
        <rFont val="Noto Sans"/>
        <family val="2"/>
      </rPr>
      <t xml:space="preserve">零售商品经销者销售的商品，经核称超出规定的负偏差，给消费者造成损失的处罚</t>
    </r>
  </si>
  <si>
    <r>
      <rPr>
        <sz val="10"/>
        <rFont val="Noto Sans"/>
        <family val="2"/>
      </rPr>
      <t xml:space="preserve">固定、移动电话机商品销售者、修理者、生产者未按规定执行三包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固定电话机商品销售者、修理者、生产者未按规定执行三包等的处罚
</t>
    </r>
  </si>
  <si>
    <r>
      <rPr>
        <sz val="10"/>
        <rFont val="宋体"/>
        <family val="0"/>
        <charset val="134"/>
      </rPr>
      <t xml:space="preserve">    1.</t>
    </r>
    <r>
      <rPr>
        <sz val="10"/>
        <rFont val="Noto Sans"/>
        <family val="2"/>
      </rPr>
      <t xml:space="preserve">《固定电话机商品修理更换退货责任规定》</t>
    </r>
    <r>
      <rPr>
        <sz val="10"/>
        <rFont val="宋体"/>
        <family val="0"/>
        <charset val="134"/>
      </rPr>
      <t xml:space="preserve">(2001</t>
    </r>
    <r>
      <rPr>
        <sz val="10"/>
        <rFont val="Noto Sans"/>
        <family val="2"/>
      </rPr>
      <t xml:space="preserve">年国家质量监督检验检疫总局、 国家工商行政管理总局、 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执行三包的，消费者可以向产品质量监督部门质量申诉机构或者工商行政管理部门消费者申诉举报中心申诉，由产品质量监督部门或者工商行政管理部门责令其改正。
    销售者、修理者、生产者对消费者提出的修理、更换、退货要求故意拖延或者无理拒绝的，由工商行政管理部门、产品质量监督部门、信息产业部电信管理机构依据有关法律法规的规定予以处罚，并向社会公布。
    </t>
    </r>
    <r>
      <rPr>
        <sz val="10"/>
        <rFont val="宋体"/>
        <family val="0"/>
        <charset val="134"/>
      </rPr>
      <t xml:space="preserve">2.</t>
    </r>
    <r>
      <rPr>
        <sz val="10"/>
        <rFont val="Noto Sans"/>
        <family val="2"/>
      </rPr>
      <t xml:space="preserve">《移动电话机商品修理更换退货责任规定》</t>
    </r>
    <r>
      <rPr>
        <sz val="10"/>
        <rFont val="宋体"/>
        <family val="0"/>
        <charset val="134"/>
      </rPr>
      <t xml:space="preserve">(2001</t>
    </r>
    <r>
      <rPr>
        <sz val="10"/>
        <rFont val="Noto Sans"/>
        <family val="2"/>
      </rPr>
      <t xml:space="preserve">年国家质量监督检验检疫总局、 国家工商行政管理总局、 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承担三包责任的，消费者可以向产品质量监督部门申诉机构或者工商行政管理部门消费者申诉举报中心申诉，由产品质量监督部门或者工商行政管理部门责令其改正。
    销售者、修理者、生产者对消费者提出的修理、更换、退货的要求故意拖延或者无理拒绝的，由工商行政管理部门、产品质量监督部门、信息产业部电信管理机构依据有关法律法规的规定予以处罚，并向社会公布。
    </t>
    </r>
    <r>
      <rPr>
        <sz val="10"/>
        <rFont val="宋体"/>
        <family val="0"/>
        <charset val="134"/>
      </rPr>
      <t xml:space="preserve">3.</t>
    </r>
    <r>
      <rPr>
        <sz val="10"/>
        <rFont val="Noto Sans"/>
        <family val="2"/>
      </rPr>
      <t xml:space="preserve">《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t>
    </r>
  </si>
  <si>
    <r>
      <rPr>
        <sz val="10"/>
        <rFont val="宋体"/>
        <family val="0"/>
        <charset val="134"/>
      </rPr>
      <t xml:space="preserve">2.</t>
    </r>
    <r>
      <rPr>
        <sz val="10"/>
        <rFont val="Noto Sans"/>
        <family val="2"/>
      </rPr>
      <t xml:space="preserve">移动电话机商品销售者、修理者、生产者未按规定承担三包责任等的处罚
</t>
    </r>
  </si>
  <si>
    <t xml:space="preserve">在各类出版物、广播、电影、电视、音像制品、文艺表演、社会交际和其他活动中出现侮辱、歧视少数民族、伤害民族感情的语言、文字、图像和行为的处罚</t>
  </si>
  <si>
    <r>
      <rPr>
        <sz val="10"/>
        <rFont val="Noto Sans"/>
        <family val="2"/>
      </rPr>
      <t xml:space="preserve">     《福建省少数民族权益保障条例》（</t>
    </r>
    <r>
      <rPr>
        <sz val="10"/>
        <rFont val="宋体"/>
        <family val="0"/>
        <charset val="134"/>
      </rPr>
      <t xml:space="preserve">1999</t>
    </r>
    <r>
      <rPr>
        <sz val="10"/>
        <rFont val="Noto Sans"/>
        <family val="2"/>
      </rPr>
      <t xml:space="preserve">年福建省第九届人大常委会第十四次会议通过） 
    第十条　禁止在各类出版物、广播、电影、电视、音像制品、文艺表演、社会交际和其他活动中出现侮辱、歧视少数民族、伤害民族感情的语言、文字、图像和行为。
    第三十条  违反本条例第十条规定，由工商、新闻出版等有关部门按照各自的权限，责令改正，没收有关制品，可并处五百元以上五千元以下罚款；对直接责任人员，视其情节轻重给予行政处分；构成犯罪的，依法追究刑事责任。</t>
    </r>
  </si>
  <si>
    <t xml:space="preserve">反垄断与反不正当竞争科、消费者投诉举报服务中心业务指导，综合执法大队、各市场监督管理所实施</t>
  </si>
  <si>
    <t xml:space="preserve">对洗染企业侵害消费者合法权益的处罚</t>
  </si>
  <si>
    <r>
      <rPr>
        <sz val="10"/>
        <rFont val="Noto Sans"/>
        <family val="2"/>
      </rPr>
      <t xml:space="preserve">    《洗染业管理办法》</t>
    </r>
    <r>
      <rPr>
        <sz val="10"/>
        <rFont val="宋体"/>
        <family val="0"/>
        <charset val="134"/>
      </rPr>
      <t xml:space="preserve">(2007</t>
    </r>
    <r>
      <rPr>
        <sz val="10"/>
        <rFont val="Noto Sans"/>
        <family val="2"/>
      </rPr>
      <t xml:space="preserve">年商务部、 国家工商行政管理总局、 国家环境保护总局令第</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第三条第二款  工商行政管理部门负责洗染企业的登记注册，依法监管服务产品质量和经营行为，依法查处侵害消费者合法权益的违法行为。
　　第二十二条  经营者违反本办法规定，法律法规有规定的，从其规定；没有规定的，由商务、工商、环保部门依据本办法第三条规定的职能责令改正，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并可予以公告。</t>
    </r>
  </si>
  <si>
    <r>
      <rPr>
        <sz val="10"/>
        <rFont val="Noto Sans"/>
        <family val="2"/>
      </rPr>
      <t xml:space="preserve">对网络购买商品未履行七日无理由退货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在其平台显著位置明示七日无理由退货规则及配套的有关制度，或者未在技术上保证消费者能够便利、完整地阅览和保存的处罚</t>
    </r>
  </si>
  <si>
    <r>
      <rPr>
        <sz val="10"/>
        <rFont val="Noto Sans"/>
        <family val="2"/>
      </rPr>
      <t xml:space="preserve">    《网络购买商品七日无理由退货暂行办法》（</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0</t>
    </r>
    <r>
      <rPr>
        <sz val="10"/>
        <rFont val="Noto Sans"/>
        <family val="2"/>
      </rPr>
      <t xml:space="preserve">号）
    第二十二条 网络交易平台提供者应当依法建立、完善其平台七日无理由退货规则以及配套的消费者权益保护有关制度，在其平台上显著位置明示，并从技术上保证消费者能够便利、完整地阅览和保存。
    第三十二条 网络交易平台提供者违反本办法第二十二条规定，未在其平台显著位置明示七日无理由退货规则及配套的有关制度，或者未在技术上保证消费者能够便利、完整地阅览和保存的，予以警告，责令改正；拒不改正的，处以一万元以上三万元以下的罚款。</t>
    </r>
  </si>
  <si>
    <r>
      <rPr>
        <sz val="10"/>
        <rFont val="宋体"/>
        <family val="0"/>
        <charset val="134"/>
      </rPr>
      <t xml:space="preserve">2. </t>
    </r>
    <r>
      <rPr>
        <sz val="10"/>
        <rFont val="Noto Sans"/>
        <family val="2"/>
      </rPr>
      <t xml:space="preserve">对网络商品销售者未建立完善的七日无理由退货商品检验和处理程序的处罚</t>
    </r>
  </si>
  <si>
    <r>
      <rPr>
        <sz val="10"/>
        <rFont val="Noto Sans"/>
        <family val="2"/>
      </rPr>
      <t xml:space="preserve">    《网络购买商品七日无理由退货暂行办法》（</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0</t>
    </r>
    <r>
      <rPr>
        <sz val="10"/>
        <rFont val="Noto Sans"/>
        <family val="2"/>
      </rPr>
      <t xml:space="preserve">号）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t>
    </r>
  </si>
  <si>
    <r>
      <rPr>
        <sz val="10"/>
        <rFont val="宋体"/>
        <family val="0"/>
        <charset val="134"/>
      </rPr>
      <t xml:space="preserve">3.</t>
    </r>
    <r>
      <rPr>
        <sz val="10"/>
        <rFont val="Noto Sans"/>
        <family val="2"/>
      </rPr>
      <t xml:space="preserve">对网络交易平台提供者拒绝协助工商行政管理部门对涉嫌违法行为采取措施、开展调查的处罚</t>
    </r>
  </si>
  <si>
    <r>
      <rPr>
        <sz val="10"/>
        <rFont val="Noto Sans"/>
        <family val="2"/>
      </rPr>
      <t xml:space="preserve">    《网络购买商品七日无理由退货暂行办法》（</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0</t>
    </r>
    <r>
      <rPr>
        <sz val="10"/>
        <rFont val="Noto Sans"/>
        <family val="2"/>
      </rPr>
      <t xml:space="preserve">号）
    第三十四条 网络交易平台提供者拒绝协助工商行政管理部门对涉嫌违法行为采取措施、开展调查的，予以警告，责令改正；拒不改正的，处三万元以下的罚款。</t>
    </r>
  </si>
  <si>
    <t xml:space="preserve">旅游经营者违反旅游法规定，给予或者收受贿赂的处罚</t>
  </si>
  <si>
    <r>
      <rPr>
        <sz val="10"/>
        <rFont val="Noto Sans"/>
        <family val="2"/>
      </rPr>
      <t xml:space="preserve">   《旅游法》（</t>
    </r>
    <r>
      <rPr>
        <sz val="10"/>
        <rFont val="宋体"/>
        <family val="0"/>
        <charset val="134"/>
      </rPr>
      <t xml:space="preserve">2018</t>
    </r>
    <r>
      <rPr>
        <sz val="10"/>
        <rFont val="Noto Sans"/>
        <family val="2"/>
      </rPr>
      <t xml:space="preserve">年修正）
    第一百零四条 旅游经营者违反本法规定，给予或者收受贿赂的，由市场监督管理部门依照有关法律、法规的规定处罚；情节严重的，并由旅游主管部门吊销旅行社业务经营许可证。</t>
    </r>
  </si>
  <si>
    <r>
      <rPr>
        <sz val="10"/>
        <rFont val="Noto Sans"/>
        <family val="2"/>
      </rPr>
      <t xml:space="preserve">对市场业主不履行责任义务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市场业主未与具有相对固定场所的入场经营者依法签订入场经营合同，明确双方的权利义务，依照合同对入场经营者的经营活动实施管理的处罚</t>
    </r>
  </si>
  <si>
    <r>
      <rPr>
        <sz val="10"/>
        <rFont val="宋体"/>
        <family val="0"/>
        <charset val="134"/>
      </rPr>
      <t xml:space="preserve">1.</t>
    </r>
    <r>
      <rPr>
        <sz val="10"/>
        <rFont val="Noto Sans"/>
        <family val="2"/>
      </rPr>
      <t xml:space="preserve">《福州市商品交易市场业主责任规定》（</t>
    </r>
    <r>
      <rPr>
        <sz val="10"/>
        <rFont val="宋体"/>
        <family val="0"/>
        <charset val="134"/>
      </rPr>
      <t xml:space="preserve">2010</t>
    </r>
    <r>
      <rPr>
        <sz val="10"/>
        <rFont val="Noto Sans"/>
        <family val="2"/>
      </rPr>
      <t xml:space="preserve">年福州市人民政府令第</t>
    </r>
    <r>
      <rPr>
        <sz val="10"/>
        <rFont val="宋体"/>
        <family val="0"/>
        <charset val="134"/>
      </rPr>
      <t xml:space="preserve">45</t>
    </r>
    <r>
      <rPr>
        <sz val="10"/>
        <rFont val="Noto Sans"/>
        <family val="2"/>
      </rPr>
      <t xml:space="preserve">号）
    第八条  市场业主应当承担下列责任和义务：
（一）依照有关市场管理的法律、法规，制定本市场的治安、消防、环境卫生、物价、计量、商品质量、食品安全等方面的规章制度并组织实施，维护市场环境卫生、日常交易秩序和安全；
    第九条  市场业主应当与具有相对固定场所的入场经营者依法签订入场经营合同，明确双方的权利义务，依照合同对入场经营者的经营活动实施管理。
入场经营合同除应当符合法律、法规的规定外，还必须明确约定以下内容：
（一）入场经营者应当取得有关证照后方可开业，并亮照（证）经营；
（二）入场经营者应当建立并执行食品等商品的进货查验、索证索票、商品购销台账、不合格商品下架、退市（召回）等质量安全制度；
（三）入场经营者应当服从市场业主和相关行政管理部门的监督检查和管理；
（四）消费纠纷解决机制；
（五）市场业主有权对违规经营者予以清退的情形。
市场业主提供的格式条款中不得含有扩大市场业主权利、免除或者部分免除市场业主责任的内容，也不得含有排除入场经营者或供货者主要权利、加重入场经营者或供货者责任的内容。
    第十条  市场业主应当指导、督促、配合入场经营者办理相关证照，在入场经营者开业前查验其许可证（批准文件）、营业执照、税务登记证等必要的经营资质证明文件，并建立入场经营者基本信息登记档案。
    第十一条  市场业主应当指导、督促入场经营者建立并严格执行下列商品质量安全管理制度：
（一）进货查验和索证索票制度。按照食品等商品的性质和类别，依照相关规定，查验供货者各类许可证、认证证书、授权证书，以及出库单、产地证明、产品质量检验合格证、具有法定资质的检测机构出具的检验结果报告等证明商品符合国家质量、安全、卫生标准等法定要求的票证，并留存相关复印件备查，按规定需要提供原件的，应索取原件备查。
（二）进销货台账制度。按照国家规定，经营企业进货台账应当如实记载商品的名称、规格、质量等级、数量、生产批号、保质期、供货者名称及联系方式、进货日期、商品条码等内容；批发企业销售台账应当如实记载售出商品的名称、规格、质量等级、数量、购货者名称及联系方式、销售时间等信息。
（三）不合格商品退市制度。发现不合格或者不安全的食品等商品，应当督促经营者采取中止进货、停止销售、召回、退货、销毁等措施，将相关信息予以公示，并立即报告相关行政管理部门。
（四）商品和服务质量保障制度。对提供的商品或服务按照国家有关规定或商业惯例向消费者提供“三包”等承诺或保障。
商品展销会的开办者、经营柜台的出租者和超市（商场）应当建立并严
格执行本条规定的食品等商品质量安全管理制度。
    第十二条  市场业主应当建立和完善食品等商品质量检测制度，保障上市交易商品的质量安全。
法律、法规规定应当检验检测合格方可销售的食品等商品，市场业主应
当查验有效的检验检测合格证明。市场业主应当在市场内配备必要的有
毒、有害物质检测设备和专兼职检测人员，并按政府有关规定对农副产
品等商品进行检测，对未取得检测合格证明或检测不合格的农副产品等
商品不得上市销售。
    第十三条  市场业主应当在市场显著位置设立信息公示栏（牌）或者电
子信息屏，公布市场管理制度、投诉电话，及时发布商品质量监测、消
费警示和提示、入场经营者的奖惩等信息。
市场业主应当建立消费纠纷解决机制，在工商部门指导下设立消费维权
服务点、设置投诉信箱，受理消费者投诉，并把处理结果记录备案。
    第十六条  市场业主之间不得以明示或者默示的形式达成排除、限制竞
争的协议，联合实施扰乱市场经济秩序的不正当竞争行为。
市场业主不得以排挤竞争对手为目的，采取低于市场价格收取摊位费、
租赁费等不正当竞争方式招商。
    第十七条  市场业主应当督促入场经营者亮照（证）守法经营，确保经
营的商品标识完整清晰，招聘的从业人员符合法定条件，依照法律规定
或合同约定及时清退违规入场经营者。
     第十八条  市场业主应当加强对市场内经营活动的日常检查，发现销售
不符合法定要求的商品、法律法规以及政府明令禁止上市销售的商品和
其他违法行为的，应当立即制止并报告所在地相关行政管理部门。
市场业主应当配合相关行政管理部门指导、督促违法经营者改正违法行
为。市场业主知道或者应当知道经营者拒不改正、继续从事该违法行为
的，不得为其提供经营场所、保管、仓储和其他便利条件。
    第二十六条  违反本规定第八条至第十三条、第十五条至第十九条规定
的，由相关行政管理部门责令改正，拒不改正的，处以</t>
    </r>
    <r>
      <rPr>
        <sz val="10"/>
        <rFont val="宋体"/>
        <family val="0"/>
        <charset val="134"/>
      </rPr>
      <t xml:space="preserve">5000</t>
    </r>
    <r>
      <rPr>
        <sz val="10"/>
        <rFont val="Noto Sans"/>
        <family val="2"/>
      </rPr>
      <t xml:space="preserve">元至</t>
    </r>
    <r>
      <rPr>
        <sz val="10"/>
        <rFont val="宋体"/>
        <family val="0"/>
        <charset val="134"/>
      </rPr>
      <t xml:space="preserve">10000
</t>
    </r>
    <r>
      <rPr>
        <sz val="10"/>
        <rFont val="Noto Sans"/>
        <family val="2"/>
      </rPr>
      <t xml:space="preserve">元罚款。
    其中违反第八条第一款第（三）项的，由商贸部门和物价部门行使；违
反第八条第一款第（四）项的，由城市管理执法部门和园林绿化部门行
使；违反第八条第一款第（五）项的，由建设行政部门行使；违反第八
条第二款的，由农业行政部门行使；违反第十五条的，由质量技术监督
部门行使；违反第九条、第十条、第十一条、第十三条、第十六条、第
十七条的，由工商行政管理部门行使；违反第十二条的，由工商行政管
理部门、农业行政部门、海洋与渔业部门行使；违反第八条第一款第
（一）项、第（二）项、第十八条、第十九条的，由各相关行政管理部
门依据各自的职责行使。
</t>
    </r>
  </si>
  <si>
    <r>
      <rPr>
        <sz val="10"/>
        <rFont val="宋体"/>
        <family val="0"/>
        <charset val="134"/>
      </rPr>
      <t xml:space="preserve">2.</t>
    </r>
    <r>
      <rPr>
        <sz val="10"/>
        <rFont val="Noto Sans"/>
        <family val="2"/>
      </rPr>
      <t xml:space="preserve">对市场业主未指导、督促、配合入场经营者办理相关证照，在入场经营者开业前查验其许可证（批准文件）、营业执照、税务登记证等必要的经营资质证明文件，并建立入场经营者基本信息登记档案的处罚</t>
    </r>
  </si>
  <si>
    <r>
      <rPr>
        <sz val="10"/>
        <rFont val="宋体"/>
        <family val="0"/>
        <charset val="134"/>
      </rPr>
      <t xml:space="preserve">3.</t>
    </r>
    <r>
      <rPr>
        <sz val="10"/>
        <rFont val="Noto Sans"/>
        <family val="2"/>
      </rPr>
      <t xml:space="preserve">对市场业主未指导、督促入场经营者建立并严格执行商品质量安全管理制度的处罚</t>
    </r>
  </si>
  <si>
    <r>
      <rPr>
        <sz val="10"/>
        <rFont val="宋体"/>
        <family val="0"/>
        <charset val="134"/>
      </rPr>
      <t xml:space="preserve">4.</t>
    </r>
    <r>
      <rPr>
        <sz val="10"/>
        <rFont val="Noto Sans"/>
        <family val="2"/>
      </rPr>
      <t xml:space="preserve">对市场业主未建立和完善食品等商品质量检测制度的处罚</t>
    </r>
  </si>
  <si>
    <r>
      <rPr>
        <sz val="10"/>
        <rFont val="宋体"/>
        <family val="0"/>
        <charset val="134"/>
      </rPr>
      <t xml:space="preserve">5.</t>
    </r>
    <r>
      <rPr>
        <sz val="10"/>
        <rFont val="Noto Sans"/>
        <family val="2"/>
      </rPr>
      <t xml:space="preserve">对市场业主未在市场显著位置设立信息公示栏（牌）或者电子信息屏，公布市场管理制度、投诉电话，及时发布商品质量监测、消费警示和提示、入场经营者的奖惩等信息的处罚</t>
    </r>
  </si>
  <si>
    <r>
      <rPr>
        <sz val="10"/>
        <rFont val="宋体"/>
        <family val="0"/>
        <charset val="134"/>
      </rPr>
      <t xml:space="preserve">6.</t>
    </r>
    <r>
      <rPr>
        <sz val="10"/>
        <rFont val="Noto Sans"/>
        <family val="2"/>
      </rPr>
      <t xml:space="preserve">对市场业主之间以明示或者默示的形式达成排除、限制竞争的协议，联合实施扰乱市场经济秩序的不正当竞争行为的处罚</t>
    </r>
  </si>
  <si>
    <r>
      <rPr>
        <sz val="10"/>
        <rFont val="宋体"/>
        <family val="0"/>
        <charset val="134"/>
      </rPr>
      <t xml:space="preserve">7.</t>
    </r>
    <r>
      <rPr>
        <sz val="10"/>
        <rFont val="Noto Sans"/>
        <family val="2"/>
      </rPr>
      <t xml:space="preserve">对市场业主未督促入场经营者亮照（证）守法经营，确保经营的商品标识完整清晰，招聘的从业人员符合法定条件，依照法律规定或合同约定及时清退违规入场经营者的处罚</t>
    </r>
  </si>
  <si>
    <r>
      <rPr>
        <sz val="10"/>
        <rFont val="宋体"/>
        <family val="0"/>
        <charset val="134"/>
      </rPr>
      <t xml:space="preserve">8.</t>
    </r>
    <r>
      <rPr>
        <sz val="10"/>
        <rFont val="Noto Sans"/>
        <family val="2"/>
      </rPr>
      <t xml:space="preserve">对市场业主发现市场内经营者销售不符合法定要求的商品、法律法规以及政府明令禁止上市销售的商品和其他违法行为的，未立即制止并报告所在地相关行政管理部门的处罚</t>
    </r>
  </si>
  <si>
    <r>
      <rPr>
        <sz val="10"/>
        <rFont val="宋体"/>
        <family val="0"/>
        <charset val="134"/>
      </rPr>
      <t xml:space="preserve">9.</t>
    </r>
    <r>
      <rPr>
        <sz val="10"/>
        <rFont val="Noto Sans"/>
        <family val="2"/>
      </rPr>
      <t xml:space="preserve">对市场业主知道或者应当知道经营者拒不改正、继续从事该违法行为的，为其提供经营场所、保管、仓储和其他便利条件的处罚</t>
    </r>
  </si>
  <si>
    <t xml:space="preserve">对销售不符合现行国家标准电动自行车的处罚</t>
  </si>
  <si>
    <r>
      <rPr>
        <sz val="10"/>
        <rFont val="Noto Sans"/>
        <family val="2"/>
      </rPr>
      <t xml:space="preserve">《福州市电动自行车管理办法》（</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八条第二款  禁止销售不符合现行国家标准的电动自行车。
     第二十九条第一款　违反本办法第八条第二款规定，销售不符合现行国家标准电动自行车的，由市场监督主管部门处以生产车辆货值金额等值以上三倍以下的罚款；有违法所得的，并处没收违法所得；情节严重的，吊销营业执照；构成犯罪的，依法追究刑事责任。</t>
    </r>
  </si>
  <si>
    <t xml:space="preserve">对销售未列入产品目录的电动自行车产品的处罚</t>
  </si>
  <si>
    <r>
      <rPr>
        <sz val="10"/>
        <rFont val="Noto Sans"/>
        <family val="2"/>
      </rPr>
      <t xml:space="preserve">《福州市电动自行车管理办法》（</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九条第三款  未列入产品目录的电动自行车产品不得销售。
     第二十九条第二款  违反本办法第九条第三款规定，销售未列入《福州市合格电动自行车产品目录》电动自行车的，由市场监督主管部门依法封存或者暂扣车辆，限期改正，并处以一万元以上三万元以下的罚款。</t>
    </r>
  </si>
  <si>
    <t xml:space="preserve">对电动自行车销售商未建立进货、销售台账的处罚</t>
  </si>
  <si>
    <r>
      <rPr>
        <sz val="10"/>
        <rFont val="Noto Sans"/>
        <family val="2"/>
      </rPr>
      <t xml:space="preserve">《福州市电动自行车管理办法》（</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十条　电动自行车销售商应当建立进货、销售台账，并验明所销售电动自行车产品的合格证明和其他标识，按照国家标准核查电动自行车的设计最高时速、外形尺寸等参数。   
    第三十一条　违反本办法第十条规定，电动自行车销售商未建立进货、销售台账的，由市场监督主管部门处以三千元罚款。</t>
    </r>
  </si>
  <si>
    <t xml:space="preserve">对改装、拼装电动自行车的单位的处罚</t>
  </si>
  <si>
    <r>
      <rPr>
        <sz val="10"/>
        <rFont val="Noto Sans"/>
        <family val="2"/>
      </rPr>
      <t xml:space="preserve">《福州市电动自行车管理办法》（</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二十七条　任何单位和个人不得改装、拼装电动自行车或者加装、改装电动自行车动力装置。
　　已登记的电动自行车不得改变车辆外形或者已登记的技术数据。
    第三十三条　违反本办法第二十七条规定，对改装、拼装电动自行车的单位，由市场监督主管部门按每辆车处以五千元罚款；情节严重的，依据有关法规吊销营业执照。</t>
    </r>
  </si>
  <si>
    <t xml:space="preserve">对非法销售窃听窃照专用器材、“伪基站”设备，不构成犯罪的处罚</t>
  </si>
  <si>
    <r>
      <rPr>
        <sz val="10"/>
        <rFont val="Noto Sans"/>
        <family val="2"/>
      </rPr>
      <t xml:space="preserve">《禁止非法生产销售使用窃听窃照专用器材和“伪基站”设备的规定》（</t>
    </r>
    <r>
      <rPr>
        <sz val="10"/>
        <rFont val="宋体"/>
        <family val="0"/>
        <charset val="134"/>
      </rPr>
      <t xml:space="preserve">2014</t>
    </r>
    <r>
      <rPr>
        <sz val="10"/>
        <rFont val="Noto Sans"/>
        <family val="2"/>
      </rPr>
      <t xml:space="preserve">年国家工商行政管理总局、公安部、国家质量监督检验检疫总局令第</t>
    </r>
    <r>
      <rPr>
        <sz val="10"/>
        <rFont val="宋体"/>
        <family val="0"/>
        <charset val="134"/>
      </rPr>
      <t xml:space="preserve">72</t>
    </r>
    <r>
      <rPr>
        <sz val="10"/>
        <rFont val="Noto Sans"/>
        <family val="2"/>
      </rPr>
      <t xml:space="preserve">号）
    第九条　非法销售窃听窃照专用器材、“伪基站”设备，不构成犯罪的，由工商行政管理部门责令停止销售，处以</t>
    </r>
    <r>
      <rPr>
        <sz val="10"/>
        <rFont val="宋体"/>
        <family val="0"/>
        <charset val="134"/>
      </rPr>
      <t xml:space="preserve">3</t>
    </r>
    <r>
      <rPr>
        <sz val="10"/>
        <rFont val="Noto Sans"/>
        <family val="2"/>
      </rPr>
      <t xml:space="preserve">万元以下罚款。</t>
    </r>
  </si>
  <si>
    <r>
      <rPr>
        <sz val="10"/>
        <rFont val="Noto Sans"/>
        <family val="2"/>
      </rPr>
      <t xml:space="preserve">销售种畜禽违法行为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以其他畜禽品种、配套系冒充所销售的种畜禽品种、配套系的处罚</t>
    </r>
  </si>
  <si>
    <t xml:space="preserve">    《畜牧法》
    第三十条　销售种畜禽，不得有下列行为：
　　（一）以其他畜禽品种、配套系冒充所销售的种畜禽品种、配套系；
　　（二）以低代别种畜禽冒充高代别种畜禽；
　　（三）以不符合种用标准的畜禽冒充种畜禽；
　　（四）销售未经批准进口的种畜禽；
　　（五）销售未附具本法第二十九条规定的种畜禽合格证明、检疫合格证明的种畜禽或者未附具家畜系谱的种畜；
　　（六）销售未经审定或者鉴定的种畜禽品种、配套系。
    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第六十八条  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t>
  </si>
  <si>
    <r>
      <rPr>
        <sz val="10"/>
        <rFont val="宋体"/>
        <family val="0"/>
        <charset val="134"/>
      </rPr>
      <t xml:space="preserve">2.</t>
    </r>
    <r>
      <rPr>
        <sz val="10"/>
        <rFont val="Noto Sans"/>
        <family val="2"/>
      </rPr>
      <t xml:space="preserve">以低代别种畜禽冒充高代别种畜禽的处罚</t>
    </r>
  </si>
  <si>
    <r>
      <rPr>
        <sz val="10"/>
        <rFont val="宋体"/>
        <family val="0"/>
        <charset val="134"/>
      </rPr>
      <t xml:space="preserve">3.</t>
    </r>
    <r>
      <rPr>
        <sz val="10"/>
        <rFont val="Noto Sans"/>
        <family val="2"/>
      </rPr>
      <t xml:space="preserve">以不符合种用标准的畜禽冒充种畜禽的处罚</t>
    </r>
  </si>
  <si>
    <r>
      <rPr>
        <sz val="10"/>
        <rFont val="宋体"/>
        <family val="0"/>
        <charset val="134"/>
      </rPr>
      <t xml:space="preserve">4.</t>
    </r>
    <r>
      <rPr>
        <sz val="10"/>
        <rFont val="Noto Sans"/>
        <family val="2"/>
      </rPr>
      <t xml:space="preserve">销售未经批准进口的种畜禽的处罚</t>
    </r>
  </si>
  <si>
    <r>
      <rPr>
        <sz val="10"/>
        <rFont val="宋体"/>
        <family val="0"/>
        <charset val="134"/>
      </rPr>
      <t xml:space="preserve">5.</t>
    </r>
    <r>
      <rPr>
        <sz val="10"/>
        <rFont val="Noto Sans"/>
        <family val="2"/>
      </rPr>
      <t xml:space="preserve">销售未附具规定的种畜禽合格证明、检疫合格证明的种畜禽或者未附具家畜系谱的种畜的处罚</t>
    </r>
  </si>
  <si>
    <r>
      <rPr>
        <sz val="10"/>
        <rFont val="宋体"/>
        <family val="0"/>
        <charset val="134"/>
      </rPr>
      <t xml:space="preserve">6.</t>
    </r>
    <r>
      <rPr>
        <sz val="10"/>
        <rFont val="Noto Sans"/>
        <family val="2"/>
      </rPr>
      <t xml:space="preserve">销售未经审定或者鉴定的种畜禽品种、配套系的处罚</t>
    </r>
  </si>
  <si>
    <t xml:space="preserve">销售不符合国家技术规范的强制性要求的畜禽的处罚</t>
  </si>
  <si>
    <t xml:space="preserve">   《畜牧法》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si>
  <si>
    <t xml:space="preserve">违法出售、收购、运输、携带国家或者地方重点保护野生动物或者其产品的处罚</t>
  </si>
  <si>
    <r>
      <rPr>
        <sz val="10"/>
        <rFont val="宋体"/>
        <family val="0"/>
        <charset val="134"/>
      </rPr>
      <t xml:space="preserve">1.</t>
    </r>
    <r>
      <rPr>
        <sz val="10"/>
        <rFont val="Noto Sans"/>
        <family val="2"/>
      </rPr>
      <t xml:space="preserve">《水生野生动物保护实施条例》（</t>
    </r>
    <r>
      <rPr>
        <sz val="10"/>
        <rFont val="宋体"/>
        <family val="0"/>
        <charset val="134"/>
      </rPr>
      <t xml:space="preserve">1993</t>
    </r>
    <r>
      <rPr>
        <sz val="10"/>
        <rFont val="Noto Sans"/>
        <family val="2"/>
      </rPr>
      <t xml:space="preserve">年农业部令第</t>
    </r>
    <r>
      <rPr>
        <sz val="10"/>
        <rFont val="宋体"/>
        <family val="0"/>
        <charset val="134"/>
      </rPr>
      <t xml:space="preserve">1</t>
    </r>
    <r>
      <rPr>
        <sz val="10"/>
        <rFont val="Noto Sans"/>
        <family val="2"/>
      </rPr>
      <t xml:space="preserve">号发布，根据</t>
    </r>
    <r>
      <rPr>
        <sz val="10"/>
        <rFont val="宋体"/>
        <family val="0"/>
        <charset val="134"/>
      </rPr>
      <t xml:space="preserve">2013</t>
    </r>
    <r>
      <rPr>
        <sz val="10"/>
        <rFont val="Noto Sans"/>
        <family val="2"/>
      </rPr>
      <t xml:space="preserve">年国务院令第</t>
    </r>
    <r>
      <rPr>
        <sz val="10"/>
        <rFont val="宋体"/>
        <family val="0"/>
        <charset val="134"/>
      </rPr>
      <t xml:space="preserve">645</t>
    </r>
    <r>
      <rPr>
        <sz val="10"/>
        <rFont val="Noto Sans"/>
        <family val="2"/>
      </rPr>
      <t xml:space="preserve">号《国务院关于修改部分行政法规的决定》第二次修订）
    第二十八条  违反野生动物保护法律、法规，出售、收购、运输、携带国家重点保护的或者地方重点保护的水生野生动物或者其产品的，由工商行政管理部门或者其授权的渔业行政主管部门没收实物和违法所得，可以并处相当于实物价值十倍以下的罚款。
 </t>
    </r>
    <r>
      <rPr>
        <sz val="10"/>
        <rFont val="宋体"/>
        <family val="0"/>
        <charset val="134"/>
      </rPr>
      <t xml:space="preserve">2.</t>
    </r>
    <r>
      <rPr>
        <sz val="10"/>
        <rFont val="Noto Sans"/>
        <family val="2"/>
      </rPr>
      <t xml:space="preserve">《陆生野生动物保护实施条例》（</t>
    </r>
    <r>
      <rPr>
        <sz val="10"/>
        <rFont val="宋体"/>
        <family val="0"/>
        <charset val="134"/>
      </rPr>
      <t xml:space="preserve">1992</t>
    </r>
    <r>
      <rPr>
        <sz val="10"/>
        <rFont val="Noto Sans"/>
        <family val="2"/>
      </rPr>
      <t xml:space="preserve">年国务院批准，林业部发布，根据</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国务院关于修改部分行政法规的决定》第二次修订）
    第三十六条  违反野生动物保护法规，出售、收购、运输、携带国家或者地方重点保护野生动物或者其产品的，由工商行政管理部门或者其授权的野生动物行政主管部门没收实物和违法所得，可以并处相当于实物价值十倍以下的罚款。</t>
    </r>
  </si>
  <si>
    <t xml:space="preserve">对未经批准、未取得或者未按照规定使用专用标识，或者未持有、未附有人工繁育许可证、批准文件的副本或者专用标识出售、购买、利用、运输、携带、寄递国家重点保护野生动物及其制品或者野生动物保护法第二十八条第二款规定的野生动物及其制品的处罚</t>
  </si>
  <si>
    <r>
      <rPr>
        <sz val="10"/>
        <rFont val="Noto Sans"/>
        <family val="2"/>
      </rPr>
      <t xml:space="preserve">《中华人民共和国野生动物保护法》（</t>
    </r>
    <r>
      <rPr>
        <sz val="10"/>
        <rFont val="宋体"/>
        <family val="0"/>
        <charset val="134"/>
      </rPr>
      <t xml:space="preserve">2018</t>
    </r>
    <r>
      <rPr>
        <sz val="10"/>
        <rFont val="Noto Sans"/>
        <family val="2"/>
      </rPr>
      <t xml:space="preserve">年修正）
    第四十八条第一款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
　　第二十八条第二款　对本法第十条规定的国家重点保护野生动物名录进行调整时，根据有关野外种群保护情况，可以对前款规定的有关人工繁育技术成熟稳定野生动物的人工种群，不再列入国家重点保护野生动物名录，实行与野外种群不同的管理措施，但应当依照本法第二十五条第二款和本条第一款的规定取得人工繁育许可证和专用标识。
</t>
    </r>
  </si>
  <si>
    <t xml:space="preserve">对未持有合法来源证明出售、利用、运输非国家重点保护野生动物的的处罚</t>
  </si>
  <si>
    <r>
      <rPr>
        <sz val="10"/>
        <rFont val="Noto Sans"/>
        <family val="2"/>
      </rPr>
      <t xml:space="preserve">《中华人民共和国野生动物保护法》（</t>
    </r>
    <r>
      <rPr>
        <sz val="10"/>
        <rFont val="宋体"/>
        <family val="0"/>
        <charset val="134"/>
      </rPr>
      <t xml:space="preserve">2018</t>
    </r>
    <r>
      <rPr>
        <sz val="10"/>
        <rFont val="Noto Sans"/>
        <family val="2"/>
      </rPr>
      <t xml:space="preserve">年修正）
    第四十八条第二款　　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t>
    </r>
  </si>
  <si>
    <t xml:space="preserve">对生产、经营使用国家重点保护野生动物及其制品或者没有合法来源证明的非国家重点保护野生动物及其制品制作食品，或者为食用非法购买国家重点保护的野生动物及其制品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t>
    </r>
  </si>
  <si>
    <t xml:space="preserve">网络交易与广告监管科、食品安全监管科、餐饮服务安全监管科业务指导，综合执法大队、各市场监督管理所实施</t>
  </si>
  <si>
    <t xml:space="preserve">对为违法出售、购买、利用野生动物及其制品或者禁止使用的猎捕工具提供交易服务的处罚</t>
  </si>
  <si>
    <r>
      <rPr>
        <sz val="10"/>
        <rFont val="Noto Sans"/>
        <family val="2"/>
      </rPr>
      <t xml:space="preserve">《中华人民共和国野生动物保护法》（</t>
    </r>
    <r>
      <rPr>
        <sz val="10"/>
        <rFont val="宋体"/>
        <family val="0"/>
        <charset val="134"/>
      </rPr>
      <t xml:space="preserve">2018</t>
    </r>
    <r>
      <rPr>
        <sz val="10"/>
        <rFont val="Noto Sans"/>
        <family val="2"/>
      </rPr>
      <t xml:space="preserve">年修正）
    第五十一条　违反本法第三十二条规定，为违法出售、购买、利用野生动物及其制品或者禁止使用的猎捕工具提供交易服务的，由县级以上人民政府市场监督管理部门责令停止违法行为，限期改正，没收违法所得，并处违法所得二倍以上五倍以下的罚款；没有违法所得的，处一万元以上五万元以下的罚款；构成犯罪的，依法追究刑事责任。</t>
    </r>
  </si>
  <si>
    <r>
      <rPr>
        <sz val="10"/>
        <rFont val="Noto Sans"/>
        <family val="2"/>
      </rPr>
      <t xml:space="preserve">对从事生猪产品销售的单位和个人销售、使用非生猪定点屠宰厂（场）屠宰的生猪产品、未经肉品品质检验或者经肉品品质检验不合格的生猪产品以及注水或者注入其他物质的生猪产品等违法行为</t>
    </r>
    <r>
      <rPr>
        <sz val="10"/>
        <rFont val="宋体"/>
        <family val="0"/>
        <charset val="134"/>
      </rPr>
      <t xml:space="preserve">,</t>
    </r>
    <r>
      <rPr>
        <sz val="10"/>
        <rFont val="Noto Sans"/>
        <family val="2"/>
      </rPr>
      <t xml:space="preserve">需要吊销营业执照的处罚</t>
    </r>
  </si>
  <si>
    <r>
      <rPr>
        <sz val="10"/>
        <rFont val="Noto Sans"/>
        <family val="2"/>
      </rPr>
      <t xml:space="preserve">    《生猪屠宰管理条例》</t>
    </r>
    <r>
      <rPr>
        <sz val="10"/>
        <rFont val="宋体"/>
        <family val="0"/>
        <charset val="134"/>
      </rPr>
      <t xml:space="preserve">(</t>
    </r>
    <r>
      <rPr>
        <sz val="10"/>
        <rFont val="Noto Sans"/>
        <family val="2"/>
      </rPr>
      <t xml:space="preserve">国务院令第</t>
    </r>
    <r>
      <rPr>
        <sz val="10"/>
        <rFont val="宋体"/>
        <family val="0"/>
        <charset val="134"/>
      </rPr>
      <t xml:space="preserve">238</t>
    </r>
    <r>
      <rPr>
        <sz val="10"/>
        <rFont val="Noto Sans"/>
        <family val="2"/>
      </rPr>
      <t xml:space="preserve">号公布，国务院令第</t>
    </r>
    <r>
      <rPr>
        <sz val="10"/>
        <rFont val="宋体"/>
        <family val="0"/>
        <charset val="134"/>
      </rPr>
      <t xml:space="preserve">666</t>
    </r>
    <r>
      <rPr>
        <sz val="10"/>
        <rFont val="Noto Sans"/>
        <family val="2"/>
      </rPr>
      <t xml:space="preserve">号第二次修订</t>
    </r>
    <r>
      <rPr>
        <sz val="10"/>
        <rFont val="宋体"/>
        <family val="0"/>
        <charset val="134"/>
      </rPr>
      <t xml:space="preserve">)
   </t>
    </r>
    <r>
      <rPr>
        <sz val="10"/>
        <rFont val="Noto Sans"/>
        <family val="2"/>
      </rPr>
      <t xml:space="preserve">第二十九条　从事生猪产品销售、肉食品生产加工的单位和个人以及餐饮服务经营者、集体伙食单位，销售、使用非生猪定点屠宰厂（场）屠宰的生猪产品、未经肉品品质检验或者经肉品品质检验不合格的生猪产品以及注水或者注入其他物质的生猪产品的，由食品药品监督管理部门没收尚未销售、使用的相关生猪产品以及违法所得，并处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货值金额难以确定的，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个人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由发证（照）机关吊销有关证照；构成犯罪的，依法追究刑事责任。</t>
    </r>
  </si>
  <si>
    <t xml:space="preserve">食品安全监管科、餐饮服务安全监管科业务指导，综合执法大队、各市场监督管理所实施
</t>
  </si>
  <si>
    <t xml:space="preserve">伪造、倒卖或者转让濒危野生动植物进出口批准文件或者允许进出口证明书的处罚</t>
  </si>
  <si>
    <r>
      <rPr>
        <sz val="10"/>
        <rFont val="Noto Sans"/>
        <family val="2"/>
      </rPr>
      <t xml:space="preserve">    《濒危野生动植物进出口管理条例》（国务院令第</t>
    </r>
    <r>
      <rPr>
        <sz val="10"/>
        <rFont val="宋体"/>
        <family val="0"/>
        <charset val="134"/>
      </rPr>
      <t xml:space="preserve">465</t>
    </r>
    <r>
      <rPr>
        <sz val="10"/>
        <rFont val="Noto Sans"/>
        <family val="2"/>
      </rPr>
      <t xml:space="preserve">号公布，国务院令第</t>
    </r>
    <r>
      <rPr>
        <sz val="10"/>
        <rFont val="宋体"/>
        <family val="0"/>
        <charset val="134"/>
      </rPr>
      <t xml:space="preserve">709</t>
    </r>
    <r>
      <rPr>
        <sz val="10"/>
        <rFont val="Noto Sans"/>
        <family val="2"/>
      </rPr>
      <t xml:space="preserve">号修正）
    第二十七条  伪造、倒卖或者转让进出口批准文件或者允许进出口证明书的，由野生动植物主管部门或者市场监督管理部门按照职责分工依法予以处罚；情节严重，构成犯罪的，依法追究刑事责任。</t>
    </r>
  </si>
  <si>
    <t xml:space="preserve">倒卖陈化粮或者不按照规定使用陈化粮的处罚</t>
  </si>
  <si>
    <r>
      <rPr>
        <sz val="10"/>
        <rFont val="Noto Sans"/>
        <family val="2"/>
      </rPr>
      <t xml:space="preserve">    《粮食流通管理条例》（国务院令第</t>
    </r>
    <r>
      <rPr>
        <sz val="10"/>
        <rFont val="宋体"/>
        <family val="0"/>
        <charset val="134"/>
      </rPr>
      <t xml:space="preserve">40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
    第四十四条第二款
    倒卖陈化粮或者不按照规定使用陈化粮的，由工商行政管理部门没收非法倒卖的粮食，并处非法倒卖粮食价值</t>
    </r>
    <r>
      <rPr>
        <sz val="10"/>
        <rFont val="宋体"/>
        <family val="0"/>
        <charset val="134"/>
      </rPr>
      <t xml:space="preserve">20%</t>
    </r>
    <r>
      <rPr>
        <sz val="10"/>
        <rFont val="Noto Sans"/>
        <family val="2"/>
      </rPr>
      <t xml:space="preserve">以下的罚款；情节严重的，由工商行政管理部门并处非法倒卖粮食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吊销营业执照；构成犯罪的，依法追究刑事责任。</t>
    </r>
  </si>
  <si>
    <t xml:space="preserve">食品安全监管科业务指导，综合执法大队、各市场监督管理所实施
</t>
  </si>
  <si>
    <t xml:space="preserve">出售、收购国家重点保护野生植物的处罚</t>
  </si>
  <si>
    <r>
      <rPr>
        <sz val="10"/>
        <rFont val="Noto Sans"/>
        <family val="2"/>
      </rPr>
      <t xml:space="preserve">    《野生植物保护条例》（国务院令第</t>
    </r>
    <r>
      <rPr>
        <sz val="10"/>
        <rFont val="宋体"/>
        <family val="0"/>
        <charset val="134"/>
      </rPr>
      <t xml:space="preserve">204</t>
    </r>
    <r>
      <rPr>
        <sz val="10"/>
        <rFont val="Noto Sans"/>
        <family val="2"/>
      </rPr>
      <t xml:space="preserve">号发布，国务院令第</t>
    </r>
    <r>
      <rPr>
        <sz val="10"/>
        <rFont val="宋体"/>
        <family val="0"/>
        <charset val="134"/>
      </rPr>
      <t xml:space="preserve">687</t>
    </r>
    <r>
      <rPr>
        <sz val="10"/>
        <rFont val="Noto Sans"/>
        <family val="2"/>
      </rPr>
      <t xml:space="preserve">号修正）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t>
    </r>
  </si>
  <si>
    <t xml:space="preserve">伪造、倒卖、转让采集证、允许进出口证明书或者野生植物有关批准文件、标签的处罚</t>
  </si>
  <si>
    <r>
      <rPr>
        <sz val="10"/>
        <rFont val="Noto Sans"/>
        <family val="2"/>
      </rPr>
      <t xml:space="preserve">    《野生植物保护条例》（国务院令第</t>
    </r>
    <r>
      <rPr>
        <sz val="10"/>
        <rFont val="宋体"/>
        <family val="0"/>
        <charset val="134"/>
      </rPr>
      <t xml:space="preserve">204</t>
    </r>
    <r>
      <rPr>
        <sz val="10"/>
        <rFont val="Noto Sans"/>
        <family val="2"/>
      </rPr>
      <t xml:space="preserve">号发布，国务院令第</t>
    </r>
    <r>
      <rPr>
        <sz val="10"/>
        <rFont val="宋体"/>
        <family val="0"/>
        <charset val="134"/>
      </rPr>
      <t xml:space="preserve">687</t>
    </r>
    <r>
      <rPr>
        <sz val="10"/>
        <rFont val="Noto Sans"/>
        <family val="2"/>
      </rPr>
      <t xml:space="preserve">号修正）
    第二十六条  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的罚款。</t>
    </r>
  </si>
  <si>
    <r>
      <rPr>
        <sz val="10"/>
        <rFont val="Noto Sans"/>
        <family val="2"/>
      </rPr>
      <t xml:space="preserve">违反规定经营、出口一级保护野生药材物种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违反规定经营、出口一级保护野生药材物种的处罚</t>
    </r>
  </si>
  <si>
    <r>
      <rPr>
        <sz val="10"/>
        <rFont val="Noto Sans"/>
        <family val="2"/>
      </rPr>
      <t xml:space="preserve">     《野生药材资源保护管理条例》（</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国务院发布）
     第十三条　一级保护野生药材物种属于自然淘汰的，其药用部分由各级药材公司负责经营管理，但不得出口。
     第十四条　二、三级保护野生药材物种属于国家计划管理的品种，由中国药材公司统一经营管理；其余品种由产地县药材公司或其委托单位按照计划收购。 
     第十五条　二、三级保护野生药材物种的药用部分，除国家另有规定外，实行限量出口。
　　 实行限量出口和出口许可证制度的品种，由国家医药管理部门会同国务院有关部门确定。
     第二十条　违反本条例第十三条、第十四条、第十五条规定的，由工商行政管理部门或有关部门没收其野生药材和全部违法所得，并处以罚款。</t>
    </r>
  </si>
  <si>
    <r>
      <rPr>
        <sz val="10"/>
        <rFont val="宋体"/>
        <family val="0"/>
        <charset val="134"/>
      </rPr>
      <t xml:space="preserve">2.</t>
    </r>
    <r>
      <rPr>
        <sz val="10"/>
        <rFont val="Noto Sans"/>
        <family val="2"/>
      </rPr>
      <t xml:space="preserve">违反规定收购二、三级保护野生药材物种的处罚</t>
    </r>
  </si>
  <si>
    <r>
      <rPr>
        <sz val="10"/>
        <rFont val="宋体"/>
        <family val="0"/>
        <charset val="134"/>
      </rPr>
      <t xml:space="preserve">3.</t>
    </r>
    <r>
      <rPr>
        <sz val="10"/>
        <rFont val="Noto Sans"/>
        <family val="2"/>
      </rPr>
      <t xml:space="preserve">违反规定出口“二、三级保护野生药材物种出口的处罚</t>
    </r>
  </si>
  <si>
    <t xml:space="preserve">对违法经营饲料、饲料添加剂的处罚</t>
  </si>
  <si>
    <r>
      <rPr>
        <sz val="10"/>
        <rFont val="Noto Sans"/>
        <family val="2"/>
      </rPr>
      <t xml:space="preserve">《饲料和饲料添加剂管理条例》（国务院令第</t>
    </r>
    <r>
      <rPr>
        <sz val="10"/>
        <rFont val="宋体"/>
        <family val="0"/>
        <charset val="134"/>
      </rPr>
      <t xml:space="preserve">676</t>
    </r>
    <r>
      <rPr>
        <sz val="10"/>
        <rFont val="Noto Sans"/>
        <family val="2"/>
      </rPr>
      <t xml:space="preserve">号修订）
    第四十二条　不符合本条例第二十二条规定的条件经营饲料、饲料添加剂的，由县级人民政府饲料管理部门责令限期改正；逾期不改正的，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
    第四十三条　饲料、饲料添加剂经营者有下列行为之一的，由县级人民政府饲料管理部门责令改正，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
　　（四）经营用国务院农业行政主管部门公布的饲料原料目录、饲料添加剂品种目录和药物饲料添加剂品种目录以外的物质生产的饲料的；
　　（五）经营未取得新饲料、新饲料添加剂证书的新饲料、新饲料添加剂或者未取得饲料、饲料添加剂进口登记证的进口饲料、进口饲料添加剂以及禁用的饲料、饲料添加剂的。
    第四十五条第二款　　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理部门，由工商行政管理部门吊销营业执照。</t>
    </r>
  </si>
  <si>
    <t xml:space="preserve">对超过规定的期限，销售不可降解的一次性发泡塑料餐具、塑料袋的处罚</t>
  </si>
  <si>
    <r>
      <rPr>
        <sz val="10"/>
        <rFont val="Noto Sans"/>
        <family val="2"/>
      </rPr>
      <t xml:space="preserve">《福建省环境保护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福建省第九届人民代表大会常务委员会第三十次会议修订</t>
    </r>
    <r>
      <rPr>
        <sz val="10"/>
        <rFont val="宋体"/>
        <family val="0"/>
        <charset val="134"/>
      </rPr>
      <t xml:space="preserve">)
</t>
    </r>
    <r>
      <rPr>
        <sz val="10"/>
        <rFont val="ˎ̥"/>
        <family val="1"/>
      </rPr>
      <t xml:space="preserve">    </t>
    </r>
    <r>
      <rPr>
        <sz val="10"/>
        <rFont val="Noto Sans"/>
        <family val="2"/>
      </rPr>
      <t xml:space="preserve">第四十四条第二款　违反本条例第二十八条第二款规定，超过规定的期限，生产、销售不可降解的一次性发泡塑料餐具、塑料袋的，由县级以上产品质量监督部门或者工商行政管理部门按照各自权限没收产品和违法所得，并处以生产或者销售产品货值金额百分五十以下的罚款； </t>
    </r>
  </si>
  <si>
    <t xml:space="preserve">对销售含磷洗涤用品的处罚</t>
  </si>
  <si>
    <r>
      <rPr>
        <sz val="10"/>
        <rFont val="Noto Sans"/>
        <family val="2"/>
      </rPr>
      <t xml:space="preserve">《福建省环境保护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福建省第九届人民代表大会常务委员会第三十次会议修订</t>
    </r>
    <r>
      <rPr>
        <sz val="10"/>
        <rFont val="宋体"/>
        <family val="0"/>
        <charset val="134"/>
      </rPr>
      <t xml:space="preserve">)
    </t>
    </r>
    <r>
      <rPr>
        <sz val="10"/>
        <rFont val="Noto Sans"/>
        <family val="2"/>
      </rPr>
      <t xml:space="preserve">第四十四条第三款  违反本条例第二十八条第三款规定，销售含磷洗涤用品的，由县级以上工商行政管理部门没收含磷洗涤用品和违法所得，并处以销售产品货值金额百分五十以下的罚款；</t>
    </r>
  </si>
  <si>
    <t xml:space="preserve">对企业未经监制擅自生产信封或冒用其他企业监制证书号的处罚</t>
  </si>
  <si>
    <r>
      <rPr>
        <sz val="10"/>
        <rFont val="Noto Sans"/>
        <family val="2"/>
      </rPr>
      <t xml:space="preserve">《信封生产监制管理办法》（邮部联〔</t>
    </r>
    <r>
      <rPr>
        <sz val="10"/>
        <rFont val="宋体"/>
        <family val="0"/>
        <charset val="134"/>
      </rPr>
      <t xml:space="preserve">1993</t>
    </r>
    <r>
      <rPr>
        <sz val="10"/>
        <rFont val="Noto Sans"/>
        <family val="2"/>
      </rPr>
      <t xml:space="preserve">〕</t>
    </r>
    <r>
      <rPr>
        <sz val="10"/>
        <rFont val="宋体"/>
        <family val="0"/>
        <charset val="134"/>
      </rPr>
      <t xml:space="preserve">719</t>
    </r>
    <r>
      <rPr>
        <sz val="10"/>
        <rFont val="Noto Sans"/>
        <family val="2"/>
      </rPr>
      <t xml:space="preserve">号）
    第十一条　任何生产企业不得使用过期的监制证书。监制证书不得转让、借用。未取得监制证书的企业不得印制信封。未经监制擅自生产信封或冒用其他企业监制证书号的企业，由工商行政管理部门责令其停止生产和销售，并可处以一万元以下罚款。</t>
    </r>
  </si>
  <si>
    <t xml:space="preserve">综合执法大队</t>
  </si>
  <si>
    <r>
      <rPr>
        <sz val="10"/>
        <rFont val="Noto Sans"/>
        <family val="2"/>
      </rPr>
      <t xml:space="preserve">商品零售场所非法销售、提供塑料购物袋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低于经营成本销售塑料购物袋的处罚</t>
    </r>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工商总局令第</t>
    </r>
    <r>
      <rPr>
        <sz val="10"/>
        <rFont val="宋体"/>
        <family val="0"/>
        <charset val="134"/>
      </rPr>
      <t xml:space="preserve">8</t>
    </r>
    <r>
      <rPr>
        <sz val="10"/>
        <rFont val="Noto Sans"/>
        <family val="2"/>
      </rPr>
      <t xml:space="preserve">号）
    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　商品零售场所应当在销售凭证上单独列示消费者购买塑料购物袋的数量、单价和款项。
    以出租摊位形式经营的集贸市场对消费者开具销售凭证确有困难的除外。
    第十五条  商品零售场所的经营者、开办单位或出租单位违反本办法第六条有关竞争行为和第七条规定的，由工商行政管理部门责令改正，并可视情节处以</t>
    </r>
    <r>
      <rPr>
        <sz val="10"/>
        <rFont val="宋体"/>
        <family val="0"/>
        <charset val="134"/>
      </rPr>
      <t xml:space="preserve">10000</t>
    </r>
    <r>
      <rPr>
        <sz val="10"/>
        <rFont val="Noto Sans"/>
        <family val="2"/>
      </rPr>
      <t xml:space="preserve">元以下罚款。</t>
    </r>
  </si>
  <si>
    <r>
      <rPr>
        <sz val="10"/>
        <rFont val="宋体"/>
        <family val="0"/>
        <charset val="134"/>
      </rPr>
      <t xml:space="preserve">2.</t>
    </r>
    <r>
      <rPr>
        <sz val="10"/>
        <rFont val="Noto Sans"/>
        <family val="2"/>
      </rPr>
      <t xml:space="preserve">不标明价格或不按规定的内容方式标明价格销售塑料购物袋的处罚</t>
    </r>
  </si>
  <si>
    <r>
      <rPr>
        <sz val="10"/>
        <rFont val="宋体"/>
        <family val="0"/>
        <charset val="134"/>
      </rPr>
      <t xml:space="preserve">3.</t>
    </r>
    <r>
      <rPr>
        <sz val="10"/>
        <rFont val="Noto Sans"/>
        <family val="2"/>
      </rPr>
      <t xml:space="preserve">采取打折或其他方式不按标示的价格向消费者销售塑料购物袋的处罚</t>
    </r>
  </si>
  <si>
    <r>
      <rPr>
        <sz val="10"/>
        <rFont val="宋体"/>
        <family val="0"/>
        <charset val="134"/>
      </rPr>
      <t xml:space="preserve">4.</t>
    </r>
    <r>
      <rPr>
        <sz val="10"/>
        <rFont val="Noto Sans"/>
        <family val="2"/>
      </rPr>
      <t xml:space="preserve">向消费者无偿或变相无偿提供塑料购物袋的处罚</t>
    </r>
  </si>
  <si>
    <r>
      <rPr>
        <sz val="10"/>
        <rFont val="宋体"/>
        <family val="0"/>
        <charset val="134"/>
      </rPr>
      <t xml:space="preserve">5.</t>
    </r>
    <r>
      <rPr>
        <sz val="10"/>
        <rFont val="Noto Sans"/>
        <family val="2"/>
      </rPr>
      <t xml:space="preserve">未在销售凭证上单独列示消费者购买塑料购物袋的数量、单价和款项的处罚</t>
    </r>
  </si>
  <si>
    <t xml:space="preserve">商品零售场所没有依法采购塑料购物袋，并索取相关证照，建立塑料购物袋购销台账，以备查验的处罚</t>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工商总局令第</t>
    </r>
    <r>
      <rPr>
        <sz val="10"/>
        <rFont val="宋体"/>
        <family val="0"/>
        <charset val="134"/>
      </rPr>
      <t xml:space="preserve">8</t>
    </r>
    <r>
      <rPr>
        <sz val="10"/>
        <rFont val="Noto Sans"/>
        <family val="2"/>
      </rPr>
      <t xml:space="preserve">号）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10"/>
        <rFont val="宋体"/>
        <family val="0"/>
        <charset val="134"/>
      </rPr>
      <t xml:space="preserve">20000</t>
    </r>
    <r>
      <rPr>
        <sz val="10"/>
        <rFont val="Noto Sans"/>
        <family val="2"/>
      </rPr>
      <t xml:space="preserve">元以下罚款。</t>
    </r>
  </si>
  <si>
    <t xml:space="preserve">商品零售场所经营者、开办单位或出租单位销售不符合国家相关标准的塑料购物袋的处罚</t>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工商总局令第</t>
    </r>
    <r>
      <rPr>
        <sz val="10"/>
        <rFont val="宋体"/>
        <family val="0"/>
        <charset val="134"/>
      </rPr>
      <t xml:space="preserve">8</t>
    </r>
    <r>
      <rPr>
        <sz val="10"/>
        <rFont val="Noto Sans"/>
        <family val="2"/>
      </rPr>
      <t xml:space="preserve">号） 
   第九条　商品零售场所不得销售不符合国家相关标准的塑料购物袋。
 　第十七条　商品零售场所经营者、开办单位或出租单位违反本办法第九条规定的，由工商行政管理部门依据《中华人民共和国产品质量法》等法律法规予以处罚。</t>
    </r>
  </si>
  <si>
    <r>
      <rPr>
        <sz val="10"/>
        <rFont val="Noto Sans"/>
        <family val="2"/>
      </rPr>
      <t xml:space="preserve">农业机械维修者和维修配件销售者销售不符合国家技术规范强制性要求的农业机械维修配件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农业机械维修者和维修配件销售者销售不符合国家技术规范强制性要求的农业机械维修配件的处罚</t>
    </r>
  </si>
  <si>
    <r>
      <rPr>
        <sz val="10"/>
        <rFont val="宋体"/>
        <family val="0"/>
        <charset val="134"/>
      </rPr>
      <t xml:space="preserve">    1.</t>
    </r>
    <r>
      <rPr>
        <sz val="10"/>
        <rFont val="Noto Sans"/>
        <family val="2"/>
      </rPr>
      <t xml:space="preserve">《农业机械维修管理规定》（</t>
    </r>
    <r>
      <rPr>
        <sz val="10"/>
        <rFont val="宋体"/>
        <family val="0"/>
        <charset val="134"/>
      </rPr>
      <t xml:space="preserve">2006</t>
    </r>
    <r>
      <rPr>
        <sz val="10"/>
        <rFont val="Noto Sans"/>
        <family val="2"/>
      </rPr>
      <t xml:space="preserve">年农业部、国家工商行政管理总局令第</t>
    </r>
    <r>
      <rPr>
        <sz val="10"/>
        <rFont val="宋体"/>
        <family val="0"/>
        <charset val="134"/>
      </rPr>
      <t xml:space="preserve">57</t>
    </r>
    <r>
      <rPr>
        <sz val="10"/>
        <rFont val="Noto Sans"/>
        <family val="2"/>
      </rPr>
      <t xml:space="preserve">号公布，</t>
    </r>
    <r>
      <rPr>
        <sz val="10"/>
        <rFont val="宋体"/>
        <family val="0"/>
        <charset val="134"/>
      </rPr>
      <t xml:space="preserve">2019</t>
    </r>
    <r>
      <rPr>
        <sz val="10"/>
        <rFont val="Noto Sans"/>
        <family val="2"/>
      </rPr>
      <t xml:space="preserve">年农业农村部令第</t>
    </r>
    <r>
      <rPr>
        <sz val="10"/>
        <rFont val="宋体"/>
        <family val="0"/>
        <charset val="134"/>
      </rPr>
      <t xml:space="preserve">2</t>
    </r>
    <r>
      <rPr>
        <sz val="10"/>
        <rFont val="Noto Sans"/>
        <family val="2"/>
      </rPr>
      <t xml:space="preserve">号修订）
    第九条　农业机械维修者和维修配件销售者应当向农业机械消费者如实说明维修配件的真实质量状况，农业机械维修者使用可再利用旧配件进行维修时，应当征得送修者同意，并保证农业机械安全性能符合国家安全标准。
　　禁止农业机械维修者和维修配件销售者从事下列活动：
　　（一）销售不符合国家技术规范强制性要求的农业机械维修配件；
　　（三）以次充好、以旧充新，或者作引人误解的虚假宣传；
　　（四）利用维修零配件和报废机具的部件拼装农业机械整机；
    第二十二条　违反本规定第九条第二款第一、三、四项的，由工商行政管理部门依法处理；违反本规定第九条第二款第二、五项的，由农业机械化主管部门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2.</t>
    </r>
    <r>
      <rPr>
        <sz val="10"/>
        <rFont val="Noto Sans"/>
        <family val="2"/>
      </rPr>
      <t xml:space="preserve">《产品质量法》（</t>
    </r>
    <r>
      <rPr>
        <sz val="10"/>
        <rFont val="宋体"/>
        <family val="0"/>
        <charset val="134"/>
      </rPr>
      <t xml:space="preserve">2018</t>
    </r>
    <r>
      <rPr>
        <sz val="10"/>
        <rFont val="Noto Sans"/>
        <family val="2"/>
      </rPr>
      <t xml:space="preserve">年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t>
    </r>
  </si>
  <si>
    <r>
      <rPr>
        <sz val="10"/>
        <rFont val="宋体"/>
        <family val="0"/>
        <charset val="134"/>
      </rPr>
      <t xml:space="preserve">2.</t>
    </r>
    <r>
      <rPr>
        <sz val="10"/>
        <rFont val="Noto Sans"/>
        <family val="2"/>
      </rPr>
      <t xml:space="preserve">农业机械维修者和维修配件销售者以次充好、以旧充新，或作引人误解虚假宣传的处罚</t>
    </r>
  </si>
  <si>
    <r>
      <rPr>
        <sz val="10"/>
        <rFont val="宋体"/>
        <family val="0"/>
        <charset val="134"/>
      </rPr>
      <t xml:space="preserve">3.</t>
    </r>
    <r>
      <rPr>
        <sz val="10"/>
        <rFont val="Noto Sans"/>
        <family val="2"/>
      </rPr>
      <t xml:space="preserve">农业机械维修者和维修配件销售者利用维修零配件和报废机具的部件拼装农业机械整机的处罚</t>
    </r>
  </si>
  <si>
    <t xml:space="preserve">拍卖人及其工作人员参与竞买或者委托他人代为竞买的处罚</t>
  </si>
  <si>
    <t xml:space="preserve">    《拍卖法》 
    第二十二条　拍卖人及其工作人员不得以竞买人的身份参与自己组织的拍卖活动，并不得委托他人代为竞买。
    第六十二条  拍卖人及其工作人员违反本法第二十二条的规定，参与竞买或者委托他人代为竞买的，由工商行政管理部门对拍卖人给予警告，可以处拍卖佣金一倍以上五倍以下的罚款；情节严重的，吊销营业执照。
</t>
  </si>
  <si>
    <t xml:space="preserve">拍卖人在自己组织的拍卖活动中拍卖自己的物品或者财产权利的处罚</t>
  </si>
  <si>
    <t xml:space="preserve">   《拍卖法》
    第二十三条　拍卖人不得在自己组织的拍卖活动中拍卖自己的物品或者财产权利。
    第六十三条  违反本法第二十三条的规定，拍卖人在自己组织的拍卖活动中拍卖自己的物品或者财产权利的，由工商行政管理部门没收拍卖所得。</t>
  </si>
  <si>
    <t xml:space="preserve">委托人参与竞买或者委托他人代为竞买的处罚</t>
  </si>
  <si>
    <t xml:space="preserve">  《拍卖法》　
   第三十条　委托人不得参与竞买，也不得委托他人代为竞买
   第六十四条  违反本法第三十条的规定，委托人参与竞买或者委托他人代为竞买的，工商行政管理部门可以对委托人处拍卖成交价百分之三十以下的罚款。</t>
  </si>
  <si>
    <t xml:space="preserve">竞买人之间、竞买人与拍卖人之间恶意串通，给他人造成损害的处罚</t>
  </si>
  <si>
    <t xml:space="preserve">    《拍卖法》
    第三十七条　竞买人之间、竞买人与拍卖人之间不得恶意串通，损害他人利益。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
</t>
  </si>
  <si>
    <t xml:space="preserve">未取得资质等级证书或者超越资质等级从事房地产开发经营的，逾期不改正的处罚</t>
  </si>
  <si>
    <r>
      <rPr>
        <sz val="10"/>
        <rFont val="Noto Sans"/>
        <family val="2"/>
      </rPr>
      <t xml:space="preserve">    《城市房地产开发经营管理条例》（</t>
    </r>
    <r>
      <rPr>
        <sz val="10"/>
        <rFont val="宋体"/>
        <family val="0"/>
        <charset val="134"/>
      </rPr>
      <t xml:space="preserve">2020</t>
    </r>
    <r>
      <rPr>
        <sz val="10"/>
        <rFont val="Noto Sans"/>
        <family val="2"/>
      </rPr>
      <t xml:space="preserve">年国务院令第</t>
    </r>
    <r>
      <rPr>
        <sz val="10"/>
        <rFont val="宋体"/>
        <family val="0"/>
        <charset val="134"/>
      </rPr>
      <t xml:space="preserve">726</t>
    </r>
    <r>
      <rPr>
        <sz val="10"/>
        <rFont val="Noto Sans"/>
        <family val="2"/>
      </rPr>
      <t xml:space="preserve">号修订）
    第三十四条  违反本条例规定，未取得资质等级证书或者超越资质等级从事房地产开发经营的，由县级以上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工商行政管理部门吊销营业执照。</t>
    </r>
  </si>
  <si>
    <t xml:space="preserve">未经许可从事拍卖业务的处罚</t>
  </si>
  <si>
    <r>
      <rPr>
        <sz val="10"/>
        <rFont val="宋体"/>
        <family val="0"/>
        <charset val="134"/>
      </rPr>
      <t xml:space="preserve">1.</t>
    </r>
    <r>
      <rPr>
        <sz val="10"/>
        <rFont val="Noto Sans"/>
        <family val="2"/>
      </rPr>
      <t xml:space="preserve">《拍卖监督管理办法》（</t>
    </r>
    <r>
      <rPr>
        <sz val="10"/>
        <rFont val="宋体"/>
        <family val="0"/>
        <charset val="134"/>
      </rPr>
      <t xml:space="preserve">2013</t>
    </r>
    <r>
      <rPr>
        <sz val="10"/>
        <rFont val="Noto Sans"/>
        <family val="2"/>
      </rPr>
      <t xml:space="preserve">年工商总局令第</t>
    </r>
    <r>
      <rPr>
        <sz val="10"/>
        <rFont val="宋体"/>
        <family val="0"/>
        <charset val="134"/>
      </rPr>
      <t xml:space="preserve">59</t>
    </r>
    <r>
      <rPr>
        <sz val="10"/>
        <rFont val="Noto Sans"/>
        <family val="2"/>
      </rPr>
      <t xml:space="preserve">号，</t>
    </r>
    <r>
      <rPr>
        <sz val="10"/>
        <rFont val="宋体"/>
        <family val="0"/>
        <charset val="134"/>
      </rPr>
      <t xml:space="preserve">2017</t>
    </r>
    <r>
      <rPr>
        <sz val="10"/>
        <rFont val="Noto Sans"/>
        <family val="2"/>
      </rPr>
      <t xml:space="preserve">年工商总局令</t>
    </r>
    <r>
      <rPr>
        <sz val="10"/>
        <rFont val="宋体"/>
        <family val="0"/>
        <charset val="134"/>
      </rPr>
      <t xml:space="preserve">91</t>
    </r>
    <r>
      <rPr>
        <sz val="10"/>
        <rFont val="Noto Sans"/>
        <family val="2"/>
      </rPr>
      <t xml:space="preserve">号修订，</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条　设立拍卖企业应当依照《中华人民共和国拍卖法》《中华人民共和国公司法》等法律法规的规定，向工商行政管理部门申请登记，领取营业执照，并经所在地的省、自治区、直辖市人民政府负责管理拍卖业的部门审核，取得从事拍卖业务的许可。
   第十一条　违反本办法第四条规定，未经许可从事拍卖业务的，由工商行政管理部门依照《中华人民共和国拍卖法》第六十条的规定处罚。
</t>
    </r>
    <r>
      <rPr>
        <sz val="10"/>
        <rFont val="宋体"/>
        <family val="0"/>
        <charset val="134"/>
      </rPr>
      <t xml:space="preserve">2.</t>
    </r>
    <r>
      <rPr>
        <sz val="10"/>
        <rFont val="Noto Sans"/>
        <family val="2"/>
      </rPr>
      <t xml:space="preserve">《中华人民共和国拍卖法》
   第六十条　违反本法第十一条的规定，未经许可从事拍卖业务的，由工商行政管理部门予以取缔，没收违法所得，并可以处违法所得一倍以上五倍以下的罚款。</t>
    </r>
  </si>
  <si>
    <t xml:space="preserve">对拍卖人雇佣非拍卖师主持拍卖活动的处罚
</t>
  </si>
  <si>
    <t xml:space="preserve">无
</t>
  </si>
  <si>
    <r>
      <rPr>
        <sz val="10"/>
        <rFont val="Noto Sans"/>
        <family val="2"/>
      </rPr>
      <t xml:space="preserve">《拍卖监督管理办法》（</t>
    </r>
    <r>
      <rPr>
        <sz val="10"/>
        <rFont val="宋体"/>
        <family val="0"/>
        <charset val="134"/>
      </rPr>
      <t xml:space="preserve">2017</t>
    </r>
    <r>
      <rPr>
        <sz val="10"/>
        <rFont val="Noto Sans"/>
        <family val="2"/>
      </rPr>
      <t xml:space="preserve">年工商总局令</t>
    </r>
    <r>
      <rPr>
        <sz val="10"/>
        <rFont val="宋体"/>
        <family val="0"/>
        <charset val="134"/>
      </rPr>
      <t xml:space="preserve">91</t>
    </r>
    <r>
      <rPr>
        <sz val="10"/>
        <rFont val="Noto Sans"/>
        <family val="2"/>
      </rPr>
      <t xml:space="preserve">号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
    第五条　拍卖人不得有下列行为：
    （七）雇佣非拍卖师主持拍卖活动；
    第十三条  拍卖人违反本办法第五条第七项规定的，由市场监督管理部门予以警告，并可处</t>
    </r>
    <r>
      <rPr>
        <sz val="10"/>
        <rFont val="宋体"/>
        <family val="0"/>
        <charset val="134"/>
      </rPr>
      <t xml:space="preserve">10000</t>
    </r>
    <r>
      <rPr>
        <sz val="10"/>
        <rFont val="Noto Sans"/>
        <family val="2"/>
      </rPr>
      <t xml:space="preserve">元以下的罚款。</t>
    </r>
  </si>
  <si>
    <r>
      <rPr>
        <sz val="10"/>
        <rFont val="Noto Sans"/>
        <family val="2"/>
      </rPr>
      <t xml:space="preserve">对拍卖人采用财物或者其他手段进行贿赂以争揽业务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拍卖人采用财物或者其他手段进行贿赂以争揽业务的处罚</t>
    </r>
  </si>
  <si>
    <r>
      <rPr>
        <sz val="10"/>
        <rFont val="宋体"/>
        <family val="0"/>
        <charset val="134"/>
      </rPr>
      <t xml:space="preserve">
   1.</t>
    </r>
    <r>
      <rPr>
        <sz val="10"/>
        <rFont val="Noto Sans"/>
        <family val="2"/>
      </rPr>
      <t xml:space="preserve">《反不正当竞争法》（</t>
    </r>
    <r>
      <rPr>
        <sz val="10"/>
        <rFont val="宋体"/>
        <family val="0"/>
        <charset val="134"/>
      </rPr>
      <t xml:space="preserve">2019</t>
    </r>
    <r>
      <rPr>
        <sz val="10"/>
        <rFont val="Noto Sans"/>
        <family val="2"/>
      </rPr>
      <t xml:space="preserve">年修正）
    第十九条　经营者违反本法第七条规定贿赂他人的，由监督检查部门没收违法所得，处十万元以上三百万元以下的罚款。情节严重的，吊销营业执照。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第二十一条　经营者以及其他自然人、法人和非法人组织违反本法第九条规定侵犯商业秘密的，由监督检查部门责令停止违法行为，没收违法所得，处十万元以上一百万元以下的罚款；情节严重的，处五十万元以上五百万元以下的罚款。
　　第二十三条　经营者违反本法第十一条规定损害竞争对手商业信誉、商品声誉的，由监督检查部门责令停止违法行为、消除影响，处十万元以上五十万元以下的罚款；情节严重的，处五十万元以上三百万元以下的罚款。
 </t>
    </r>
    <r>
      <rPr>
        <sz val="10"/>
        <rFont val="宋体"/>
        <family val="0"/>
        <charset val="134"/>
      </rPr>
      <t xml:space="preserve">2.</t>
    </r>
    <r>
      <rPr>
        <sz val="10"/>
        <rFont val="Noto Sans"/>
        <family val="2"/>
      </rPr>
      <t xml:space="preserve">《拍卖监督管理办法》（</t>
    </r>
    <r>
      <rPr>
        <sz val="10"/>
        <rFont val="宋体"/>
        <family val="0"/>
        <charset val="134"/>
      </rPr>
      <t xml:space="preserve">2017</t>
    </r>
    <r>
      <rPr>
        <sz val="10"/>
        <rFont val="Noto Sans"/>
        <family val="2"/>
      </rPr>
      <t xml:space="preserve">年工商总局令</t>
    </r>
    <r>
      <rPr>
        <sz val="10"/>
        <rFont val="宋体"/>
        <family val="0"/>
        <charset val="134"/>
      </rPr>
      <t xml:space="preserve">91</t>
    </r>
    <r>
      <rPr>
        <sz val="10"/>
        <rFont val="Noto Sans"/>
        <family val="2"/>
      </rPr>
      <t xml:space="preserve">号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
    第五条　拍卖人不得有下列行为：
　　（一）采用财物或者其他手段进行贿赂以争揽业务；
　　（二）利用拍卖公告或者其他方法，对拍卖标的作引人误解的虚假宣传；
    （三）捏造、散布虚假事实，损害其他拍卖人的商业信誉；
　　（四）以不正当手段侵犯他人的商业秘密；             
    第十二条　拍卖人违反本办法第五条第一项至第四项规定的，由工商行政管理部门依照《中华人民共和国反不正当竞争法》的有关规定处罚。拍卖人违反本办法第五条第五项、第六项规定的，由市场监督管理部门分别依照《中华人民共和国拍卖法》第六十二条、第六十三条的规定处罚。</t>
    </r>
  </si>
  <si>
    <r>
      <rPr>
        <sz val="10"/>
        <rFont val="宋体"/>
        <family val="0"/>
        <charset val="134"/>
      </rPr>
      <t xml:space="preserve">2.</t>
    </r>
    <r>
      <rPr>
        <sz val="10"/>
        <rFont val="Noto Sans"/>
        <family val="2"/>
      </rPr>
      <t xml:space="preserve">对拍卖人利用拍卖公告或者其他方法，对拍卖标的作引人误解的虚假宣传的处罚</t>
    </r>
  </si>
  <si>
    <r>
      <rPr>
        <sz val="10"/>
        <rFont val="宋体"/>
        <family val="0"/>
        <charset val="134"/>
      </rPr>
      <t xml:space="preserve">3.</t>
    </r>
    <r>
      <rPr>
        <sz val="10"/>
        <rFont val="Noto Sans"/>
        <family val="2"/>
      </rPr>
      <t xml:space="preserve">对拍卖人捏造、散布虚假事实，损害其他拍卖人的商业信誉的处罚</t>
    </r>
  </si>
  <si>
    <r>
      <rPr>
        <sz val="10"/>
        <rFont val="宋体"/>
        <family val="0"/>
        <charset val="134"/>
      </rPr>
      <t xml:space="preserve">4.</t>
    </r>
    <r>
      <rPr>
        <sz val="10"/>
        <rFont val="Noto Sans"/>
        <family val="2"/>
      </rPr>
      <t xml:space="preserve">对拍卖人以不正当手段侵犯他人的商业秘密的处罚</t>
    </r>
  </si>
  <si>
    <r>
      <rPr>
        <sz val="10"/>
        <rFont val="Noto Sans"/>
        <family val="2"/>
      </rPr>
      <t xml:space="preserve">对当事人利用合同实施欺诈行为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伪造合同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
    第六条　当事人不得利用合同实施下列欺诈行为</t>
    </r>
    <r>
      <rPr>
        <sz val="10"/>
        <rFont val="宋体"/>
        <family val="0"/>
        <charset val="134"/>
      </rPr>
      <t xml:space="preserve">:
</t>
    </r>
    <r>
      <rPr>
        <sz val="10"/>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 </t>
    </r>
  </si>
  <si>
    <r>
      <rPr>
        <sz val="10"/>
        <rFont val="宋体"/>
        <family val="0"/>
        <charset val="134"/>
      </rPr>
      <t xml:space="preserve">2.</t>
    </r>
    <r>
      <rPr>
        <sz val="10"/>
        <rFont val="Noto Sans"/>
        <family val="2"/>
      </rPr>
      <t xml:space="preserve">对虚构合同主体资格或者盗用、冒用他人名义订立合同的处罚</t>
    </r>
  </si>
  <si>
    <r>
      <rPr>
        <sz val="10"/>
        <rFont val="宋体"/>
        <family val="0"/>
        <charset val="134"/>
      </rPr>
      <t xml:space="preserve">3.</t>
    </r>
    <r>
      <rPr>
        <sz val="10"/>
        <rFont val="Noto Sans"/>
        <family val="2"/>
      </rPr>
      <t xml:space="preserve">对虚构合同标的或者虚构货源、销售渠道诱人订立、履行合同的处罚</t>
    </r>
  </si>
  <si>
    <r>
      <rPr>
        <sz val="10"/>
        <rFont val="宋体"/>
        <family val="0"/>
        <charset val="134"/>
      </rPr>
      <t xml:space="preserve">4.</t>
    </r>
    <r>
      <rPr>
        <sz val="10"/>
        <rFont val="Noto Sans"/>
        <family val="2"/>
      </rPr>
      <t xml:space="preserve">对发布或者利用虚假信息，诱人订立合同的处罚</t>
    </r>
  </si>
  <si>
    <r>
      <rPr>
        <sz val="10"/>
        <rFont val="宋体"/>
        <family val="0"/>
        <charset val="134"/>
      </rPr>
      <t xml:space="preserve">5.</t>
    </r>
    <r>
      <rPr>
        <sz val="10"/>
        <rFont val="Noto Sans"/>
        <family val="2"/>
      </rPr>
      <t xml:space="preserve">隐瞒重要事实，诱骗对方当事人做出错误的意思表示订立合同，或者诱骗对方当事人履行合同的处罚</t>
    </r>
  </si>
  <si>
    <r>
      <rPr>
        <sz val="10"/>
        <rFont val="宋体"/>
        <family val="0"/>
        <charset val="134"/>
      </rPr>
      <t xml:space="preserve">6.</t>
    </r>
    <r>
      <rPr>
        <sz val="10"/>
        <rFont val="Noto Sans"/>
        <family val="2"/>
      </rPr>
      <t xml:space="preserve">对没有实际履行能力，以先履行小额合同或者部分履行合同的方法，诱骗对方当事人订立、履行合同的处罚</t>
    </r>
  </si>
  <si>
    <r>
      <rPr>
        <sz val="10"/>
        <rFont val="宋体"/>
        <family val="0"/>
        <charset val="134"/>
      </rPr>
      <t xml:space="preserve">7.</t>
    </r>
    <r>
      <rPr>
        <sz val="10"/>
        <rFont val="Noto Sans"/>
        <family val="2"/>
      </rPr>
      <t xml:space="preserve">对恶意设置事实上不能履行的条款，造成对方当事人无法履行合同的处罚</t>
    </r>
  </si>
  <si>
    <r>
      <rPr>
        <sz val="10"/>
        <rFont val="宋体"/>
        <family val="0"/>
        <charset val="134"/>
      </rPr>
      <t xml:space="preserve">8.</t>
    </r>
    <r>
      <rPr>
        <sz val="10"/>
        <rFont val="Noto Sans"/>
        <family val="2"/>
      </rPr>
      <t xml:space="preserve">对编造虚假理由中止（终止）合同，骗取财物的处罚</t>
    </r>
  </si>
  <si>
    <r>
      <rPr>
        <sz val="10"/>
        <rFont val="宋体"/>
        <family val="0"/>
        <charset val="134"/>
      </rPr>
      <t xml:space="preserve">9.</t>
    </r>
    <r>
      <rPr>
        <sz val="10"/>
        <rFont val="Noto Sans"/>
        <family val="2"/>
      </rPr>
      <t xml:space="preserve">对提供虚假担保的处罚</t>
    </r>
  </si>
  <si>
    <r>
      <rPr>
        <sz val="10"/>
        <rFont val="宋体"/>
        <family val="0"/>
        <charset val="134"/>
      </rPr>
      <t xml:space="preserve">10.</t>
    </r>
    <r>
      <rPr>
        <sz val="10"/>
        <rFont val="Noto Sans"/>
        <family val="2"/>
      </rPr>
      <t xml:space="preserve">对采用其他欺诈手段订立、履行合同的处罚</t>
    </r>
  </si>
  <si>
    <r>
      <rPr>
        <sz val="10"/>
        <rFont val="Noto Sans"/>
        <family val="2"/>
      </rPr>
      <t xml:space="preserve">对当事人利用合同实施危害国家利益、社会公共利益的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贿赂、胁迫等手段订立、履行合同，损害国家利益、社会公共利益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
    第七条　当事人不得利用合同实施下列危害国家利益、社会公共利益的行为</t>
    </r>
    <r>
      <rPr>
        <sz val="10"/>
        <rFont val="宋体"/>
        <family val="0"/>
        <charset val="134"/>
      </rPr>
      <t xml:space="preserve">:
</t>
    </r>
    <r>
      <rPr>
        <sz val="10"/>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以恶意串通手段订立、履行合同，损害国家利益、社会公共利益的处罚</t>
    </r>
  </si>
  <si>
    <r>
      <rPr>
        <sz val="10"/>
        <rFont val="宋体"/>
        <family val="0"/>
        <charset val="134"/>
      </rPr>
      <t xml:space="preserve">3.</t>
    </r>
    <r>
      <rPr>
        <sz val="10"/>
        <rFont val="Noto Sans"/>
        <family val="2"/>
      </rPr>
      <t xml:space="preserve">对非法买卖国家禁止或者限制买卖的财物的处罚</t>
    </r>
  </si>
  <si>
    <r>
      <rPr>
        <sz val="10"/>
        <rFont val="宋体"/>
        <family val="0"/>
        <charset val="134"/>
      </rPr>
      <t xml:space="preserve">4.</t>
    </r>
    <r>
      <rPr>
        <sz val="10"/>
        <rFont val="Noto Sans"/>
        <family val="2"/>
      </rPr>
      <t xml:space="preserve">对没有正当理由，不履行国家指令性合同义务的处罚</t>
    </r>
  </si>
  <si>
    <r>
      <rPr>
        <sz val="10"/>
        <rFont val="宋体"/>
        <family val="0"/>
        <charset val="134"/>
      </rPr>
      <t xml:space="preserve">5.</t>
    </r>
    <r>
      <rPr>
        <sz val="10"/>
        <rFont val="Noto Sans"/>
        <family val="2"/>
      </rPr>
      <t xml:space="preserve">对其他危害国家利益、社会公共利益的合同违法行为的处罚</t>
    </r>
  </si>
  <si>
    <t xml:space="preserve">在知道或者应当知道的情况为利用合同实施欺诈或危害国家社会公共利益的行为提供证明、执照、印章、账户及其他便利条件的处罚</t>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
    第六条　当事人不得利用合同实施下列欺诈行为</t>
    </r>
    <r>
      <rPr>
        <sz val="10"/>
        <rFont val="宋体"/>
        <family val="0"/>
        <charset val="134"/>
      </rPr>
      <t xml:space="preserve">:
</t>
    </r>
    <r>
      <rPr>
        <sz val="10"/>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七条　当事人不得利用合同实施下列危害国家利益、社会公共利益的行为</t>
    </r>
    <r>
      <rPr>
        <sz val="10"/>
        <rFont val="宋体"/>
        <family val="0"/>
        <charset val="134"/>
      </rPr>
      <t xml:space="preserve">:
</t>
    </r>
    <r>
      <rPr>
        <sz val="10"/>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八条　任何单位和个人不得在知道或者应当知道的情况下，为他人实施本办法第六条、第七条规定的违法行为，提供证明、执照、印章、账户及其他便利条件。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10"/>
        <rFont val="Noto Sans"/>
        <family val="2"/>
      </rPr>
      <t xml:space="preserve">对经营者在格式条款中免除自己责任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经营者在格式条款中免除造成消费者人身伤害的责任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
    第九条　经营者与消费者采用格式条款订立合同的，经营者不得在格式条款中免除自己的下列责任</t>
    </r>
    <r>
      <rPr>
        <sz val="10"/>
        <rFont val="宋体"/>
        <family val="0"/>
        <charset val="134"/>
      </rPr>
      <t xml:space="preserve">:
</t>
    </r>
    <r>
      <rPr>
        <sz val="10"/>
        <rFont val="Noto Sans"/>
        <family val="2"/>
      </rPr>
      <t xml:space="preserve">　　（一）造成消费者人身伤害的责任；
　　（二）因故意或者重大过失造成消费者财产损失的责任；
　　（三）对提供的商品或者服务依法应当承担的保证责任；
　　（四）因违约依法应当承担的违约责任；
　　（五）依法应当承担的其他责任。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免除因故意或者重大过失造成消费者财产损失的责任的处罚</t>
    </r>
  </si>
  <si>
    <r>
      <rPr>
        <sz val="10"/>
        <rFont val="宋体"/>
        <family val="0"/>
        <charset val="134"/>
      </rPr>
      <t xml:space="preserve">3.</t>
    </r>
    <r>
      <rPr>
        <sz val="10"/>
        <rFont val="Noto Sans"/>
        <family val="2"/>
      </rPr>
      <t xml:space="preserve">对经营者在格式条款中免除对提供的商品或者服务依法应当承担的保证责任的处罚</t>
    </r>
  </si>
  <si>
    <r>
      <rPr>
        <sz val="10"/>
        <rFont val="宋体"/>
        <family val="0"/>
        <charset val="134"/>
      </rPr>
      <t xml:space="preserve">4.</t>
    </r>
    <r>
      <rPr>
        <sz val="10"/>
        <rFont val="Noto Sans"/>
        <family val="2"/>
      </rPr>
      <t xml:space="preserve">对经营者在格式条款中免除因违约依法应当承担的违约责任的处罚</t>
    </r>
  </si>
  <si>
    <r>
      <rPr>
        <sz val="10"/>
        <rFont val="宋体"/>
        <family val="0"/>
        <charset val="134"/>
      </rPr>
      <t xml:space="preserve">5.</t>
    </r>
    <r>
      <rPr>
        <sz val="10"/>
        <rFont val="Noto Sans"/>
        <family val="2"/>
      </rPr>
      <t xml:space="preserve">对经营者在格式条款中免除因依法应当承担的其他责任的处罚</t>
    </r>
  </si>
  <si>
    <t xml:space="preserve">对经营者在格式条款中加重消费者责任的处罚</t>
  </si>
  <si>
    <r>
      <rPr>
        <sz val="10"/>
        <rFont val="宋体"/>
        <family val="0"/>
        <charset val="134"/>
      </rPr>
      <t xml:space="preserve">1.</t>
    </r>
    <r>
      <rPr>
        <sz val="10"/>
        <rFont val="Noto Sans"/>
        <family val="2"/>
      </rPr>
      <t xml:space="preserve">对经营者在格式条款中加重消费者违约金或者损害赔偿金超过法定数额或者合理数额责任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
    第十条　经营者与消费者采用格式条款订立合同的，经营者不得在格式条款中加重消费者下列责任</t>
    </r>
    <r>
      <rPr>
        <sz val="10"/>
        <rFont val="宋体"/>
        <family val="0"/>
        <charset val="134"/>
      </rPr>
      <t xml:space="preserve">:
</t>
    </r>
    <r>
      <rPr>
        <sz val="10"/>
        <rFont val="Noto Sans"/>
        <family val="2"/>
      </rPr>
      <t xml:space="preserve">　　（一）违约金或者损害赔偿金超过法定数额或者合理数额；
　　（二）承担应当由格式条款提供方承担的经营风险责任；
　　（三）其他依照法律法规不应由消费者承担的责任。
    第十二条  当事人违反本办法第六条、第七条、第八条、第九条、第十条、 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加重消费者承担应当由格式条款提供方承担的经营风险责任的处罚</t>
    </r>
  </si>
  <si>
    <r>
      <rPr>
        <sz val="10"/>
        <rFont val="宋体"/>
        <family val="0"/>
        <charset val="134"/>
      </rPr>
      <t xml:space="preserve">3.</t>
    </r>
    <r>
      <rPr>
        <sz val="10"/>
        <rFont val="Noto Sans"/>
        <family val="2"/>
      </rPr>
      <t xml:space="preserve">对经营者在格式条款中加重消费者其他依照法律法规不应由消费者承担的责任的处罚</t>
    </r>
  </si>
  <si>
    <r>
      <rPr>
        <sz val="10"/>
        <rFont val="Noto Sans"/>
        <family val="2"/>
      </rPr>
      <t xml:space="preserve">对经营者在格式条款中排除消费者权利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经营者在格式条款中排除消费者依法变更或者解除合同的权利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
    第十一条　经营者与消费者采用格式条款订立合同的，经营者不得在格式条款中排除消费者下列权利</t>
    </r>
    <r>
      <rPr>
        <sz val="10"/>
        <rFont val="宋体"/>
        <family val="0"/>
        <charset val="134"/>
      </rPr>
      <t xml:space="preserve">:
</t>
    </r>
    <r>
      <rPr>
        <sz val="10"/>
        <rFont val="Noto Sans"/>
        <family val="2"/>
      </rPr>
      <t xml:space="preserve">　　（一）依法变更或者解除合同的权利；
　　（二）请求支付违约金的权利；
　　（三）请求损害赔偿的权利；
　　（四）解释格式条款的权利；
　　（五）就格式条款争议提起诉讼的权利；
　　（六）消费者依法应当享有的其他权利。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r>
      <rPr>
        <sz val="10"/>
        <rFont val="宋体"/>
        <family val="0"/>
        <charset val="134"/>
      </rPr>
      <t xml:space="preserve">.</t>
    </r>
  </si>
  <si>
    <r>
      <rPr>
        <sz val="10"/>
        <rFont val="宋体"/>
        <family val="0"/>
        <charset val="134"/>
      </rPr>
      <t xml:space="preserve">2.</t>
    </r>
    <r>
      <rPr>
        <sz val="10"/>
        <rFont val="Noto Sans"/>
        <family val="2"/>
      </rPr>
      <t xml:space="preserve">对经营者在格式条款中排除消费者请求支付违约金的权利的处罚</t>
    </r>
  </si>
  <si>
    <r>
      <rPr>
        <sz val="10"/>
        <rFont val="宋体"/>
        <family val="0"/>
        <charset val="134"/>
      </rPr>
      <t xml:space="preserve">3.</t>
    </r>
    <r>
      <rPr>
        <sz val="10"/>
        <rFont val="Noto Sans"/>
        <family val="2"/>
      </rPr>
      <t xml:space="preserve">对经营者在格式条款中排除消费者请求损害赔偿的权利的处罚</t>
    </r>
  </si>
  <si>
    <r>
      <rPr>
        <sz val="10"/>
        <rFont val="宋体"/>
        <family val="0"/>
        <charset val="134"/>
      </rPr>
      <t xml:space="preserve">4.</t>
    </r>
    <r>
      <rPr>
        <sz val="10"/>
        <rFont val="Noto Sans"/>
        <family val="2"/>
      </rPr>
      <t xml:space="preserve">对经营者在格式条款中排除消费者解释格式条款的权利的处罚</t>
    </r>
  </si>
  <si>
    <r>
      <rPr>
        <sz val="10"/>
        <rFont val="宋体"/>
        <family val="0"/>
        <charset val="134"/>
      </rPr>
      <t xml:space="preserve">5.</t>
    </r>
    <r>
      <rPr>
        <sz val="10"/>
        <rFont val="Noto Sans"/>
        <family val="2"/>
      </rPr>
      <t xml:space="preserve">对经营者在格式条款中排除消费者就格式条款争议提起诉讼的权利</t>
    </r>
  </si>
  <si>
    <r>
      <rPr>
        <sz val="10"/>
        <rFont val="宋体"/>
        <family val="0"/>
        <charset val="134"/>
      </rPr>
      <t xml:space="preserve">6.</t>
    </r>
    <r>
      <rPr>
        <sz val="10"/>
        <rFont val="Noto Sans"/>
        <family val="2"/>
      </rPr>
      <t xml:space="preserve">对经营者在格式条款中排除消费者依法应当享有的其他权利的处罚</t>
    </r>
  </si>
  <si>
    <r>
      <rPr>
        <sz val="10"/>
        <rFont val="Noto Sans"/>
        <family val="2"/>
      </rPr>
      <t xml:space="preserve">对经营者在格式条款中免除经营者责任、加重消费者责任、排除消费者权利的处罚
（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经营者在格式条款里免除或者部分免除经营者造成消费者死亡或者人身损害而应当承担的法律责任的处罚</t>
    </r>
  </si>
  <si>
    <r>
      <rPr>
        <sz val="10"/>
        <rFont val="Noto Sans"/>
        <family val="2"/>
      </rPr>
      <t xml:space="preserve">    《福建省实施〈中华人民共和国消费者权益保护法〉办法》（</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福建省第十届人民代表大会常务委员会第十七次会议通过）
     第二十七条　经营者向消费者提供商品或者服务所使用的格式条款，不得有下列免除经营者责任、加重消费者责任或者排除消费者主要权利的规定：
　　（一）免除或者部分免除经营者造成消费者死亡或者人身损害而应当承担的法律责任；
　　（二）免除或者部分免除因经营者故意或者重大过失造成消费者财产损失而应当承担的赔偿责任；
　　（三）免除或者部分免除经营者应当承担的合同基本义务；（四）免除或者部分免除经营者对其所提供的商品或者服务应当承担的修理、更换、重作、退货、补足商品数量、退还货款和服务费用等责任；
　　（五）规定经营者有权任意变更或者解除合同，限制消费者依法变更或者解除合同的权利；
　　（六）限制消费者选择调解、仲裁或者提起诉讼解决争议的权利；
　　（七）限制消费者获得违约金及其他合理赔偿的权利；
　　（八）规定消费者支付的违约金或者损害赔偿金超过合理数额；
　　（九）规定消费者承担应当由经营者承担的经营风险责任；
　　（十）规定消费者不得拒绝履行经营者可以擅自提价的内容，但政府定价或者政府指导价变化的除外；
　　（十一）规定经营者单方享有对合同的解释权；
　　（十二）法律、法规规定的其他内容。
　　拍卖须知或者特别约定、销售推介、服务单据、商业广告、通知、声明、店堂告示、购物凭证、数据电文、电话卡、短信息、因特网页面中的条款内容符合要约规定的，视为格式条款。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 </t>
    </r>
  </si>
  <si>
    <r>
      <rPr>
        <sz val="10"/>
        <rFont val="宋体"/>
        <family val="0"/>
        <charset val="134"/>
      </rPr>
      <t xml:space="preserve">2.</t>
    </r>
    <r>
      <rPr>
        <sz val="10"/>
        <rFont val="Noto Sans"/>
        <family val="2"/>
      </rPr>
      <t xml:space="preserve">对经营者在格式条款里免除或者部分免除因经营者故意或者重大过失造成消费者财产损失而应当承担的赔偿责任的处罚</t>
    </r>
  </si>
  <si>
    <r>
      <rPr>
        <sz val="10"/>
        <rFont val="宋体"/>
        <family val="0"/>
        <charset val="134"/>
      </rPr>
      <t xml:space="preserve">3.</t>
    </r>
    <r>
      <rPr>
        <sz val="10"/>
        <rFont val="Noto Sans"/>
        <family val="2"/>
      </rPr>
      <t xml:space="preserve">对经营者在格式条款里免除或者部分免除经营者应当承担的合同基本义务的处罚</t>
    </r>
  </si>
  <si>
    <r>
      <rPr>
        <sz val="10"/>
        <rFont val="宋体"/>
        <family val="0"/>
        <charset val="134"/>
      </rPr>
      <t xml:space="preserve">4.</t>
    </r>
    <r>
      <rPr>
        <sz val="10"/>
        <rFont val="Noto Sans"/>
        <family val="2"/>
      </rPr>
      <t xml:space="preserve">对经营者在格式条款里免除或者部分免除经营者对其所提供的商品或者服务应当承担的修理、更换、重作、退货、补足商品数量、退还货款和服务费用等责任的处罚</t>
    </r>
  </si>
  <si>
    <r>
      <rPr>
        <sz val="10"/>
        <rFont val="宋体"/>
        <family val="0"/>
        <charset val="134"/>
      </rPr>
      <t xml:space="preserve">5.</t>
    </r>
    <r>
      <rPr>
        <sz val="10"/>
        <rFont val="Noto Sans"/>
        <family val="2"/>
      </rPr>
      <t xml:space="preserve">对经营者在格式条款里规定经营者有权任意变更或者解除合同，限制消费者依法变更或者解除合同的权利的处罚</t>
    </r>
  </si>
  <si>
    <r>
      <rPr>
        <sz val="10"/>
        <rFont val="宋体"/>
        <family val="0"/>
        <charset val="134"/>
      </rPr>
      <t xml:space="preserve">6.</t>
    </r>
    <r>
      <rPr>
        <sz val="10"/>
        <rFont val="Noto Sans"/>
        <family val="2"/>
      </rPr>
      <t xml:space="preserve">对经营者在格式条款里限制消费者选择调解、仲裁或者提起诉讼解决争议的权利</t>
    </r>
  </si>
  <si>
    <r>
      <rPr>
        <sz val="10"/>
        <rFont val="宋体"/>
        <family val="0"/>
        <charset val="134"/>
      </rPr>
      <t xml:space="preserve">7.</t>
    </r>
    <r>
      <rPr>
        <sz val="10"/>
        <rFont val="Noto Sans"/>
        <family val="2"/>
      </rPr>
      <t xml:space="preserve">对经营者在格式条款里限制消费者获得违约金及其他合理赔偿的权利的处罚</t>
    </r>
  </si>
  <si>
    <r>
      <rPr>
        <sz val="10"/>
        <rFont val="宋体"/>
        <family val="0"/>
        <charset val="134"/>
      </rPr>
      <t xml:space="preserve">8.</t>
    </r>
    <r>
      <rPr>
        <sz val="10"/>
        <rFont val="Noto Sans"/>
        <family val="2"/>
      </rPr>
      <t xml:space="preserve">对经营者在格式条款里规定消费者支付的违约金或者损害赔偿金超过合理数额的处罚</t>
    </r>
  </si>
  <si>
    <r>
      <rPr>
        <sz val="10"/>
        <rFont val="宋体"/>
        <family val="0"/>
        <charset val="134"/>
      </rPr>
      <t xml:space="preserve">9.</t>
    </r>
    <r>
      <rPr>
        <sz val="10"/>
        <rFont val="Noto Sans"/>
        <family val="2"/>
      </rPr>
      <t xml:space="preserve">对经营者在格式条款里规定消费者承担应当由经营者承担的经营风险责任的处罚</t>
    </r>
  </si>
  <si>
    <r>
      <rPr>
        <sz val="10"/>
        <rFont val="宋体"/>
        <family val="0"/>
        <charset val="134"/>
      </rPr>
      <t xml:space="preserve">10.</t>
    </r>
    <r>
      <rPr>
        <sz val="10"/>
        <rFont val="Noto Sans"/>
        <family val="2"/>
      </rPr>
      <t xml:space="preserve">对经营者在格式条款里规定消费者不得拒绝履行经营者可以擅自提价的内容，但政府定价或者政府指导价变化的除外的处罚</t>
    </r>
  </si>
  <si>
    <r>
      <rPr>
        <sz val="10"/>
        <rFont val="宋体"/>
        <family val="0"/>
        <charset val="134"/>
      </rPr>
      <t xml:space="preserve">11.</t>
    </r>
    <r>
      <rPr>
        <sz val="10"/>
        <rFont val="Noto Sans"/>
        <family val="2"/>
      </rPr>
      <t xml:space="preserve">对经营者在格式条款里规定规定经营者单方享有对合同的解释权的处罚</t>
    </r>
  </si>
  <si>
    <t xml:space="preserve">以虚假的广告、说明、标准、样品、演示等方式提供商品或者服务的处罚</t>
  </si>
  <si>
    <r>
      <rPr>
        <sz val="10"/>
        <rFont val="Noto Sans"/>
        <family val="2"/>
      </rPr>
      <t xml:space="preserve">    《福建省实施〈中华人民共和国消费者权益保护法〉办法》</t>
    </r>
    <r>
      <rPr>
        <sz val="10"/>
        <rFont val="宋体"/>
        <family val="0"/>
        <charset val="134"/>
      </rPr>
      <t xml:space="preserve">(2005</t>
    </r>
    <r>
      <rPr>
        <sz val="10"/>
        <rFont val="Noto Sans"/>
        <family val="2"/>
      </rPr>
      <t xml:space="preserve">年福建省十届人大常委会第十七次会议通过</t>
    </r>
    <r>
      <rPr>
        <sz val="10"/>
        <rFont val="宋体"/>
        <family val="0"/>
        <charset val="134"/>
      </rPr>
      <t xml:space="preserve">)
    </t>
    </r>
    <r>
      <rPr>
        <sz val="10"/>
        <rFont val="Noto Sans"/>
        <family val="2"/>
      </rPr>
      <t xml:space="preserve">第五十八条第一款第（十一）项  经营者提供商品或者服务有下列欺诈行为之一的，应当按照消费者的要求增加赔偿其受到的损失，增加赔偿的金额为消费者购买该商品的价款或者接受该服务的费用的一倍：
    （十一）以虚假的广告、说明、标准、样品、演示等方式提供商品或者服务的；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t>
    </r>
  </si>
  <si>
    <t xml:space="preserve">从事网络商品交易的自然人未通过第三方交易平台开展经营活动、未提交真实身份信息、具备登记注册条件未办理工商登记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七条第二款  从事网络商品交易的自然人，应当通过第三方交易平台开展经营活动，并向第三方交易平台提交其姓名、地址、有效身份证明、有效联系方式等真实身份信息。具备登记注册条件的，依法办理工商登记。
    第五十条  违反本办法第七条第二款规定的，予以警告，责令改正，拒不改正的，处以一万元以上三万元以下的罚款。</t>
    </r>
  </si>
  <si>
    <t xml:space="preserve">从事网络商品交易及有关服务经营主体未公开营业执照登载的信息或营业执照电子链接标识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八条  已经工商行政管理部门登记注册并领取营业执照的法人、其他经济组织或者个体工商户，从事网络商品交易及有关服务的，应当在其网站首页或者从事经营活动的主页面醒目位置公开营业执照登载的信息或者其营业执照的电子链接标识。 
    第五十一条  违反本办法第八条、第二十一条规定的，予以警告，责令改正，拒不改正的，处以一万元以下的罚款。</t>
    </r>
  </si>
  <si>
    <t xml:space="preserve">网络商品经营者、有关服务经营者以合同格式条款等方式排除或者限制消费者权利、减轻或者免除经营者责任、加重消费者责任、借助技术手段强制交易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十七条  网络商品经营者、有关服务经营者在经营活动中使用合同格式条款的，应当符合法律、法规、规章的规定，按照公平原则确定交易双方的权利与义务，采用显著的方式提请消费者注意与消费者有重大利害关系的条款，并按照消费者的要求予以说明。
　　网络商品经营者、有关服务经营者不得以合同格式条款等方式作出排除或者限制消费者权利、减轻或者免除经营者责任、加重消费者责任等对消费者不公平、不合理的规定，不得利用合同格式条款并借助技术手段强制交易。
    第五十二条  违反本办法第十七条规定的，按照《合同违法行为监督处理办法》的有关规定处罚。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 ）
    第九条　经营者与消费者采用格式条款订立合同的，经营者不得在格式条款中免除自己的下列责任</t>
    </r>
    <r>
      <rPr>
        <sz val="10"/>
        <rFont val="宋体"/>
        <family val="0"/>
        <charset val="134"/>
      </rPr>
      <t xml:space="preserve">:
</t>
    </r>
    <r>
      <rPr>
        <sz val="10"/>
        <rFont val="Noto Sans"/>
        <family val="2"/>
      </rPr>
      <t xml:space="preserve">　　（一）造成消费者人身伤害的责任；（二）因故意或者重大过失造成消费者财产损失的责任；（三）对提供的商品或者服务依法应当承担的保证责任；（四）因违约依法应当承担的违约责任；
（五）依法应当承担的其他责任。
　　第十条　经营者与消费者采用格式条款订立合同的，经营者不得在格式条款中加重消费者下列责任</t>
    </r>
    <r>
      <rPr>
        <sz val="10"/>
        <rFont val="宋体"/>
        <family val="0"/>
        <charset val="134"/>
      </rPr>
      <t xml:space="preserve">:
</t>
    </r>
    <r>
      <rPr>
        <sz val="10"/>
        <rFont val="Noto Sans"/>
        <family val="2"/>
      </rPr>
      <t xml:space="preserve">　　（一）违约金或者损害赔偿金超过法定数额或者合理数额；（二）承担应当由格式条款提供方承担的经营风险责任；（三）其他依照法律法规不应由消费者承担的责任。
　　第十一条　经营者与消费者采用格式条款订立合同的，经营者不得在格式条款中排除消费者下列权利</t>
    </r>
    <r>
      <rPr>
        <sz val="10"/>
        <rFont val="宋体"/>
        <family val="0"/>
        <charset val="134"/>
      </rPr>
      <t xml:space="preserve">:
</t>
    </r>
    <r>
      <rPr>
        <sz val="10"/>
        <rFont val="Noto Sans"/>
        <family val="2"/>
      </rPr>
      <t xml:space="preserve">　　（一）依法变更或者解除合同的权利；（二）请求支付违约金的权利；　　（三）请求损害赔偿的权利；（四）解释格式条款的权利；（五）就格式条款争议提起诉讼的权利；（六）消费者依法应当享有的其他权利。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网络商品经营者、有关服务经营者利用网络技术手段或者载体等方式从事不正当竞争行为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十九条  网络商品经营者、有关服务经营者销售商品或者服务，应当遵守《反不正当竞争法》等法律的规定，不得以不正当竞争方式损害其他经营者的合法权益、扰乱社会经济秩序。同时，不得利用网络技术手段或者载体等方式，从事下列不正当竞争行为：
   （一）擅自使用知名网站特有的域名、名称、标识或者使用与知名网站近似的域名、名称、标识，与他人知名网站相混淆，造成消费者误认；
   （二）擅自使用、伪造政府部门或者社会团体电子标识，进行引人误解的虚假宣传；
   （三）以虚拟物品为奖品进行抽奖式的有奖销售，虚拟物品在网络市场约定金额超过法律法规允许的限额；
   （四）以虚构交易、删除不利评价等形式，为自己或他人提升商业信誉；
   （五）以交易达成后违背事实的恶意评价损害竞争对手的商业信誉；
   （六）法律、法规规定的其他不正当竞争行为。
    第五十三条  违反本办法第十九条第（一）项规定的，按照《反不正当竞争法》第二十一条的规定处罚；违反本办法第十九条第（二）项、第（四）项规定的，按照《反不正当竞争法》第二十四条的规定处罚；违反本办法第十九条第（三）项规定的，按照《反不正当竞争法》第二十六条的规定处罚；违反本办法第十九条第（五）项规定的，予以警告，责令改正，并处一万元以上三万元以下的罚款。</t>
    </r>
  </si>
  <si>
    <t xml:space="preserve">网络商品经营者、有关服务经营者对竞争对手的网站或者网页进行非法技术攻击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二十条  网络商品经营者、有关服务经营者不得对竞争对手的网站或者网页进行非法技术攻击，造成竞争对手无法正常经营。
    第五十四条  违反本办法第二十条规定的，予以警告，责令改正，并处一万元以上三万元以下的罚款。</t>
    </r>
  </si>
  <si>
    <t xml:space="preserve">网络商品经营者、有关服务经营者未按规定报送经营统计资料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二十一条  网络商品经营者、有关服务经营者应当按照国家工商行政管理总局的规定向所在地工商行政管理部门报送经营统计资料。
   第五十一条  违反本办法第八条、第二十一条规定的，予以警告，责令改正，拒不改正的，处以一万元以下的罚款。</t>
    </r>
  </si>
  <si>
    <t xml:space="preserve">第三方交易平台经营者未按规定要求对进入平台的经营主体进行审查登记、建档更新，并公开其主体信息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二十三条 第三方交易平台经营者应当对申请进入平台销售商品或者提供服务的法人、其他经济组织或者个体工商户的经营主体身份进行审查和登记，建立登记档案并定期核实更新，在其从事经营活动的主页面醒目位置公开营业执照登载的信息或者其营业执照的电子链接标识。
　　第三方交易平台经营者应当对尚不具备工商登记注册条件、申请进入平台销售商品或者提供服务的自然人的真实身份信息进行审查和登记，建立登记档案并定期核实更新，核发证明个人身份信息真实合法的标记，加载在其从事经营活动的主页面醒目位置。
　　第三方交易平台经营者在审查和登记时，应当使对方知悉并同意登记协议，提请对方注意义务和责任条款。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第三方交易平台经营者未按规定要求建立各项管理制度、采取必要技术手段和管理措施提供必要、可靠的交易环境和交易服务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二十五条  第三方交易平台经营者应当建立平台内交易规则、交易安全保障、消费者权益保护、不良信息处理等管理制度。各项管理制度应当在其网站显示，并从技术上保证用户能够便利、完整地阅览和保存。
　　第三方交易平台经营者应当采取必要的技术手段和管理措施保证平台的正常运行，提供必要、可靠的交易环境和交易服务，维护网络交易秩序。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第三方交易平台经营者在工商行政管理部门发现平台内违法行为时不采取措施配合制止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二十六条第二款  工商行政管理部门发现平台内有违反工商行政管理法律、法规、规章的行为，依法要求第三方交易平台经营者采取措施制止的，第三方交易平台经营者应当予以配合。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第三方交易平台经营者未以显著方式对自营部分和平台内其他经营者经营部分进行区分和标记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二十九条  第三方交易平台经营者在平台上开展商品或者服务自营业务的，应当以显著方式对自营部分和平台内其他经营者经营部分进行区分和标记，避免消费者产生误解。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第三方交易平台经营者未按规定要求审查、记录、保存各类信息，未采取技术手段数据确保数据的真实性、安全性和完整性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三十条  第三方交易平台经营者应当审查、记录、保存在其平台上发布的商品和服务信息内容及其发布时间。平台内经营者的营业执照或者个人真实身份信息记录保存时间从经营者在平台的登记注销之日起不少于两年，交易记录等其他信息记录备份保存时间从交易完成之日起不少于两年。
　　第三方交易平台经营者应当采取电子签名、数据备份、故障恢复等技术手段确保网络交易数据和资料的完整性和安全性，并应当保证原始数据的真实性。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第三方交易平台经营者在工商行政管理部门查处网上违法经营行为时不协助提供涉嫌违法经营的经营者的登记信息、交易数据等资料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三十四条  第三方交易平台经营者应当积极协助工商行政管理部门查处网上违法经营行为，提供在其平台内涉嫌违法经营的经营者的登记信息、交易数据等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其他有关服务经营者未按规定要求保存申请者营业执照或者个人真实身份信息等信息记录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三十五条  为网络商品交易提供网络接入、服务器托管、虚拟空间租用、网站网页设计制作等服务的有关服务经营者，应当要求申请者提供经营资格证明和个人真实身份信息，签订服务合同，依法记录其上网信息。申请者营业执照或者个人真实身份信息等信息记录备份保存时间自服务合同终止或者履行完毕之日起不少于两年。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提供信用评价服务的有关服务经营者未通过合法途径采集信用信息、任意调整用户的信用级别或者相关信息、将收集的信用信息用于非法用途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三十六条  为网络商品交易提供信用评价服务的有关服务经营者，应当通过合法途径采集信用信息，坚持中立、公正、客观原则，不得任意调整用户的信用级别或者相关信息，不得将收集的信用信息用于任何非法用途。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其他有关服务经营者在工商行政管理部门查处网络商品交易相关违法行为时不协助提供相关数据资料或隐瞒真实情况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三十八条  为网络商品交易提供网络接入、支付结算、物流、快递等服务的有关服务经营者，应当积极协助工商行政管理部门查处网络商品交易相关违法行为，提供涉嫌违法经营的网络商品经营者的登记信息、联系方式、地址等相关数据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网络商品经营者、有关服务经营者销售商品或者服务以交易达成后违背事实的恶意评价损害竞争对手的商业信誉行为的处罚</t>
  </si>
  <si>
    <r>
      <rPr>
        <sz val="10"/>
        <rFont val="Noto Sans"/>
        <family val="2"/>
      </rPr>
      <t xml:space="preserve">《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十九条　网络商品经营者、有关服务经营者销售商品或者服务，应当遵守《反不正当竞争法》等法律的规定，不得以不正当竞争方式损害其他经营者的合法权益、扰乱社会经济秩序。同时，不得利用网络技术手段或者载体等方式，从事下列不正当竞争行为：
（五）以交易达成后违背事实的恶意评价损害竞争对手的商业信誉；
第五十三条　违反本办法第十九条第（五）项规定的，予以警告，责令改正，并处一万元以上三万元以下的罚款。</t>
    </r>
  </si>
  <si>
    <t xml:space="preserve">依法必须使用注册商标的商品，未经核准注册，在市场销售的处罚</t>
  </si>
  <si>
    <r>
      <rPr>
        <sz val="10"/>
        <rFont val="Noto Sans"/>
        <family val="2"/>
      </rPr>
      <t xml:space="preserve">    《商标法》（</t>
    </r>
    <r>
      <rPr>
        <sz val="10"/>
        <rFont val="宋体"/>
        <family val="0"/>
        <charset val="134"/>
      </rPr>
      <t xml:space="preserve">2019</t>
    </r>
    <r>
      <rPr>
        <sz val="10"/>
        <rFont val="Noto Sans"/>
        <family val="2"/>
      </rPr>
      <t xml:space="preserve">年修正）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r>
  </si>
  <si>
    <r>
      <rPr>
        <sz val="10"/>
        <rFont val="Noto Sans"/>
        <family val="2"/>
      </rPr>
      <t xml:space="preserve">将未注册商标冒充注册商标使用或将不得作为商标使用的标志作为未注册商标使用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将未注册商标冒充注册商标使用的处罚</t>
    </r>
  </si>
  <si>
    <r>
      <rPr>
        <sz val="10"/>
        <rFont val="Noto Sans"/>
        <family val="2"/>
      </rPr>
      <t xml:space="preserve">    《商标法》（</t>
    </r>
    <r>
      <rPr>
        <sz val="10"/>
        <rFont val="宋体"/>
        <family val="0"/>
        <charset val="134"/>
      </rPr>
      <t xml:space="preserve">2019</t>
    </r>
    <r>
      <rPr>
        <sz val="10"/>
        <rFont val="Noto Sans"/>
        <family val="2"/>
      </rPr>
      <t xml:space="preserve">年修正）
    第十条  下列标志不得作为商标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同中华人民共和国的国家名称、国旗、国徽、国歌、军旗、军徽、军歌、勋章等相同或者近似的，以及同中央国家机关的名称、标志、所在地特定地点的名称或者标志性建筑物的名称、图形相同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同外国的国家名称、国旗、国徽、军旗等相同或者近似的，但经该国政府同意的除外；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同政府间国际组织的名称、旗帜、徽记等相同或者近似的，但经该组织同意或者不易误导公众的除外；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与表明实施控制、予以保证的官方标志、检验印记相同或者近似的，但经授权的除外；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同“红十字”、“红新月”的名称、标志相同或者近似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带有民族歧视性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带有欺骗性，容易使公众对商品的质量等特点或者产地产生误认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有害于社会主义道德风尚或者有其他不良影响的。
    县级以上行政区划的地名或者公众知晓的外国地名，不得作为商标。但是，地名具有其他含义或者作为集体商标、证明商标组成部分的除外；已经注册的使用地名的商标继续有效。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r>
      <rPr>
        <sz val="10"/>
        <rFont val="宋体"/>
        <family val="0"/>
        <charset val="134"/>
      </rPr>
      <t xml:space="preserve">2.</t>
    </r>
    <r>
      <rPr>
        <sz val="10"/>
        <rFont val="Noto Sans"/>
        <family val="2"/>
      </rPr>
      <t xml:space="preserve">将不得作为商标使用的标志作为未注册商标使用的处罚</t>
    </r>
  </si>
  <si>
    <t xml:space="preserve">生产、经营者将“驰名商标”字样用于商品、商品包装或者容器上，或者用于广告宣传、展览以及其他商业活动中的处罚</t>
  </si>
  <si>
    <r>
      <rPr>
        <sz val="10"/>
        <rFont val="Noto Sans"/>
        <family val="2"/>
      </rPr>
      <t xml:space="preserve">    《商标法》（</t>
    </r>
    <r>
      <rPr>
        <sz val="10"/>
        <rFont val="宋体"/>
        <family val="0"/>
        <charset val="134"/>
      </rPr>
      <t xml:space="preserve">2019</t>
    </r>
    <r>
      <rPr>
        <sz val="10"/>
        <rFont val="Noto Sans"/>
        <family val="2"/>
      </rPr>
      <t xml:space="preserve">年修正）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t>
    </r>
  </si>
  <si>
    <r>
      <rPr>
        <sz val="10"/>
        <rFont val="Noto Sans"/>
        <family val="2"/>
      </rPr>
      <t xml:space="preserve">侵犯注册商标专用权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经商标注册人的许可，在同一种商品上使用与其注册商标相同的商标的处罚</t>
    </r>
  </si>
  <si>
    <r>
      <rPr>
        <sz val="10"/>
        <rFont val="Noto Sans"/>
        <family val="2"/>
      </rPr>
      <t xml:space="preserve">    《商标法》（</t>
    </r>
    <r>
      <rPr>
        <sz val="10"/>
        <rFont val="宋体"/>
        <family val="0"/>
        <charset val="134"/>
      </rPr>
      <t xml:space="preserve">2019</t>
    </r>
    <r>
      <rPr>
        <sz val="10"/>
        <rFont val="Noto Sans"/>
        <family val="2"/>
      </rPr>
      <t xml:space="preserve">年修正）
    第五十七条  有下列行为之一的，均属侵犯注册商标专用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商标注册人的许可，在同一种商品上使用与其注册商标相同的商标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商标注册人的许可，在同一种商品上使用与其注册商标近似的商标，或者在类似商品上使用与其注册商标相同或者近似的商标，容易导致混淆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销售侵犯注册商标专用权的商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擅自制造他人注册商标标识或者销售伪造、擅自制造的注册商标标识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经商标注册人同意，更换其注册商标并将该更换商标的商品又投入市场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为侵犯他人商标专用权行为提供便利条件，帮助他人实施侵犯商标专用权行为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给他人的注册商标专用权造成其他损害的。
    </t>
    </r>
  </si>
  <si>
    <r>
      <rPr>
        <sz val="10"/>
        <rFont val="宋体"/>
        <family val="0"/>
        <charset val="134"/>
      </rPr>
      <t xml:space="preserve">2.</t>
    </r>
    <r>
      <rPr>
        <sz val="10"/>
        <rFont val="Noto Sans"/>
        <family val="2"/>
      </rPr>
      <t xml:space="preserve">未经商标注册人的许可，在同一种商品上使用与其注册商标近似的商标，或者在类似商品上使用与其注册商标相同或者近似的商标，容易导致混淆的处罚</t>
    </r>
  </si>
  <si>
    <r>
      <rPr>
        <sz val="10"/>
        <rFont val="宋体"/>
        <family val="0"/>
        <charset val="134"/>
      </rPr>
      <t xml:space="preserve">3.</t>
    </r>
    <r>
      <rPr>
        <sz val="10"/>
        <rFont val="Noto Sans"/>
        <family val="2"/>
      </rPr>
      <t xml:space="preserve">销售侵犯注册商标专用权的商品的处罚</t>
    </r>
  </si>
  <si>
    <r>
      <rPr>
        <sz val="10"/>
        <rFont val="宋体"/>
        <family val="0"/>
        <charset val="134"/>
      </rPr>
      <t xml:space="preserve">4.</t>
    </r>
    <r>
      <rPr>
        <sz val="10"/>
        <rFont val="Noto Sans"/>
        <family val="2"/>
      </rPr>
      <t xml:space="preserve">伪造、擅自制造他人注册商标标识或者销售伪造、擅自制造的注册商标标识的处罚</t>
    </r>
  </si>
  <si>
    <t xml:space="preserve">第六十条  有本法第五十七条所列侵犯注册商标专用权行为之一，引起纠纷的，由当事人协商解决；不愿协商或者协商不成的，商标注册人或者利害关系人可以向人民法院起诉，也可以请求工商行政管理部门处理。</t>
  </si>
  <si>
    <r>
      <rPr>
        <sz val="10"/>
        <rFont val="宋体"/>
        <family val="0"/>
        <charset val="134"/>
      </rPr>
      <t xml:space="preserve">5.</t>
    </r>
    <r>
      <rPr>
        <sz val="10"/>
        <rFont val="Noto Sans"/>
        <family val="2"/>
      </rPr>
      <t xml:space="preserve">未经商标注册人同意，更换其注册商标并将该更换商标的商品又投入市场的处罚</t>
    </r>
  </si>
  <si>
    <t xml:space="preserve">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t>
  </si>
  <si>
    <r>
      <rPr>
        <sz val="10"/>
        <rFont val="宋体"/>
        <family val="0"/>
        <charset val="134"/>
      </rPr>
      <t xml:space="preserve">6.</t>
    </r>
    <r>
      <rPr>
        <sz val="10"/>
        <rFont val="Noto Sans"/>
        <family val="2"/>
      </rPr>
      <t xml:space="preserve">故意为侵犯他人商标专用权行为提供便利条件，帮助他人实施侵犯商标专用权行为的处罚</t>
    </r>
  </si>
  <si>
    <t xml:space="preserve">    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t>
  </si>
  <si>
    <r>
      <rPr>
        <sz val="10"/>
        <rFont val="宋体"/>
        <family val="0"/>
        <charset val="134"/>
      </rPr>
      <t xml:space="preserve">7.</t>
    </r>
    <r>
      <rPr>
        <sz val="10"/>
        <rFont val="Noto Sans"/>
        <family val="2"/>
      </rPr>
      <t xml:space="preserve">给他人的注册商标专用权造成其他损害的处罚</t>
    </r>
  </si>
  <si>
    <r>
      <rPr>
        <sz val="10"/>
        <rFont val="Noto Sans"/>
        <family val="2"/>
      </rPr>
      <t xml:space="preserve">商标代理机构采用不正当手段扰乱商标代理市场秩序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伪造、变造或者使用伪造、变造的法律文件、印章、签名的处罚</t>
    </r>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办理商标事宜过程中，伪造、变造或者使用伪造、变造的法律文件、印章、签名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诋毁其他商标代理机构等手段招徕商标代理业务或者以其他不正当手段扰乱商标代理市场秩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四条、第十九条第三款和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对恶意申请商标注册的，根据情节给予警告、罚款等行政处罚</t>
    </r>
    <r>
      <rPr>
        <sz val="10"/>
        <rFont val="宋体"/>
        <family val="0"/>
        <charset val="134"/>
      </rPr>
      <t xml:space="preserve">;</t>
    </r>
    <r>
      <rPr>
        <sz val="10"/>
        <rFont val="Noto Sans"/>
        <family val="2"/>
      </rPr>
      <t xml:space="preserve">对恶意提起商标诉讼的，由人民法院依法给予处罚。
    第四条 自然人、法人或者其他组织在生产经营活动中，对其商品或者服务需要取得商标专用权的，应当向商标局申请商标注册。不以使用为目的的恶意商标注册申请，应当予以驳回。
    本法有关商品商标的规定，适用于服务商标。
    第十九条第三款  商标代理机构知道或者应当知道委托人申请注册的商标属于本法第四条、第十五条和第三十二条规定情形的，不得接受其委托。
    第十九条第四款  商标代理机构除对其代理服务申请商标注册外，不得申请注册其他商标。
    第十五条  未经授权，代理人或者代表人以自己的名义将被代理人或者被代表人的商标进行注册，被代理人或者被代表人提出异议的，不予注册并禁止使用。
　　就同一种商品或者类似商品申请注册的商标与他人在先使用的未注册商标相同或者近似，申请人与该他人具有前款规定以外的合同、业务往来关系或者其他关系而明知该他人商标存在，该他人提出异议的，不予注册。
    第三十二条  申请商标注册不得损害他人现有的在先权利，也不得以不正当手段抢先注册他人已经使用并有一定影响的商标。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651</t>
    </r>
    <r>
      <rPr>
        <sz val="10"/>
        <rFont val="Noto Sans"/>
        <family val="2"/>
      </rPr>
      <t xml:space="preserve">号</t>
    </r>
    <r>
      <rPr>
        <sz val="10"/>
        <rFont val="宋体"/>
        <family val="0"/>
        <charset val="134"/>
      </rPr>
      <t xml:space="preserve">)
    </t>
    </r>
    <r>
      <rPr>
        <sz val="10"/>
        <rFont val="Noto Sans"/>
        <family val="2"/>
      </rPr>
      <t xml:space="preserve">第八十九条 商标代理机构有商标法第六十八条规定行为的，由行为人所在地或者违法行为发生地县级以上工商行政管理部门进行查处并将查处情况通报商标局。</t>
    </r>
  </si>
  <si>
    <r>
      <rPr>
        <sz val="10"/>
        <rFont val="宋体"/>
        <family val="0"/>
        <charset val="134"/>
      </rPr>
      <t xml:space="preserve">2.</t>
    </r>
    <r>
      <rPr>
        <sz val="10"/>
        <rFont val="Noto Sans"/>
        <family val="2"/>
      </rPr>
      <t xml:space="preserve">以诋毁其他商标代理机构等手段招徕商标代理业务或者以其他不正当手段扰乱商标代理市场秩序的处罚</t>
    </r>
  </si>
  <si>
    <r>
      <rPr>
        <sz val="10"/>
        <rFont val="宋体"/>
        <family val="0"/>
        <charset val="134"/>
      </rPr>
      <t xml:space="preserve">3.</t>
    </r>
    <r>
      <rPr>
        <sz val="10"/>
        <rFont val="Noto Sans"/>
        <family val="2"/>
      </rPr>
      <t xml:space="preserve">商标代理机构接受违法事项委托的处罚</t>
    </r>
  </si>
  <si>
    <r>
      <rPr>
        <sz val="10"/>
        <rFont val="宋体"/>
        <family val="0"/>
        <charset val="134"/>
      </rPr>
      <t xml:space="preserve">4.</t>
    </r>
    <r>
      <rPr>
        <sz val="10"/>
        <rFont val="Noto Sans"/>
        <family val="2"/>
      </rPr>
      <t xml:space="preserve">对代理服务申请商标注册外，申请注册其他商标的处罚</t>
    </r>
  </si>
  <si>
    <t xml:space="preserve">经许可使用他人注册商标的，未在使用该注册商标的商品上标明被许可人的名称和商品产地的处罚 </t>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四十三条第二款  经许可使用他人注册商标的，必须在使用该注册商标的商品上标明被许可人的名称和商品产地。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651</t>
    </r>
    <r>
      <rPr>
        <sz val="10"/>
        <rFont val="Noto Sans"/>
        <family val="2"/>
      </rPr>
      <t xml:space="preserve">号</t>
    </r>
    <r>
      <rPr>
        <sz val="10"/>
        <rFont val="宋体"/>
        <family val="0"/>
        <charset val="134"/>
      </rPr>
      <t xml:space="preserve">)
    </t>
    </r>
    <r>
      <rPr>
        <sz val="10"/>
        <rFont val="Noto Sans"/>
        <family val="2"/>
      </rPr>
      <t xml:space="preserve">第七十一条  违反商标法第四十三条第二款规定的，由工商行政管理部门责令限期改正；逾期不改正的，责令停止销售，拒不停止销售的，处</t>
    </r>
    <r>
      <rPr>
        <sz val="10"/>
        <rFont val="宋体"/>
        <family val="0"/>
        <charset val="134"/>
      </rPr>
      <t xml:space="preserve">10</t>
    </r>
    <r>
      <rPr>
        <sz val="10"/>
        <rFont val="Noto Sans"/>
        <family val="2"/>
      </rPr>
      <t xml:space="preserve">万元以下的罚款。</t>
    </r>
  </si>
  <si>
    <r>
      <rPr>
        <sz val="10"/>
        <rFont val="Noto Sans"/>
        <family val="2"/>
      </rPr>
      <t xml:space="preserve">复制、摹仿或者翻译他人驰名商标，致使该驰名商标持有人的利益可能受到损害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复制、摹仿或者翻译他人未在中国注册的驰名商标，容易导致混淆的处罚</t>
    </r>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十三条 为相关公众所熟知的商标，持有人认为其权利受到侵害时，可以依照本法规定请求驰名商标保护。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651</t>
    </r>
    <r>
      <rPr>
        <sz val="10"/>
        <rFont val="Noto Sans"/>
        <family val="2"/>
      </rPr>
      <t xml:space="preserve">号</t>
    </r>
    <r>
      <rPr>
        <sz val="10"/>
        <rFont val="宋体"/>
        <family val="0"/>
        <charset val="134"/>
      </rPr>
      <t xml:space="preserve">) 
    </t>
    </r>
    <r>
      <rPr>
        <sz val="10"/>
        <rFont val="Noto Sans"/>
        <family val="2"/>
      </rPr>
      <t xml:space="preserve">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r>
      <rPr>
        <sz val="10"/>
        <rFont val="宋体"/>
        <family val="0"/>
        <charset val="134"/>
      </rPr>
      <t xml:space="preserve">2.</t>
    </r>
    <r>
      <rPr>
        <sz val="10"/>
        <rFont val="Noto Sans"/>
        <family val="2"/>
      </rPr>
      <t xml:space="preserve">复制、摹仿或者翻译他人已经在中国注册的驰名商标，误导公众的处罚</t>
    </r>
  </si>
  <si>
    <t xml:space="preserve">销售不知道是侵犯注册商标专用权的商品，能证明该商品是自己合法取得并说明提供者的处罚</t>
  </si>
  <si>
    <r>
      <rPr>
        <sz val="10"/>
        <rFont val="Noto Sans"/>
        <family val="2"/>
      </rPr>
      <t xml:space="preserve">    《商标法实施条例》</t>
    </r>
    <r>
      <rPr>
        <sz val="10"/>
        <rFont val="宋体"/>
        <family val="0"/>
        <charset val="134"/>
      </rPr>
      <t xml:space="preserve">(</t>
    </r>
    <r>
      <rPr>
        <sz val="10"/>
        <rFont val="Noto Sans"/>
        <family val="2"/>
      </rPr>
      <t xml:space="preserve">国务院令第</t>
    </r>
    <r>
      <rPr>
        <sz val="10"/>
        <rFont val="宋体"/>
        <family val="0"/>
        <charset val="134"/>
      </rPr>
      <t xml:space="preserve">651</t>
    </r>
    <r>
      <rPr>
        <sz val="10"/>
        <rFont val="Noto Sans"/>
        <family val="2"/>
      </rPr>
      <t xml:space="preserve">号</t>
    </r>
    <r>
      <rPr>
        <sz val="10"/>
        <rFont val="宋体"/>
        <family val="0"/>
        <charset val="134"/>
      </rPr>
      <t xml:space="preserve">)
    </t>
    </r>
    <r>
      <rPr>
        <sz val="10"/>
        <rFont val="Noto Sans"/>
        <family val="2"/>
      </rPr>
      <t xml:space="preserve">第八十条  销售不知道是侵犯注册商标专用权的商品，能证明该商品是自己合法取得并说明提供者的，由工商行政管理部门责令停止销售，并将案件情况通报侵权商品提供者所在地工商行政管理部门。</t>
    </r>
  </si>
  <si>
    <t xml:space="preserve">未经奥林匹克标志权利人许可，为商业目的擅自使用奥林匹克标志等的处罚</t>
  </si>
  <si>
    <t xml:space="preserve">未经奥林匹克标志权利人许可，为商业目的擅自使用奥林匹克标志的处罚</t>
  </si>
  <si>
    <r>
      <rPr>
        <sz val="10"/>
        <rFont val="Noto Sans"/>
        <family val="2"/>
      </rPr>
      <t xml:space="preserve">    《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699</t>
    </r>
    <r>
      <rPr>
        <sz val="10"/>
        <rFont val="Noto Sans"/>
        <family val="2"/>
      </rPr>
      <t xml:space="preserve">号修订</t>
    </r>
    <r>
      <rPr>
        <sz val="10"/>
        <rFont val="宋体"/>
        <family val="0"/>
        <charset val="134"/>
      </rPr>
      <t xml:space="preserve">)
</t>
    </r>
    <r>
      <rPr>
        <sz val="10"/>
        <rFont val="Noto Sans"/>
        <family val="2"/>
      </rPr>
      <t xml:space="preserve">第十二条　未经奥林匹克标志权利人许可，为商业目的擅自使用奥林匹克标志，或者使用足以引人误认的近似标志，即侵犯奥林匹克标志专有权，引起纠纷的，由当事人协商解决；不愿协商或者协商不成的，奥林匹克标志权利人或者利害关系人可以向人民法院提起诉讼，也可以请求市场监督管理部门处理。市场监督管理部门处理时，认定侵权行为成立的，责令立即停止侵权行为，没收、销毁侵权商品和主要用于制造侵权商品或者为商业目的擅自制造奥林匹克标志的工具。违法经营额</t>
    </r>
    <r>
      <rPr>
        <sz val="10"/>
        <rFont val="宋体"/>
        <family val="0"/>
        <charset val="134"/>
      </rPr>
      <t xml:space="preserve">5</t>
    </r>
    <r>
      <rPr>
        <sz val="10"/>
        <rFont val="Noto Sans"/>
        <family val="2"/>
      </rPr>
      <t xml:space="preserve">万元以上的，可以并处违法经营额</t>
    </r>
    <r>
      <rPr>
        <sz val="10"/>
        <rFont val="宋体"/>
        <family val="0"/>
        <charset val="134"/>
      </rPr>
      <t xml:space="preserve">5</t>
    </r>
    <r>
      <rPr>
        <sz val="10"/>
        <rFont val="Noto Sans"/>
        <family val="2"/>
      </rPr>
      <t xml:space="preserve">倍以下的罚款，没有违法经营额或者违法经营额不足</t>
    </r>
    <r>
      <rPr>
        <sz val="10"/>
        <rFont val="宋体"/>
        <family val="0"/>
        <charset val="134"/>
      </rPr>
      <t xml:space="preserve">5</t>
    </r>
    <r>
      <rPr>
        <sz val="10"/>
        <rFont val="Noto Sans"/>
        <family val="2"/>
      </rPr>
      <t xml:space="preserve">万元的，可以并处</t>
    </r>
    <r>
      <rPr>
        <sz val="10"/>
        <rFont val="宋体"/>
        <family val="0"/>
        <charset val="134"/>
      </rPr>
      <t xml:space="preserve">25</t>
    </r>
    <r>
      <rPr>
        <sz val="10"/>
        <rFont val="Noto Sans"/>
        <family val="2"/>
      </rPr>
      <t xml:space="preserve">万元以下的罚款。当事人对处理决定不服的，可以依照《中华人民共和国行政复议法》申请行政复议，也可以直接依照《中华人民共和国行政诉讼法》向人民法院提起诉讼。进行处理的市场监督管理部门应当事人的请求，可以就侵犯奥林匹克标志专有权的赔偿数额进行调解；调解不成的，当事人可以依照《中华人民共和国民事诉讼法》向人民法院提起诉讼。
利用奥林匹克标志进行诈骗等活动，构成犯罪的，依法追究刑事责任。</t>
    </r>
  </si>
  <si>
    <t xml:space="preserve">侵犯世界博览会标志专有权行为的处罚</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一条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
　　利用世界博览会标志进行诈骗等活动，构成犯罪的，依法追究刑事责任。</t>
    </r>
  </si>
  <si>
    <r>
      <rPr>
        <sz val="10"/>
        <rFont val="Noto Sans"/>
        <family val="2"/>
      </rPr>
      <t xml:space="preserve">擅自改变特殊标志文字、图形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擅自改变特殊标志文字、图形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五条　特殊标志所有人或者使用人有下列行为之一的，由其所在地或者行为发生地县级以上人民政府工商行政管理部门责令改正，可以处</t>
    </r>
    <r>
      <rPr>
        <sz val="10"/>
        <rFont val="宋体"/>
        <family val="0"/>
        <charset val="134"/>
      </rPr>
      <t xml:space="preserve">5</t>
    </r>
    <r>
      <rPr>
        <sz val="10"/>
        <rFont val="Noto Sans"/>
        <family val="2"/>
      </rPr>
      <t xml:space="preserve">万元以下的罚款；情节严重的，由县级以上人民政府工商行政管理部门责令使用人停止使用该特殊标志，由国务院工商行政管理部门撤销所有人的特殊标志登记： 
    （一）擅自改变特殊标志文字、图形的；
　　（二）许可他人使用特殊标志，未签订使用合同，或者使用人在规定期限内未报国务院工商行政管理部门备案或者未报所在地县级以上人民政府工商行政管理机关存查的；
　　（三）超出核准登记的商品或者服务范围使用的。</t>
    </r>
  </si>
  <si>
    <r>
      <rPr>
        <sz val="10"/>
        <rFont val="宋体"/>
        <family val="0"/>
        <charset val="134"/>
      </rPr>
      <t xml:space="preserve">2.</t>
    </r>
    <r>
      <rPr>
        <sz val="10"/>
        <rFont val="Noto Sans"/>
        <family val="2"/>
      </rPr>
      <t xml:space="preserve">许可他人使用特殊标志，未签订使用合同，或者在规定期限内未报工商行政管理部门备案或者存查的处罚</t>
    </r>
  </si>
  <si>
    <r>
      <rPr>
        <sz val="10"/>
        <rFont val="宋体"/>
        <family val="0"/>
        <charset val="134"/>
      </rPr>
      <t xml:space="preserve">3.</t>
    </r>
    <r>
      <rPr>
        <sz val="10"/>
        <rFont val="Noto Sans"/>
        <family val="2"/>
      </rPr>
      <t xml:space="preserve">超出核准登记的商品或者服务范围使用的处罚</t>
    </r>
  </si>
  <si>
    <r>
      <rPr>
        <sz val="10"/>
        <rFont val="Noto Sans"/>
        <family val="2"/>
      </rPr>
      <t xml:space="preserve">给特殊标志所有人造成损害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擅自使用与所有人的特殊标志相同或者近似的文字、图形或者其组合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六条第一款  有下列行为之一的，由县级以上人民政府工商行政管理部门责令侵权人立即停止侵权行为，没收侵权商品，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t>
    </r>
    <r>
      <rPr>
        <sz val="10"/>
        <rFont val="Noto Sans"/>
        <family val="2"/>
      </rPr>
      <t xml:space="preserve">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r>
      <rPr>
        <sz val="10"/>
        <rFont val="宋体"/>
        <family val="0"/>
        <charset val="134"/>
      </rPr>
      <t xml:space="preserve">2.</t>
    </r>
    <r>
      <rPr>
        <sz val="10"/>
        <rFont val="Noto Sans"/>
        <family val="2"/>
      </rPr>
      <t xml:space="preserve">未经特殊标志所有人许可，擅自制造、销售其特殊标志或者将其特殊标志用于商业活动的处罚</t>
    </r>
  </si>
  <si>
    <r>
      <rPr>
        <sz val="10"/>
        <rFont val="宋体"/>
        <family val="0"/>
        <charset val="134"/>
      </rPr>
      <t xml:space="preserve">3.</t>
    </r>
    <r>
      <rPr>
        <sz val="10"/>
        <rFont val="Noto Sans"/>
        <family val="2"/>
      </rPr>
      <t xml:space="preserve">有给特殊标志所有人造成经济损失的其他行为的处罚</t>
    </r>
  </si>
  <si>
    <r>
      <rPr>
        <sz val="10"/>
        <rFont val="Noto Sans"/>
        <family val="2"/>
      </rPr>
      <t xml:space="preserve">商标印制单位未对商标印制委托人提供的证明文件和商标图样进行核查或承接印刷不符合规定的商标标识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商标印制单位未对商标印制委托人提供的证明文件和商标图样进行核查或承接印刷不符合规定的商标标识的处罚</t>
    </r>
  </si>
  <si>
    <r>
      <rPr>
        <sz val="10"/>
        <rFont val="Noto Sans"/>
        <family val="2"/>
      </rPr>
      <t xml:space="preserve">    《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七条　商标印制单位应当对商标印制委托人提供的证明文件和商标图样进行核查。
　　商标印制委托人未提供本办法第三条、第四条所规定的证明文件，或者其要求印制的商标标识不符合本办法第五条、第六条规定的，商标印制单位不得承接印制。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商标标识印制完毕，商标印制单位应当在</t>
    </r>
    <r>
      <rPr>
        <sz val="10"/>
        <rFont val="宋体"/>
        <family val="0"/>
        <charset val="134"/>
      </rPr>
      <t xml:space="preserve">15</t>
    </r>
    <r>
      <rPr>
        <sz val="10"/>
        <rFont val="Noto Sans"/>
        <family val="2"/>
      </rPr>
      <t xml:space="preserve">天内提取标识样品，连同《商标印制业务登记表》、《商标注册证》复印件、商标使用许可合同复印件、商标印制授权书复印件等一并造册存档。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地市场监督管理部门责令其限期改正，并视其情节予以警告，处以非法所得额三倍以下的罚款，但最高不超过三万元，没有违法所得的，可以处以一万元以下的罚款。</t>
    </r>
  </si>
  <si>
    <r>
      <rPr>
        <sz val="10"/>
        <rFont val="宋体"/>
        <family val="0"/>
        <charset val="134"/>
      </rPr>
      <t xml:space="preserve">2.</t>
    </r>
    <r>
      <rPr>
        <sz val="10"/>
        <rFont val="Noto Sans"/>
        <family val="2"/>
      </rPr>
      <t xml:space="preserve">商标印制单位商标印制业务管理人员未按照规定填写《商标印制业务登记表》，提取标识样品造册存档的处罚</t>
    </r>
  </si>
  <si>
    <r>
      <rPr>
        <sz val="10"/>
        <rFont val="宋体"/>
        <family val="0"/>
        <charset val="134"/>
      </rPr>
      <t xml:space="preserve">3.</t>
    </r>
    <r>
      <rPr>
        <sz val="10"/>
        <rFont val="Noto Sans"/>
        <family val="2"/>
      </rPr>
      <t xml:space="preserve">商标印制单位未建立商标标识出入库制度，废次标识未集中进行销毁，流入社会的处罚</t>
    </r>
  </si>
  <si>
    <r>
      <rPr>
        <sz val="10"/>
        <rFont val="宋体"/>
        <family val="0"/>
        <charset val="134"/>
      </rPr>
      <t xml:space="preserve">4.</t>
    </r>
    <r>
      <rPr>
        <sz val="10"/>
        <rFont val="Noto Sans"/>
        <family val="2"/>
      </rPr>
      <t xml:space="preserve">商标印制单位商标印制档案及商标标识出入库台帐未按规定存档备查的处罚</t>
    </r>
  </si>
  <si>
    <t xml:space="preserve">擅自设立商标印刷企业或者擅自从事商标印刷经营活动的处罚</t>
  </si>
  <si>
    <r>
      <rPr>
        <sz val="10"/>
        <rFont val="宋体"/>
        <family val="0"/>
        <charset val="134"/>
      </rPr>
      <t xml:space="preserve">    1.</t>
    </r>
    <r>
      <rPr>
        <sz val="10"/>
        <rFont val="Noto Sans"/>
        <family val="2"/>
      </rPr>
      <t xml:space="preserve">《印刷业管理条例》（国务院令第</t>
    </r>
    <r>
      <rPr>
        <sz val="10"/>
        <rFont val="宋体"/>
        <family val="0"/>
        <charset val="134"/>
      </rPr>
      <t xml:space="preserve">315</t>
    </r>
    <r>
      <rPr>
        <sz val="10"/>
        <rFont val="Noto Sans"/>
        <family val="2"/>
      </rPr>
      <t xml:space="preserve">号公布，国务院令第</t>
    </r>
    <r>
      <rPr>
        <sz val="10"/>
        <rFont val="宋体"/>
        <family val="0"/>
        <charset val="134"/>
      </rPr>
      <t xml:space="preserve">732</t>
    </r>
    <r>
      <rPr>
        <sz val="10"/>
        <rFont val="Noto Sans"/>
        <family val="2"/>
      </rPr>
      <t xml:space="preserve">号第三次修订）
    第八条　国家实行印刷经营许可制度。未依照本条例规定取得印刷经营许可证的，任何单位和个人不得从事印刷经营活动。
第十条　企业申请从事出版物印刷经营活动，应当持营业执照向所在地省、自治区、直辖市人民政府出版行政部门提出申请，经审核批准的，发给印刷经营许可证。
　　企业申请从事包装装潢印刷品和其他印刷品印刷经营活动，应当持营业执照向所在地设区的市级人民政府出版行政部门提出申请，经审核批准的，发给印刷经营许可证。
　　个人不得从事出版物、包装装潢印刷品印刷经营活动；个人从事其他印刷品印刷经营活动的，依照本条第二款的规定办理审批手续。
    第十一条　出版行政部门应当自收到依据本条例第十条提出的申请之日起</t>
    </r>
    <r>
      <rPr>
        <sz val="10"/>
        <rFont val="宋体"/>
        <family val="0"/>
        <charset val="134"/>
      </rPr>
      <t xml:space="preserve">60</t>
    </r>
    <r>
      <rPr>
        <sz val="10"/>
        <rFont val="Noto Sans"/>
        <family val="2"/>
      </rPr>
      <t xml:space="preserve">日内作出批准或者不批准的决定。批准申请的，应当发给印刷经营许可证；不批准申请的，应当通知申请人并说明理由。
　　印刷经营许可证应当注明印刷企业所从事的印刷经营活动的种类。
　　印刷经营许可证不得出售、出租、出借或者以其他形式转让。
    </t>
    </r>
    <r>
      <rPr>
        <sz val="10"/>
        <rFont val="宋体"/>
        <family val="0"/>
        <charset val="134"/>
      </rPr>
      <t xml:space="preserve">2.</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十二条  擅自设立商标印刷企业或者擅自从事商标印刷经营活动的，由所在地或者行为地市场监督管理部门依照《印刷业管理条例》的有关规定予以处理。</t>
    </r>
  </si>
  <si>
    <r>
      <rPr>
        <sz val="10"/>
        <rFont val="Noto Sans"/>
        <family val="2"/>
      </rPr>
      <t xml:space="preserve">商标印制单位违反规定承接印制业务，且印制的商标与他人注册商标相同或者近似</t>
    </r>
    <r>
      <rPr>
        <sz val="10"/>
        <rFont val="宋体"/>
        <family val="0"/>
        <charset val="134"/>
      </rPr>
      <t xml:space="preserve">,</t>
    </r>
    <r>
      <rPr>
        <sz val="10"/>
        <rFont val="Noto Sans"/>
        <family val="2"/>
      </rPr>
      <t xml:space="preserve">或为侵犯他人商标专用权提供便利条件的处罚</t>
    </r>
  </si>
  <si>
    <r>
      <rPr>
        <sz val="10"/>
        <rFont val="宋体"/>
        <family val="0"/>
        <charset val="134"/>
      </rPr>
      <t xml:space="preserve">1.</t>
    </r>
    <r>
      <rPr>
        <sz val="10"/>
        <rFont val="Noto Sans"/>
        <family val="2"/>
      </rPr>
      <t xml:space="preserve">《商标法》（</t>
    </r>
    <r>
      <rPr>
        <sz val="10"/>
        <rFont val="宋体"/>
        <family val="0"/>
        <charset val="134"/>
      </rPr>
      <t xml:space="preserve">2019</t>
    </r>
    <r>
      <rPr>
        <sz val="10"/>
        <rFont val="Noto Sans"/>
        <family val="2"/>
      </rPr>
      <t xml:space="preserve">年修正）
    第五十七条第六款  有下列行为之一的，均属侵犯注册商标专用权：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为侵犯他人商标专用权行为提供便利条件，帮助他人实施侵犯商标专用权行为的；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651</t>
    </r>
    <r>
      <rPr>
        <sz val="10"/>
        <rFont val="Noto Sans"/>
        <family val="2"/>
      </rPr>
      <t xml:space="preserve">号</t>
    </r>
    <r>
      <rPr>
        <sz val="10"/>
        <rFont val="宋体"/>
        <family val="0"/>
        <charset val="134"/>
      </rPr>
      <t xml:space="preserve">)
    </t>
    </r>
    <r>
      <rPr>
        <sz val="10"/>
        <rFont val="Noto Sans"/>
        <family val="2"/>
      </rPr>
      <t xml:space="preserve">第七十五条  为侵犯他人商标专用权提供仓储、运输、邮寄、印制、隐匿、经营场所、网络商品交易平台等，属于商标法第五十七条第六项规定的提供便利条件。 
   </t>
    </r>
    <r>
      <rPr>
        <sz val="10"/>
        <rFont val="宋体"/>
        <family val="0"/>
        <charset val="134"/>
      </rPr>
      <t xml:space="preserve">3.</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十三条  商标印制单位违反第七条规定承接印制业务，且印制的商标与他人注册商标相同或者近似的，属于《商标法实施条例》第七十五条所述的商标侵权行为，由所在地或者行为地市场监督管理部门依《商标法》的有关规定予以处理。
</t>
    </r>
  </si>
  <si>
    <t xml:space="preserve">集体商标、证明商标注册人没有对该商标的使用进行有效管理或者控制，致使该商标使用的商品达不到使用管理规则要求，对消费者造成损害的处罚</t>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工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　</t>
    </r>
  </si>
  <si>
    <t xml:space="preserve">地理标志作为集体商标或证明商标申请注册违反规定的处罚</t>
  </si>
  <si>
    <r>
      <rPr>
        <sz val="10"/>
        <rFont val="宋体"/>
        <family val="0"/>
        <charset val="134"/>
      </rPr>
      <t xml:space="preserve">     1.</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651</t>
    </r>
    <r>
      <rPr>
        <sz val="10"/>
        <rFont val="Noto Sans"/>
        <family val="2"/>
      </rPr>
      <t xml:space="preserve">号</t>
    </r>
    <r>
      <rPr>
        <sz val="10"/>
        <rFont val="宋体"/>
        <family val="0"/>
        <charset val="134"/>
      </rPr>
      <t xml:space="preserve">)
    </t>
    </r>
    <r>
      <rPr>
        <sz val="10"/>
        <rFont val="Noto Sans"/>
        <family val="2"/>
      </rPr>
      <t xml:space="preserve">第四条  商标法第十六条规定的地理标志，可以依照商标法和本条例的规定，作为证明商标或者集体商标申请注册。
    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t>
    </r>
    <r>
      <rPr>
        <sz val="10"/>
        <rFont val="宋体"/>
        <family val="0"/>
        <charset val="134"/>
      </rPr>
      <t xml:space="preserve">2.</t>
    </r>
    <r>
      <rPr>
        <sz val="10"/>
        <rFont val="Noto Sans"/>
        <family val="2"/>
      </rPr>
      <t xml:space="preserve">《集体商标、证明商标注册和管理办法》</t>
    </r>
    <r>
      <rPr>
        <sz val="10"/>
        <rFont val="宋体"/>
        <family val="0"/>
        <charset val="134"/>
      </rPr>
      <t xml:space="preserve">(2003</t>
    </r>
    <r>
      <rPr>
        <sz val="10"/>
        <rFont val="Noto Sans"/>
        <family val="2"/>
      </rPr>
      <t xml:space="preserve">年工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Noto Sans"/>
        <family val="2"/>
      </rPr>
      <t xml:space="preserve">违反集体商标、证明商标使用有关管理规定的处罚
（</t>
    </r>
    <r>
      <rPr>
        <sz val="10"/>
        <rFont val="宋体"/>
        <family val="0"/>
        <charset val="134"/>
      </rPr>
      <t xml:space="preserve">5</t>
    </r>
    <r>
      <rPr>
        <sz val="10"/>
        <rFont val="Noto Sans"/>
        <family val="2"/>
      </rPr>
      <t xml:space="preserve">个子项目）</t>
    </r>
  </si>
  <si>
    <r>
      <rPr>
        <sz val="10"/>
        <rFont val="宋体"/>
        <family val="0"/>
        <charset val="134"/>
      </rPr>
      <t xml:space="preserve">1.</t>
    </r>
    <r>
      <rPr>
        <sz val="10"/>
        <rFont val="Noto Sans"/>
        <family val="2"/>
      </rPr>
      <t xml:space="preserve">集体商标注册人的成员发生变化的，未申请变更注册事项的处罚</t>
    </r>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工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五条　证明商标注册人准许他人使用其商标的，注册人应当在一年内报商标局备案，由商标局公告。
    第十七条  集体商标注册人的集体成员，在履行该集体商标使用管理规则规定的手续后，可以使用该集体商标。
    第十八条  凡符合证明商标使用管理规则规定条件的，在履行该证明商标使用管理规则规定的手续后，可以使用该证明商标，注册人不得拒绝办理手续。 
    第二十条  证明商标的注册人不得在自己提供的商品上使用该证明商标。
　　集体商标不得许可非集体成员使用。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宋体"/>
        <family val="0"/>
        <charset val="134"/>
      </rPr>
      <t xml:space="preserve">2.</t>
    </r>
    <r>
      <rPr>
        <sz val="10"/>
        <rFont val="Noto Sans"/>
        <family val="2"/>
      </rPr>
      <t xml:space="preserve">证明商标注册人准许他人使用其商标未备案的处罚</t>
    </r>
  </si>
  <si>
    <r>
      <rPr>
        <sz val="10"/>
        <rFont val="宋体"/>
        <family val="0"/>
        <charset val="134"/>
      </rPr>
      <t xml:space="preserve">3.</t>
    </r>
    <r>
      <rPr>
        <sz val="10"/>
        <rFont val="Noto Sans"/>
        <family val="2"/>
      </rPr>
      <t xml:space="preserve">集体商标注册人的集体成员未履行使用管理规则规定的手续使用该集体商标或集体商标许可非集体成员使用的处罚</t>
    </r>
  </si>
  <si>
    <r>
      <rPr>
        <sz val="10"/>
        <rFont val="宋体"/>
        <family val="0"/>
        <charset val="134"/>
      </rPr>
      <t xml:space="preserve">4.</t>
    </r>
    <r>
      <rPr>
        <sz val="10"/>
        <rFont val="Noto Sans"/>
        <family val="2"/>
      </rPr>
      <t xml:space="preserve">符合证明商标使用管理规则规定条件的，未履行该证明商标使用管理规则规定的手续就使用该证明商标的处罚</t>
    </r>
  </si>
  <si>
    <r>
      <rPr>
        <sz val="10"/>
        <rFont val="宋体"/>
        <family val="0"/>
        <charset val="134"/>
      </rPr>
      <t xml:space="preserve">5.</t>
    </r>
    <r>
      <rPr>
        <sz val="10"/>
        <rFont val="Noto Sans"/>
        <family val="2"/>
      </rPr>
      <t xml:space="preserve">证明商标的注册人在自己提供的商品上使用该证明商标的处罚</t>
    </r>
  </si>
  <si>
    <r>
      <rPr>
        <sz val="10"/>
        <rFont val="Noto Sans"/>
        <family val="2"/>
      </rPr>
      <t xml:space="preserve">生产、销售没有注册商标的卷烟、雪茄烟、有包装的烟丝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生产、销售没有注册商标的卷烟、雪茄烟、有包装的烟丝的处罚</t>
    </r>
  </si>
  <si>
    <r>
      <rPr>
        <sz val="10"/>
        <rFont val="Noto Sans"/>
        <family val="2"/>
      </rPr>
      <t xml:space="preserve">     《烟草专卖法》 （《全国人民代表大会常务委员会关于修改</t>
    </r>
    <r>
      <rPr>
        <sz val="10"/>
        <rFont val="宋体"/>
        <family val="0"/>
        <charset val="134"/>
      </rPr>
      <t xml:space="preserve">&lt;</t>
    </r>
    <r>
      <rPr>
        <sz val="10"/>
        <rFont val="Noto Sans"/>
        <family val="2"/>
      </rPr>
      <t xml:space="preserve">中华人民共和国计量法</t>
    </r>
    <r>
      <rPr>
        <sz val="10"/>
        <rFont val="宋体"/>
        <family val="0"/>
        <charset val="134"/>
      </rPr>
      <t xml:space="preserve">&gt;</t>
    </r>
    <r>
      <rPr>
        <sz val="10"/>
        <rFont val="Noto Sans"/>
        <family val="2"/>
      </rPr>
      <t xml:space="preserve">等五部法律的决定》修订）
     第三十三条  生产、销售没有注册商标的卷烟、雪茄烟、有包装的烟丝的，由工商行政管理部门责令停止生产、销售，并处罚款。
     生产、销售假冒他人注册商标的烟草制品的，由工商行政管理部门责令停止侵权行为，赔偿被侵权人的损失，可以并处罚款；构成犯罪的，依法追究刑事责任。</t>
    </r>
  </si>
  <si>
    <r>
      <rPr>
        <sz val="10"/>
        <rFont val="宋体"/>
        <family val="0"/>
        <charset val="134"/>
      </rPr>
      <t xml:space="preserve">2.</t>
    </r>
    <r>
      <rPr>
        <sz val="10"/>
        <rFont val="Noto Sans"/>
        <family val="2"/>
      </rPr>
      <t xml:space="preserve">生产、销售假冒他人注册商标的烟草制品的处罚</t>
    </r>
  </si>
  <si>
    <t xml:space="preserve">非法印制烟草制品商标标识的处罚　　</t>
  </si>
  <si>
    <r>
      <rPr>
        <sz val="10"/>
        <rFont val="宋体"/>
        <family val="0"/>
        <charset val="134"/>
      </rPr>
      <t xml:space="preserve">    1.</t>
    </r>
    <r>
      <rPr>
        <sz val="10"/>
        <rFont val="Noto Sans"/>
        <family val="2"/>
      </rPr>
      <t xml:space="preserve">《烟草专卖法》（《全国人民代表大会常务委员会关于修改</t>
    </r>
    <r>
      <rPr>
        <sz val="10"/>
        <rFont val="宋体"/>
        <family val="0"/>
        <charset val="134"/>
      </rPr>
      <t xml:space="preserve">&lt;</t>
    </r>
    <r>
      <rPr>
        <sz val="10"/>
        <rFont val="Noto Sans"/>
        <family val="2"/>
      </rPr>
      <t xml:space="preserve">中华人民共和国计量法</t>
    </r>
    <r>
      <rPr>
        <sz val="10"/>
        <rFont val="宋体"/>
        <family val="0"/>
        <charset val="134"/>
      </rPr>
      <t xml:space="preserve">&gt;</t>
    </r>
    <r>
      <rPr>
        <sz val="10"/>
        <rFont val="Noto Sans"/>
        <family val="2"/>
      </rPr>
      <t xml:space="preserve">等五部法律的决定》修订）
    第三十四条  违反本法第二十条的规定，非法印制烟草制品商标标识的，由工商行政管理部门销毁印制的商标标识，没收违法所得，并处罚款。
    第二十条  烟草制品商标标识必须由省级工商行政管理部门指定的企业印制；非指定的企业不得印制烟草制品商标标识。
    </t>
    </r>
    <r>
      <rPr>
        <sz val="10"/>
        <rFont val="宋体"/>
        <family val="0"/>
        <charset val="134"/>
      </rPr>
      <t xml:space="preserve">2.</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三条  商标印制委托人委托商标印制单位印制商标的，应当出示营业执照副本或者合法的营业证明或者身份证明。</t>
    </r>
  </si>
  <si>
    <t xml:space="preserve">倒卖烟草专卖品的处罚</t>
  </si>
  <si>
    <r>
      <rPr>
        <sz val="10"/>
        <rFont val="Noto Sans"/>
        <family val="2"/>
      </rPr>
      <t xml:space="preserve">    《烟草专卖法》 （《全国人民代表大会常务委员会关于修改</t>
    </r>
    <r>
      <rPr>
        <sz val="10"/>
        <rFont val="宋体"/>
        <family val="0"/>
        <charset val="134"/>
      </rPr>
      <t xml:space="preserve">&lt;</t>
    </r>
    <r>
      <rPr>
        <sz val="10"/>
        <rFont val="Noto Sans"/>
        <family val="2"/>
      </rPr>
      <t xml:space="preserve">中华人民共和国计量法</t>
    </r>
    <r>
      <rPr>
        <sz val="10"/>
        <rFont val="宋体"/>
        <family val="0"/>
        <charset val="134"/>
      </rPr>
      <t xml:space="preserve">&gt;</t>
    </r>
    <r>
      <rPr>
        <sz val="10"/>
        <rFont val="Noto Sans"/>
        <family val="2"/>
      </rPr>
      <t xml:space="preserve">等五部法律的决定》修订）
    第三十五条  倒卖烟草专卖品，构成犯罪的，依法追究刑事责任；情节轻微，不构成犯罪的，由工商行政管理部门没收倒卖的烟草专卖品和违法所得，可以并处罚款。</t>
    </r>
  </si>
  <si>
    <t xml:space="preserve">对发布虚假广告的处罚</t>
  </si>
  <si>
    <r>
      <rPr>
        <sz val="10"/>
        <rFont val="Noto Sans"/>
        <family val="2"/>
      </rPr>
      <t xml:space="preserve">    《广告法》</t>
    </r>
    <r>
      <rPr>
        <sz val="10"/>
        <rFont val="宋体"/>
        <family val="0"/>
        <charset val="134"/>
      </rPr>
      <t xml:space="preserve">(2018</t>
    </r>
    <r>
      <rPr>
        <sz val="10"/>
        <rFont val="Noto Sans"/>
        <family val="2"/>
      </rPr>
      <t xml:space="preserve">年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    
</t>
    </r>
  </si>
  <si>
    <r>
      <rPr>
        <sz val="10"/>
        <rFont val="Noto Sans"/>
        <family val="2"/>
      </rPr>
      <t xml:space="preserve">对使用或变相使用中华人民共和国的国旗、国歌、国徽，军旗、军歌、军徽发布广告等的处罚
</t>
    </r>
    <r>
      <rPr>
        <sz val="10"/>
        <rFont val="宋体"/>
        <family val="0"/>
        <charset val="134"/>
      </rPr>
      <t xml:space="preserve">(</t>
    </r>
    <r>
      <rPr>
        <sz val="10"/>
        <rFont val="Noto Sans"/>
        <family val="2"/>
      </rPr>
      <t xml:space="preserve">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使用或变相使用中华人民共和国的国旗、国歌、国徽，军旗、军歌、军徽发布广告的处罚</t>
    </r>
  </si>
  <si>
    <r>
      <rPr>
        <sz val="10"/>
        <rFont val="Noto Sans"/>
        <family val="2"/>
      </rPr>
      <t xml:space="preserve">    《广告法》（</t>
    </r>
    <r>
      <rPr>
        <sz val="10"/>
        <rFont val="宋体"/>
        <family val="0"/>
        <charset val="134"/>
      </rPr>
      <t xml:space="preserve">2018</t>
    </r>
    <r>
      <rPr>
        <sz val="10"/>
        <rFont val="Noto Sans"/>
        <family val="2"/>
      </rPr>
      <t xml:space="preserve">年修正）
    第九条  广告不得有下列情形：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或者变相使用中华人民共和国的国旗、国歌、国徽，军旗、军歌、军徽；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或者变相使用国家机关、国家机关工作人员的名义或者形象；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国家级”、“最高级”、“最佳”等用语；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损害国家的尊严或者利益，泄露国家秘密；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妨碍社会安定，损害社会公共利益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危害人身、财产安全，泄露个人隐私；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妨碍社会公共秩序或者违背社会良好风尚；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含有淫秽、色情、赌博、迷信、恐怖、暴力的内容；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含有民族、种族、宗教、性别歧视的内容；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妨碍环境、自然资源或者文化遗产保护；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法律、行政法规规定禁止的其他情形。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
   </t>
    </r>
  </si>
  <si>
    <r>
      <rPr>
        <sz val="10"/>
        <rFont val="宋体"/>
        <family val="0"/>
        <charset val="134"/>
      </rPr>
      <t xml:space="preserve">2.</t>
    </r>
    <r>
      <rPr>
        <sz val="10"/>
        <rFont val="Noto Sans"/>
        <family val="2"/>
      </rPr>
      <t xml:space="preserve">对使用或者变相使用国家机关、国家机关工作人员的名义或者形象的处罚</t>
    </r>
  </si>
  <si>
    <r>
      <rPr>
        <sz val="10"/>
        <rFont val="宋体"/>
        <family val="0"/>
        <charset val="134"/>
      </rPr>
      <t xml:space="preserve">3.</t>
    </r>
    <r>
      <rPr>
        <sz val="10"/>
        <rFont val="Noto Sans"/>
        <family val="2"/>
      </rPr>
      <t xml:space="preserve">对使用“国家级”、“最高级”、“最佳”等用语的处罚</t>
    </r>
  </si>
  <si>
    <r>
      <rPr>
        <sz val="10"/>
        <rFont val="宋体"/>
        <family val="0"/>
        <charset val="134"/>
      </rPr>
      <t xml:space="preserve">4.</t>
    </r>
    <r>
      <rPr>
        <sz val="10"/>
        <rFont val="Noto Sans"/>
        <family val="2"/>
      </rPr>
      <t xml:space="preserve">对损害国家的尊严或者利益，泄露国家秘密的处罚</t>
    </r>
  </si>
  <si>
    <r>
      <rPr>
        <sz val="10"/>
        <rFont val="宋体"/>
        <family val="0"/>
        <charset val="134"/>
      </rPr>
      <t xml:space="preserve">5.</t>
    </r>
    <r>
      <rPr>
        <sz val="10"/>
        <rFont val="Noto Sans"/>
        <family val="2"/>
      </rPr>
      <t xml:space="preserve">对妨碍社会安定，损害社会公共利益的处罚</t>
    </r>
  </si>
  <si>
    <r>
      <rPr>
        <sz val="10"/>
        <rFont val="宋体"/>
        <family val="0"/>
        <charset val="134"/>
      </rPr>
      <t xml:space="preserve">6.</t>
    </r>
    <r>
      <rPr>
        <sz val="10"/>
        <rFont val="Noto Sans"/>
        <family val="2"/>
      </rPr>
      <t xml:space="preserve">对危害人身、财产安全，泄露个人隐私的处罚</t>
    </r>
  </si>
  <si>
    <r>
      <rPr>
        <sz val="10"/>
        <rFont val="宋体"/>
        <family val="0"/>
        <charset val="134"/>
      </rPr>
      <t xml:space="preserve">7.</t>
    </r>
    <r>
      <rPr>
        <sz val="10"/>
        <rFont val="Noto Sans"/>
        <family val="2"/>
      </rPr>
      <t xml:space="preserve">对妨碍社会公共秩序或者违背社会良好风尚的处罚</t>
    </r>
  </si>
  <si>
    <r>
      <rPr>
        <sz val="10"/>
        <rFont val="宋体"/>
        <family val="0"/>
        <charset val="134"/>
      </rPr>
      <t xml:space="preserve">8.</t>
    </r>
    <r>
      <rPr>
        <sz val="10"/>
        <rFont val="Noto Sans"/>
        <family val="2"/>
      </rPr>
      <t xml:space="preserve">对含有淫秽、色情、赌博、迷信、恐怖、暴力的内容的处罚</t>
    </r>
  </si>
  <si>
    <r>
      <rPr>
        <sz val="10"/>
        <rFont val="宋体"/>
        <family val="0"/>
        <charset val="134"/>
      </rPr>
      <t xml:space="preserve">9.</t>
    </r>
    <r>
      <rPr>
        <sz val="10"/>
        <rFont val="Noto Sans"/>
        <family val="2"/>
      </rPr>
      <t xml:space="preserve">对含有民族、种族、宗教、性别歧视的内容的处罚。</t>
    </r>
  </si>
  <si>
    <r>
      <rPr>
        <sz val="10"/>
        <rFont val="宋体"/>
        <family val="0"/>
        <charset val="134"/>
      </rPr>
      <t xml:space="preserve">10.</t>
    </r>
    <r>
      <rPr>
        <sz val="10"/>
        <rFont val="Noto Sans"/>
        <family val="2"/>
      </rPr>
      <t xml:space="preserve">对妨碍环境、自然资源或者文化遗产保护的处罚。</t>
    </r>
  </si>
  <si>
    <r>
      <rPr>
        <sz val="10"/>
        <rFont val="Noto Sans"/>
        <family val="2"/>
      </rPr>
      <t xml:space="preserve">对广告内容未按规定明示、引证内容、涉及专利内容违反规定、贬低其他生产经营者的商品或者服务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对广告未按规定准确、清楚、明白表示应当明示的内容的处罚</t>
    </r>
  </si>
  <si>
    <r>
      <rPr>
        <sz val="10"/>
        <rFont val="Noto Sans"/>
        <family val="2"/>
      </rPr>
      <t xml:space="preserve">    《广告法》</t>
    </r>
    <r>
      <rPr>
        <sz val="10"/>
        <rFont val="宋体"/>
        <family val="0"/>
        <charset val="134"/>
      </rPr>
      <t xml:space="preserve">(2018</t>
    </r>
    <r>
      <rPr>
        <sz val="10"/>
        <rFont val="Noto Sans"/>
        <family val="2"/>
      </rPr>
      <t xml:space="preserve">年修正）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十一条 广告内容涉及的事项需要取得行政处罚的，应当与许可的内容相符合。
　　广告使用数据、统计资料、调查结果、文摘、引用语等引证内容的，应当真实、准确，并表明出处。引证内容有适用范围和有效期限的，应当明确表示。 
    第十二条 广告中涉及专利产品或者专利方法的，应当标明专利号和专利种类。
　　未取得专利权的，不得在广告中谎称取得专利权。
　　禁止使用未授予专利权的专利申请和已经终止、撤销、无效的专利作广告。 
    第十三条 广告不得贬低其他生产经营者的商品或者服务。 
    第五十九条 第一款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第二款 广告经营者、广告发布者明知或者应知有前款规定违法行为仍设计、制作、代理、发布的，由市场监督管理部门处十万元以下的罚款。</t>
    </r>
  </si>
  <si>
    <r>
      <rPr>
        <sz val="10"/>
        <rFont val="宋体"/>
        <family val="0"/>
        <charset val="134"/>
      </rPr>
      <t xml:space="preserve">2.</t>
    </r>
    <r>
      <rPr>
        <sz val="10"/>
        <rFont val="Noto Sans"/>
        <family val="2"/>
      </rPr>
      <t xml:space="preserve">对广告使用数据、统计资料、调查结果、文摘、引用语等引证内容违反规定的处罚</t>
    </r>
  </si>
  <si>
    <r>
      <rPr>
        <sz val="10"/>
        <rFont val="宋体"/>
        <family val="0"/>
        <charset val="134"/>
      </rPr>
      <t xml:space="preserve">3.</t>
    </r>
    <r>
      <rPr>
        <sz val="10"/>
        <rFont val="Noto Sans"/>
        <family val="2"/>
      </rPr>
      <t xml:space="preserve">对违反规定发布涉及专利的广告的处罚</t>
    </r>
  </si>
  <si>
    <r>
      <rPr>
        <sz val="10"/>
        <rFont val="宋体"/>
        <family val="0"/>
        <charset val="134"/>
      </rPr>
      <t xml:space="preserve">4.</t>
    </r>
    <r>
      <rPr>
        <sz val="10"/>
        <rFont val="Noto Sans"/>
        <family val="2"/>
      </rPr>
      <t xml:space="preserve">对广告贬低其他生产经营者的商品或者服务的处罚</t>
    </r>
  </si>
  <si>
    <r>
      <rPr>
        <sz val="10"/>
        <rFont val="Noto Sans"/>
        <family val="2"/>
      </rPr>
      <t xml:space="preserve">对违反禁止性规定发布广告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广告损害未成年人和残疾人的身心健康的处罚</t>
    </r>
  </si>
  <si>
    <r>
      <rPr>
        <sz val="10"/>
        <rFont val="Noto Sans"/>
        <family val="2"/>
      </rPr>
      <t xml:space="preserve">    《广告法》（</t>
    </r>
    <r>
      <rPr>
        <sz val="10"/>
        <rFont val="宋体"/>
        <family val="0"/>
        <charset val="134"/>
      </rPr>
      <t xml:space="preserve">2018</t>
    </r>
    <r>
      <rPr>
        <sz val="10"/>
        <rFont val="Noto Sans"/>
        <family val="2"/>
      </rPr>
      <t xml:space="preserve">年修正）
    第十条  广告不得损害未成年人和残疾人的身心健康。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
    第二十条  禁止在大众传播媒介或者公共场所发布声称全部或者部分替代母乳的婴儿乳制品、饮料和其他食品广告。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三十七条  法律、行政法规规定禁止生产、销售的产品或者提供的服务，以及禁止发布广告的商品或者服务，任何单位或者个人不得设计、制作、代理、发布广告。
    第四十条第一款  在针对未成年人的大众传播媒介上不得发布医疗、药品、保健食品、医疗器械、化妆品、酒类、美容广告，以及不利于未成年人身心健康的网络游戏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法第十五条规定发布处方药广告、药品类易制毒化学品广告、戒毒治疗的医疗器械和治疗方法广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二十条规定，发布声称全部或者部分替代母乳的婴儿乳制品、饮料和其他食品广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第二十二条规定发布烟草广告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法第三十七条规定，利用广告推销禁止生产、销售的产品或者提供的服务，或者禁止发布广告的商品或者服务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法第四十条第一款规定，在针对未成年人的大众传播媒介上发布医疗、药品、保
健食品、医疗器械、化妆品、酒类、美容广告，以及不利于未成年人身心健康的网络游戏广告的。</t>
    </r>
  </si>
  <si>
    <r>
      <rPr>
        <sz val="10"/>
        <rFont val="宋体"/>
        <family val="0"/>
        <charset val="134"/>
      </rPr>
      <t xml:space="preserve">2.</t>
    </r>
    <r>
      <rPr>
        <sz val="10"/>
        <rFont val="Noto Sans"/>
        <family val="2"/>
      </rPr>
      <t xml:space="preserve">对违反规定发布处方药广告、药品类易制毒化学品广告、戒毒治疗的医疗器械和治疗方法广告的处罚</t>
    </r>
  </si>
  <si>
    <r>
      <rPr>
        <sz val="10"/>
        <rFont val="宋体"/>
        <family val="0"/>
        <charset val="134"/>
      </rPr>
      <t xml:space="preserve">3.</t>
    </r>
    <r>
      <rPr>
        <sz val="10"/>
        <rFont val="Noto Sans"/>
        <family val="2"/>
      </rPr>
      <t xml:space="preserve">对违反规定发布声称全部或者部分替代母乳的婴儿乳制品、饮料和其他食品广告的处罚</t>
    </r>
  </si>
  <si>
    <r>
      <rPr>
        <sz val="10"/>
        <rFont val="宋体"/>
        <family val="0"/>
        <charset val="134"/>
      </rPr>
      <t xml:space="preserve">4.</t>
    </r>
    <r>
      <rPr>
        <sz val="10"/>
        <rFont val="Noto Sans"/>
        <family val="2"/>
      </rPr>
      <t xml:space="preserve">对违反规定发布烟草广告的处罚</t>
    </r>
  </si>
  <si>
    <r>
      <rPr>
        <sz val="10"/>
        <rFont val="宋体"/>
        <family val="0"/>
        <charset val="134"/>
      </rPr>
      <t xml:space="preserve">5.</t>
    </r>
    <r>
      <rPr>
        <sz val="10"/>
        <rFont val="Noto Sans"/>
        <family val="2"/>
      </rPr>
      <t xml:space="preserve">对违反规定利用广告推销禁止生产、销售的产品或者提供的服务，或者禁止发布广告的商品或者服务的处罚</t>
    </r>
  </si>
  <si>
    <r>
      <rPr>
        <sz val="10"/>
        <rFont val="宋体"/>
        <family val="0"/>
        <charset val="134"/>
      </rPr>
      <t xml:space="preserve">6.</t>
    </r>
    <r>
      <rPr>
        <sz val="10"/>
        <rFont val="Noto Sans"/>
        <family val="2"/>
      </rPr>
      <t xml:space="preserve">对违反规定在针对未成年人的大众传播媒介上发布医疗、药品、保健食品、医疗器械、化妆品、酒类、美容广告，以及不利于未成年人身心健康的网络游戏广告的处罚 </t>
    </r>
  </si>
  <si>
    <t xml:space="preserve">对广告不具有可识别性或者变相发布医疗、药品、医疗器械、保健食品广告的处罚</t>
  </si>
  <si>
    <r>
      <rPr>
        <sz val="10"/>
        <rFont val="Noto Sans"/>
        <family val="2"/>
      </rPr>
      <t xml:space="preserve">  《广告法》（</t>
    </r>
    <r>
      <rPr>
        <sz val="10"/>
        <rFont val="宋体"/>
        <family val="0"/>
        <charset val="134"/>
      </rPr>
      <t xml:space="preserve">2018</t>
    </r>
    <r>
      <rPr>
        <sz val="10"/>
        <rFont val="Noto Sans"/>
        <family val="2"/>
      </rPr>
      <t xml:space="preserve">年修正）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十九条 广播电台、电视台、报刊音像出版单位、互联网信息服务提供者不得以介绍健康、养生知识等形式变相发布医疗、药品、医疗器械、保健食品广告。
    第五十九条 第三款
　　广告违反本法第十四条规定，不具有可识别性的，或者违反本法第十九条规定，变相发布医疗、药品、医疗器械、保健食品广告的，由市场监督管理部门责令改正，对广告发布者处十万元以下的罚款。</t>
    </r>
  </si>
  <si>
    <t xml:space="preserve">对违反规定发布医疗、药品、医疗器械广告的处罚</t>
  </si>
  <si>
    <r>
      <rPr>
        <sz val="10"/>
        <rFont val="宋体"/>
        <family val="0"/>
        <charset val="134"/>
      </rPr>
      <t xml:space="preserve">1.</t>
    </r>
    <r>
      <rPr>
        <sz val="10"/>
        <rFont val="Noto Sans"/>
        <family val="2"/>
      </rPr>
      <t xml:space="preserve">对含有表示功效、安全性的断言或者保证内容的处罚</t>
    </r>
  </si>
  <si>
    <r>
      <rPr>
        <sz val="10"/>
        <rFont val="宋体"/>
        <family val="0"/>
        <charset val="134"/>
      </rPr>
      <t xml:space="preserve">      1.</t>
    </r>
    <r>
      <rPr>
        <sz val="10"/>
        <rFont val="Noto Sans"/>
        <family val="2"/>
      </rPr>
      <t xml:space="preserve">《广告法》（</t>
    </r>
    <r>
      <rPr>
        <sz val="10"/>
        <rFont val="宋体"/>
        <family val="0"/>
        <charset val="134"/>
      </rPr>
      <t xml:space="preserve">2018</t>
    </r>
    <r>
      <rPr>
        <sz val="10"/>
        <rFont val="Noto Sans"/>
        <family val="2"/>
      </rPr>
      <t xml:space="preserve">年修正）
    第十六条  医疗、药品、医疗器械广告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表示功效、安全性的断言或者保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说明治愈率或者有效率；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与其他药品、医疗器械的功效和安全性或者其他医疗机构比较；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利用广告代言人作推荐、证明；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法第十六条规定发布医疗、药品、医疗器械广告的；
    </t>
    </r>
    <r>
      <rPr>
        <sz val="10"/>
        <rFont val="宋体"/>
        <family val="0"/>
        <charset val="134"/>
      </rPr>
      <t xml:space="preserve">2.</t>
    </r>
    <r>
      <rPr>
        <sz val="10"/>
        <rFont val="Noto Sans"/>
        <family val="2"/>
      </rPr>
      <t xml:space="preserve">《医疗广告管理办法》（</t>
    </r>
    <r>
      <rPr>
        <sz val="10"/>
        <rFont val="宋体"/>
        <family val="0"/>
        <charset val="134"/>
      </rPr>
      <t xml:space="preserve">2006</t>
    </r>
    <r>
      <rPr>
        <sz val="10"/>
        <rFont val="Noto Sans"/>
        <family val="2"/>
      </rPr>
      <t xml:space="preserve">年工商总局、卫生部令第</t>
    </r>
    <r>
      <rPr>
        <sz val="10"/>
        <rFont val="宋体"/>
        <family val="0"/>
        <charset val="134"/>
      </rPr>
      <t xml:space="preserve">26</t>
    </r>
    <r>
      <rPr>
        <sz val="10"/>
        <rFont val="Noto Sans"/>
        <family val="2"/>
      </rPr>
      <t xml:space="preserve">号）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r>
      <rPr>
        <sz val="10"/>
        <rFont val="宋体"/>
        <family val="0"/>
        <charset val="134"/>
      </rPr>
      <t xml:space="preserve">2.</t>
    </r>
    <r>
      <rPr>
        <sz val="10"/>
        <rFont val="Noto Sans"/>
        <family val="2"/>
      </rPr>
      <t xml:space="preserve">对含有说明治愈率或者有效率内容的处罚</t>
    </r>
  </si>
  <si>
    <r>
      <rPr>
        <sz val="10"/>
        <rFont val="宋体"/>
        <family val="0"/>
        <charset val="134"/>
      </rPr>
      <t xml:space="preserve">3.</t>
    </r>
    <r>
      <rPr>
        <sz val="10"/>
        <rFont val="Noto Sans"/>
        <family val="2"/>
      </rPr>
      <t xml:space="preserve">对含有与其他药
品、医疗器械的功效和安全性或者其他医疗机构比较内容的处罚</t>
    </r>
  </si>
  <si>
    <r>
      <rPr>
        <sz val="10"/>
        <rFont val="宋体"/>
        <family val="0"/>
        <charset val="134"/>
      </rPr>
      <t xml:space="preserve">4.</t>
    </r>
    <r>
      <rPr>
        <sz val="10"/>
        <rFont val="Noto Sans"/>
        <family val="2"/>
      </rPr>
      <t xml:space="preserve">对含有利用广告代言人作推荐、证明内容的处罚</t>
    </r>
  </si>
  <si>
    <t xml:space="preserve">对非医疗、药品、医疗器械广告涉及疾病治疗功能，以及使用医疗用语或者易使推销的商品与药品、医疗器械相混淆的用语的处罚</t>
  </si>
  <si>
    <r>
      <rPr>
        <sz val="10"/>
        <rFont val="Noto Sans"/>
        <family val="2"/>
      </rPr>
      <t xml:space="preserve">    《广告法》（</t>
    </r>
    <r>
      <rPr>
        <sz val="10"/>
        <rFont val="宋体"/>
        <family val="0"/>
        <charset val="134"/>
      </rPr>
      <t xml:space="preserve">2018</t>
    </r>
    <r>
      <rPr>
        <sz val="10"/>
        <rFont val="Noto Sans"/>
        <family val="2"/>
      </rPr>
      <t xml:space="preserve">年修正）
    第十七条 除医疗、药品、医疗器械广告外，禁止其他任何广告涉及疾病治疗功能，并不得使用医疗用语或者易使推销的商品与药品、医疗器械相混淆的用语。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法第十七条规定，在广告中涉及疾病治疗功能，以及使用医疗用语或者易使推销的商品与药品、医疗器械相混淆的用语的； </t>
    </r>
  </si>
  <si>
    <r>
      <rPr>
        <sz val="10"/>
        <rFont val="Noto Sans"/>
        <family val="2"/>
      </rPr>
      <t xml:space="preserve">对违反规定发布保健食品广告的处罚
（含</t>
    </r>
    <r>
      <rPr>
        <sz val="10"/>
        <rFont val="宋体"/>
        <family val="0"/>
        <charset val="134"/>
      </rPr>
      <t xml:space="preserve">5</t>
    </r>
    <r>
      <rPr>
        <sz val="10"/>
        <rFont val="Noto Sans"/>
        <family val="2"/>
      </rPr>
      <t xml:space="preserve">个子项）</t>
    </r>
  </si>
  <si>
    <r>
      <rPr>
        <sz val="10"/>
        <rFont val="Noto Sans"/>
        <family val="2"/>
      </rPr>
      <t xml:space="preserve">    《广告法》（</t>
    </r>
    <r>
      <rPr>
        <sz val="10"/>
        <rFont val="宋体"/>
        <family val="0"/>
        <charset val="134"/>
      </rPr>
      <t xml:space="preserve">2018</t>
    </r>
    <r>
      <rPr>
        <sz val="10"/>
        <rFont val="Noto Sans"/>
        <family val="2"/>
      </rPr>
      <t xml:space="preserve">年修正）
    第十八条 保健食品广告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表示功效、安全性的断言或者保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涉及疾病预防、治疗功能；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声称或者暗示广告商品为保障健康所必需；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与药品、其他保健食品进行比较；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利用广告代言人作推荐、证明；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法律、行政法规规定禁止的其他内容。
　　保健食品广告应当显著标明“本品不能代替药物”。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十八条规定发布保健食品广告的；</t>
    </r>
  </si>
  <si>
    <r>
      <rPr>
        <sz val="10"/>
        <rFont val="宋体"/>
        <family val="0"/>
        <charset val="134"/>
      </rPr>
      <t xml:space="preserve">2.</t>
    </r>
    <r>
      <rPr>
        <sz val="10"/>
        <rFont val="Noto Sans"/>
        <family val="2"/>
      </rPr>
      <t xml:space="preserve">对含有涉及疾病预防、治疗功能内容的处罚</t>
    </r>
  </si>
  <si>
    <r>
      <rPr>
        <sz val="10"/>
        <rFont val="宋体"/>
        <family val="0"/>
        <charset val="134"/>
      </rPr>
      <t xml:space="preserve">3.</t>
    </r>
    <r>
      <rPr>
        <sz val="10"/>
        <rFont val="Noto Sans"/>
        <family val="2"/>
      </rPr>
      <t xml:space="preserve">对含有声称或者暗示广告商品为保障健康所必需内容的处罚</t>
    </r>
  </si>
  <si>
    <r>
      <rPr>
        <sz val="10"/>
        <rFont val="宋体"/>
        <family val="0"/>
        <charset val="134"/>
      </rPr>
      <t xml:space="preserve">4.</t>
    </r>
    <r>
      <rPr>
        <sz val="10"/>
        <rFont val="Noto Sans"/>
        <family val="2"/>
      </rPr>
      <t xml:space="preserve">对含有与药品、其他保健食品进行比较内容的处罚</t>
    </r>
  </si>
  <si>
    <r>
      <rPr>
        <sz val="10"/>
        <rFont val="宋体"/>
        <family val="0"/>
        <charset val="134"/>
      </rPr>
      <t xml:space="preserve">5.</t>
    </r>
    <r>
      <rPr>
        <sz val="10"/>
        <rFont val="Noto Sans"/>
        <family val="2"/>
      </rPr>
      <t xml:space="preserve">对含有利用广告代言人作推荐、证明内容的处罚</t>
    </r>
  </si>
  <si>
    <r>
      <rPr>
        <sz val="10"/>
        <rFont val="Noto Sans"/>
        <family val="2"/>
      </rPr>
      <t xml:space="preserve">对违反规定发布农药、兽
药、饲料和饲料添加剂广告的处罚
（含</t>
    </r>
    <r>
      <rPr>
        <sz val="10"/>
        <rFont val="宋体"/>
        <family val="0"/>
        <charset val="134"/>
      </rPr>
      <t xml:space="preserve">4</t>
    </r>
    <r>
      <rPr>
        <sz val="10"/>
        <rFont val="Noto Sans"/>
        <family val="2"/>
      </rPr>
      <t xml:space="preserve">个子项）</t>
    </r>
  </si>
  <si>
    <r>
      <rPr>
        <sz val="10"/>
        <rFont val="Noto Sans"/>
        <family val="2"/>
      </rPr>
      <t xml:space="preserve">    《广告法》（</t>
    </r>
    <r>
      <rPr>
        <sz val="10"/>
        <rFont val="宋体"/>
        <family val="0"/>
        <charset val="134"/>
      </rPr>
      <t xml:space="preserve">2018</t>
    </r>
    <r>
      <rPr>
        <sz val="10"/>
        <rFont val="Noto Sans"/>
        <family val="2"/>
      </rPr>
      <t xml:space="preserve">年修正）
    第二十一条  农药、兽药、饲料和饲料添加剂广告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表示功效、安全性的断言或者保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利用科研单位、学术机构、技术推广机构、行业协会或者专业人士、用户的名义或者形象作推荐、证明；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说明有效率；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安全使用规程的文字、语言或者画面；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法律、行政法规规定禁止的其他内容。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第二十一条规定发布农药、兽药、饲料和饲料添加剂广告的；</t>
    </r>
  </si>
  <si>
    <r>
      <rPr>
        <sz val="10"/>
        <rFont val="宋体"/>
        <family val="0"/>
        <charset val="134"/>
      </rPr>
      <t xml:space="preserve">2.</t>
    </r>
    <r>
      <rPr>
        <sz val="10"/>
        <rFont val="Noto Sans"/>
        <family val="2"/>
      </rPr>
      <t xml:space="preserve">对含有利用科研单位、学术机构、技术推广机构、行业协会或者专业人士、用户的名义或者形象作推荐、证明内容的处罚</t>
    </r>
  </si>
  <si>
    <r>
      <rPr>
        <sz val="10"/>
        <rFont val="宋体"/>
        <family val="0"/>
        <charset val="134"/>
      </rPr>
      <t xml:space="preserve">3.</t>
    </r>
    <r>
      <rPr>
        <sz val="10"/>
        <rFont val="Noto Sans"/>
        <family val="2"/>
      </rPr>
      <t xml:space="preserve">对含有说明有效率内容的处罚</t>
    </r>
  </si>
  <si>
    <r>
      <rPr>
        <sz val="10"/>
        <rFont val="宋体"/>
        <family val="0"/>
        <charset val="134"/>
      </rPr>
      <t xml:space="preserve">4.</t>
    </r>
    <r>
      <rPr>
        <sz val="10"/>
        <rFont val="Noto Sans"/>
        <family val="2"/>
      </rPr>
      <t xml:space="preserve">对含有违反安全使用规程的文字、语言或者画面内容的处罚</t>
    </r>
  </si>
  <si>
    <r>
      <rPr>
        <sz val="10"/>
        <rFont val="Noto Sans"/>
        <family val="2"/>
      </rPr>
      <t xml:space="preserve">对违反规定发布酒类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诱导、怂恿饮酒或者宣传无节制饮酒内容的处罚</t>
    </r>
  </si>
  <si>
    <r>
      <rPr>
        <sz val="10"/>
        <rFont val="Noto Sans"/>
        <family val="2"/>
      </rPr>
      <t xml:space="preserve">    《广告法》（</t>
    </r>
    <r>
      <rPr>
        <sz val="10"/>
        <rFont val="宋体"/>
        <family val="0"/>
        <charset val="134"/>
      </rPr>
      <t xml:space="preserve">2018</t>
    </r>
    <r>
      <rPr>
        <sz val="10"/>
        <rFont val="Noto Sans"/>
        <family val="2"/>
      </rPr>
      <t xml:space="preserve">年修正）
    第二十三条  酒类广告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诱导、怂恿饮酒或者宣传无节制饮酒；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现饮酒的动作；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表现驾驶车、船、飞机等活动；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明示或者暗示饮酒有消除紧张和焦虑、增加体力等功效。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法第二十三条规定发布酒类广告的；</t>
    </r>
  </si>
  <si>
    <r>
      <rPr>
        <sz val="10"/>
        <rFont val="宋体"/>
        <family val="0"/>
        <charset val="134"/>
      </rPr>
      <t xml:space="preserve">2.</t>
    </r>
    <r>
      <rPr>
        <sz val="10"/>
        <rFont val="Noto Sans"/>
        <family val="2"/>
      </rPr>
      <t xml:space="preserve">对出现饮酒的动作内容的处罚</t>
    </r>
  </si>
  <si>
    <r>
      <rPr>
        <sz val="10"/>
        <rFont val="宋体"/>
        <family val="0"/>
        <charset val="134"/>
      </rPr>
      <t xml:space="preserve">3.</t>
    </r>
    <r>
      <rPr>
        <sz val="10"/>
        <rFont val="Noto Sans"/>
        <family val="2"/>
      </rPr>
      <t xml:space="preserve">对含有表现驾驶
车、船、飞机等活动内容的处罚</t>
    </r>
  </si>
  <si>
    <r>
      <rPr>
        <sz val="10"/>
        <rFont val="宋体"/>
        <family val="0"/>
        <charset val="134"/>
      </rPr>
      <t xml:space="preserve">4.</t>
    </r>
    <r>
      <rPr>
        <sz val="10"/>
        <rFont val="Noto Sans"/>
        <family val="2"/>
      </rPr>
      <t xml:space="preserve">对含有明示或者暗示饮酒有消除紧张和焦虑、增加体力等功效内容的处罚</t>
    </r>
  </si>
  <si>
    <r>
      <rPr>
        <sz val="10"/>
        <rFont val="Noto Sans"/>
        <family val="2"/>
      </rPr>
      <t xml:space="preserve">对违反规定发布教育、培训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含有对升学、通过考试、获得学位学历或者合格证书，或者对教育、培训的效果作出明示或者暗示的保证性承诺内容的处罚</t>
    </r>
  </si>
  <si>
    <r>
      <rPr>
        <sz val="10"/>
        <rFont val="Noto Sans"/>
        <family val="2"/>
      </rPr>
      <t xml:space="preserve">    《广告法》（</t>
    </r>
    <r>
      <rPr>
        <sz val="10"/>
        <rFont val="宋体"/>
        <family val="0"/>
        <charset val="134"/>
      </rPr>
      <t xml:space="preserve">2018</t>
    </r>
    <r>
      <rPr>
        <sz val="10"/>
        <rFont val="Noto Sans"/>
        <family val="2"/>
      </rPr>
      <t xml:space="preserve">年修正）
    第二十四条  教育、培训广告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升学、通过考试、获得学位学历或者合格证书，或者对教育、培训的效果作出明示或者暗示的保证性承诺；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明示或者暗示有相关考试机构或者其工作人员、考试命题人员参与教育、培训；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利用科研单位、学术机构、教育机构、行业协会、专业人士、受益者的名义或者形象作推荐、证明。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法第二十四条规定发布教育、培训广告的；</t>
    </r>
  </si>
  <si>
    <r>
      <rPr>
        <sz val="10"/>
        <rFont val="宋体"/>
        <family val="0"/>
        <charset val="134"/>
      </rPr>
      <t xml:space="preserve">2.</t>
    </r>
    <r>
      <rPr>
        <sz val="10"/>
        <rFont val="Noto Sans"/>
        <family val="2"/>
      </rPr>
      <t xml:space="preserve">对含有明示或者暗示有相关考试机构或者其工作人员、考试命题人员参与教育、培训内容的处罚</t>
    </r>
  </si>
  <si>
    <r>
      <rPr>
        <sz val="10"/>
        <rFont val="宋体"/>
        <family val="0"/>
        <charset val="134"/>
      </rPr>
      <t xml:space="preserve">3.</t>
    </r>
    <r>
      <rPr>
        <sz val="10"/>
        <rFont val="Noto Sans"/>
        <family val="2"/>
      </rPr>
      <t xml:space="preserve">对含有利用科研单位、学术机构、教育机构、行业协会、专业人士、受益者的名义或者形象作推荐、证明内容的处罚</t>
    </r>
  </si>
  <si>
    <r>
      <rPr>
        <sz val="10"/>
        <rFont val="Noto Sans"/>
        <family val="2"/>
      </rPr>
      <t xml:space="preserve">违反规定发布招商等有投资回报预期的商品或者服务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合理提示或者警示可能存在的风险以及风险责任承担的处罚</t>
    </r>
  </si>
  <si>
    <r>
      <rPr>
        <sz val="10"/>
        <rFont val="Noto Sans"/>
        <family val="2"/>
      </rPr>
      <t xml:space="preserve">    《广告法》（</t>
    </r>
    <r>
      <rPr>
        <sz val="10"/>
        <rFont val="宋体"/>
        <family val="0"/>
        <charset val="134"/>
      </rPr>
      <t xml:space="preserve">2018</t>
    </r>
    <r>
      <rPr>
        <sz val="10"/>
        <rFont val="Noto Sans"/>
        <family val="2"/>
      </rPr>
      <t xml:space="preserve">年修正）
    第二十五条 招商等有投资回报预期的商品或者服务广告，应当对可能存在的风险以及风险责任承担有合理提示或者警示，并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未来效果、收益或者与其相关的情况作出保证性承诺，明示或者暗示保本、无风险或者保收益等，国家另有规定的除外；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利用学术机构、行业协会、专业人士、受益者的名义或者形象作推荐、证明。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违反本法第二十五条规定发布招商等有投资回报预期的商品或者服务广告的；</t>
    </r>
  </si>
  <si>
    <r>
      <rPr>
        <sz val="10"/>
        <rFont val="宋体"/>
        <family val="0"/>
        <charset val="134"/>
      </rPr>
      <t xml:space="preserve">2.</t>
    </r>
    <r>
      <rPr>
        <sz val="10"/>
        <rFont val="Noto Sans"/>
        <family val="2"/>
      </rPr>
      <t xml:space="preserve">对含有对未来效
果、收益或者与其相关的情况作出保证性承诺，明示或者暗示保本、无风险或者保收益等（国家另有规定的除外）内容的处罚</t>
    </r>
  </si>
  <si>
    <r>
      <rPr>
        <sz val="10"/>
        <rFont val="宋体"/>
        <family val="0"/>
        <charset val="134"/>
      </rPr>
      <t xml:space="preserve">3.</t>
    </r>
    <r>
      <rPr>
        <sz val="10"/>
        <rFont val="Noto Sans"/>
        <family val="2"/>
      </rPr>
      <t xml:space="preserve">对含有利用学术机构、行业协会、专业人士、受益者的名义或者形象作推荐、证明内容的处罚</t>
    </r>
  </si>
  <si>
    <r>
      <rPr>
        <sz val="10"/>
        <rFont val="Noto Sans"/>
        <family val="2"/>
      </rPr>
      <t xml:space="preserve">对违反规定发布房地产广告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含有升值或者投资回报的承诺内容的处罚　　</t>
    </r>
  </si>
  <si>
    <r>
      <rPr>
        <sz val="10"/>
        <rFont val="宋体"/>
        <family val="0"/>
        <charset val="134"/>
      </rPr>
      <t xml:space="preserve">    1.</t>
    </r>
    <r>
      <rPr>
        <sz val="10"/>
        <rFont val="Noto Sans"/>
        <family val="2"/>
      </rPr>
      <t xml:space="preserve">《广告法》（</t>
    </r>
    <r>
      <rPr>
        <sz val="10"/>
        <rFont val="宋体"/>
        <family val="0"/>
        <charset val="134"/>
      </rPr>
      <t xml:space="preserve">2018</t>
    </r>
    <r>
      <rPr>
        <sz val="10"/>
        <rFont val="Noto Sans"/>
        <family val="2"/>
      </rPr>
      <t xml:space="preserve">年修正）
　  第二十六条  房地产广告，房源信息应当真实，面积应当表明为建筑面积或者套内建筑面积，并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升值或者投资回报的承诺；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项目到达某一具体参照物的所需时间表示项目位置；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国家有关价格管理的规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规划或者建设中的交通、商业、文化教育设施以及其他市政条件作误导宣传。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违反本法第二十六条规定发布房地产广告的；
    </t>
    </r>
    <r>
      <rPr>
        <sz val="10"/>
        <rFont val="宋体"/>
        <family val="0"/>
        <charset val="134"/>
      </rPr>
      <t xml:space="preserve">2.</t>
    </r>
    <r>
      <rPr>
        <sz val="10"/>
        <rFont val="Noto Sans"/>
        <family val="2"/>
      </rPr>
      <t xml:space="preserve">《房地产广告发布规定》（</t>
    </r>
    <r>
      <rPr>
        <sz val="10"/>
        <rFont val="宋体"/>
        <family val="0"/>
        <charset val="134"/>
      </rPr>
      <t xml:space="preserve">2015</t>
    </r>
    <r>
      <rPr>
        <sz val="10"/>
        <rFont val="Noto Sans"/>
        <family val="2"/>
      </rPr>
      <t xml:space="preserve">年工商总局令第</t>
    </r>
    <r>
      <rPr>
        <sz val="10"/>
        <rFont val="宋体"/>
        <family val="0"/>
        <charset val="134"/>
      </rPr>
      <t xml:space="preserve">80</t>
    </r>
    <r>
      <rPr>
        <sz val="10"/>
        <rFont val="Noto Sans"/>
        <family val="2"/>
      </rPr>
      <t xml:space="preserve">号）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属地原则</t>
  </si>
  <si>
    <r>
      <rPr>
        <sz val="10"/>
        <rFont val="宋体"/>
        <family val="0"/>
        <charset val="134"/>
      </rPr>
      <t xml:space="preserve">2.</t>
    </r>
    <r>
      <rPr>
        <sz val="10"/>
        <rFont val="Noto Sans"/>
        <family val="2"/>
      </rPr>
      <t xml:space="preserve">对含有以项目到达某一具体参照物的所需时间表示项目位置内容的处罚　　</t>
    </r>
  </si>
  <si>
    <r>
      <rPr>
        <sz val="10"/>
        <rFont val="宋体"/>
        <family val="0"/>
        <charset val="134"/>
      </rPr>
      <t xml:space="preserve">3.</t>
    </r>
    <r>
      <rPr>
        <sz val="10"/>
        <rFont val="Noto Sans"/>
        <family val="2"/>
      </rPr>
      <t xml:space="preserve">对含有违反国家有关价格管理的规定内容的处罚　　</t>
    </r>
  </si>
  <si>
    <r>
      <rPr>
        <sz val="10"/>
        <rFont val="宋体"/>
        <family val="0"/>
        <charset val="134"/>
      </rPr>
      <t xml:space="preserve">4.</t>
    </r>
    <r>
      <rPr>
        <sz val="10"/>
        <rFont val="Noto Sans"/>
        <family val="2"/>
      </rPr>
      <t xml:space="preserve">对含有对规划或者建设中的交通、商
业、文化教育设施以及其他市政条件作误导宣传内容的处罚</t>
    </r>
  </si>
  <si>
    <r>
      <rPr>
        <sz val="10"/>
        <rFont val="宋体"/>
        <family val="0"/>
        <charset val="134"/>
      </rPr>
      <t xml:space="preserve">5.</t>
    </r>
    <r>
      <rPr>
        <sz val="10"/>
        <rFont val="Noto Sans"/>
        <family val="2"/>
      </rPr>
      <t xml:space="preserve">对未表明建筑面积或者套内建筑面积的处罚</t>
    </r>
  </si>
  <si>
    <r>
      <rPr>
        <sz val="10"/>
        <rFont val="Noto Sans"/>
        <family val="2"/>
      </rPr>
      <t xml:space="preserve">对违反规定发布农作物种子、林木种子、草种子、种畜禽、水产苗种和种养殖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作科学上无法验证的断言内容的处罚</t>
    </r>
  </si>
  <si>
    <r>
      <rPr>
        <sz val="10"/>
        <rFont val="Noto Sans"/>
        <family val="2"/>
      </rPr>
      <t xml:space="preserve">    《广告法》（</t>
    </r>
    <r>
      <rPr>
        <sz val="10"/>
        <rFont val="宋体"/>
        <family val="0"/>
        <charset val="134"/>
      </rPr>
      <t xml:space="preserve">2018</t>
    </r>
    <r>
      <rPr>
        <sz val="10"/>
        <rFont val="Noto Sans"/>
        <family val="2"/>
      </rPr>
      <t xml:space="preserve">年修正）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作科学上无法验证的断言；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表示功效的断言或者保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经济效益进行分析、预测或者作保证性承诺；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利用科研单位、学术机构、技术推广机构、行业协会或者专业人士、用户的名义或者形象作推荐、证明。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违反本法第二十七条规定发布农作物种子、林木种子、草种子、种畜禽、水产苗种和种养殖广告的；</t>
    </r>
  </si>
  <si>
    <r>
      <rPr>
        <sz val="10"/>
        <rFont val="宋体"/>
        <family val="0"/>
        <charset val="134"/>
      </rPr>
      <t xml:space="preserve">2.</t>
    </r>
    <r>
      <rPr>
        <sz val="10"/>
        <rFont val="Noto Sans"/>
        <family val="2"/>
      </rPr>
      <t xml:space="preserve">对含有表示功效的断言或者保证内容的处罚</t>
    </r>
  </si>
  <si>
    <r>
      <rPr>
        <sz val="10"/>
        <rFont val="宋体"/>
        <family val="0"/>
        <charset val="134"/>
      </rPr>
      <t xml:space="preserve">3.</t>
    </r>
    <r>
      <rPr>
        <sz val="10"/>
        <rFont val="Noto Sans"/>
        <family val="2"/>
      </rPr>
      <t xml:space="preserve">对含有对经济效益进行分析、预测或者作保证性承诺内容的处罚</t>
    </r>
  </si>
  <si>
    <r>
      <rPr>
        <sz val="10"/>
        <rFont val="宋体"/>
        <family val="0"/>
        <charset val="134"/>
      </rPr>
      <t xml:space="preserve">4.</t>
    </r>
    <r>
      <rPr>
        <sz val="10"/>
        <rFont val="Noto Sans"/>
        <family val="2"/>
      </rPr>
      <t xml:space="preserve">对含有利用科研单位、学术机构、技术推广机构、行业协会或者专业人士、用户的名义或者形象作推荐、证明内容的处罚</t>
    </r>
  </si>
  <si>
    <r>
      <rPr>
        <sz val="10"/>
        <rFont val="Noto Sans"/>
        <family val="2"/>
      </rPr>
      <t xml:space="preserve">对违反规定利用自然人、法人或者其他组织作为广告代言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利用不满十周岁的未成年人作为广告代言人的处罚</t>
    </r>
  </si>
  <si>
    <r>
      <rPr>
        <sz val="10"/>
        <rFont val="Noto Sans"/>
        <family val="2"/>
      </rPr>
      <t xml:space="preserve">    《广告法》（</t>
    </r>
    <r>
      <rPr>
        <sz val="10"/>
        <rFont val="宋体"/>
        <family val="0"/>
        <charset val="134"/>
      </rPr>
      <t xml:space="preserve">2018</t>
    </r>
    <r>
      <rPr>
        <sz val="10"/>
        <rFont val="Noto Sans"/>
        <family val="2"/>
      </rPr>
      <t xml:space="preserve">年修正）
    第三十八条第三款  对在虚假广告中作推荐、证明受到行政处罚未满三年的自然人、法人或者其他组织，不得利用其作为广告代言人。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违反本法第三十八条第三款规定，利用自然人、法人或者其他组织作为广告代言人的；</t>
    </r>
  </si>
  <si>
    <r>
      <rPr>
        <sz val="10"/>
        <rFont val="宋体"/>
        <family val="0"/>
        <charset val="134"/>
      </rPr>
      <t xml:space="preserve">2.</t>
    </r>
    <r>
      <rPr>
        <sz val="10"/>
        <rFont val="Noto Sans"/>
        <family val="2"/>
      </rPr>
      <t xml:space="preserve">对利用在虚假广告中作推荐、证明受到行政处罚未满三年的自然人、法人或者其他组织作为广告代言人的处罚</t>
    </r>
  </si>
  <si>
    <t xml:space="preserve">对违反规定在中小学校、幼儿园内或者利用与中小学生、幼儿有关的物品发布广告的处罚</t>
  </si>
  <si>
    <r>
      <rPr>
        <sz val="10"/>
        <rFont val="Noto Sans"/>
        <family val="2"/>
      </rPr>
      <t xml:space="preserve">    《广告法》（</t>
    </r>
    <r>
      <rPr>
        <sz val="10"/>
        <rFont val="宋体"/>
        <family val="0"/>
        <charset val="134"/>
      </rPr>
      <t xml:space="preserve">2018</t>
    </r>
    <r>
      <rPr>
        <sz val="10"/>
        <rFont val="Noto Sans"/>
        <family val="2"/>
      </rPr>
      <t xml:space="preserve">年修正）
    第三十九条  不得在中小学校、幼儿园内开展广告活动，不得利用中小学生和幼儿的教材、教辅材料、练习册、文具、教具、校服、校车等发布或者变相发布广告，但公益广告除外。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违反本法第三十九条规定，在中小学校、幼儿园内或者利用与中小学生、幼儿有关的物品发布广告的；</t>
    </r>
  </si>
  <si>
    <r>
      <rPr>
        <sz val="10"/>
        <rFont val="Noto Sans"/>
        <family val="2"/>
      </rPr>
      <t xml:space="preserve">对违反规定发布针对不满十四周岁的未成年人的商品或者服务的广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含有劝诱其要求家长购买广告商品或者服务内容的处罚</t>
    </r>
  </si>
  <si>
    <r>
      <rPr>
        <sz val="10"/>
        <rFont val="Noto Sans"/>
        <family val="2"/>
      </rPr>
      <t xml:space="preserve">    《广告法》（</t>
    </r>
    <r>
      <rPr>
        <sz val="10"/>
        <rFont val="宋体"/>
        <family val="0"/>
        <charset val="134"/>
      </rPr>
      <t xml:space="preserve">2018</t>
    </r>
    <r>
      <rPr>
        <sz val="10"/>
        <rFont val="Noto Sans"/>
        <family val="2"/>
      </rPr>
      <t xml:space="preserve">年修正）
    第四十条第二款  针对不满十四周岁的未成年人的商品或者服务的广告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劝诱其要求家长购买广告商品或者服务；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可能引发其模仿不安全行为。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十三</t>
    </r>
    <r>
      <rPr>
        <sz val="10"/>
        <rFont val="宋体"/>
        <family val="0"/>
        <charset val="134"/>
      </rPr>
      <t xml:space="preserve">)</t>
    </r>
    <r>
      <rPr>
        <sz val="10"/>
        <rFont val="Noto Sans"/>
        <family val="2"/>
      </rPr>
      <t xml:space="preserve">违反本法第四十条第二款规定，发布针对不满十四周岁的未成年人的商品或者服务的广告的；</t>
    </r>
  </si>
  <si>
    <r>
      <rPr>
        <sz val="10"/>
        <rFont val="宋体"/>
        <family val="0"/>
        <charset val="134"/>
      </rPr>
      <t xml:space="preserve">2.</t>
    </r>
    <r>
      <rPr>
        <sz val="10"/>
        <rFont val="Noto Sans"/>
        <family val="2"/>
      </rPr>
      <t xml:space="preserve">对含有可能引发其模仿不安全行为内容的处罚</t>
    </r>
  </si>
  <si>
    <t xml:space="preserve">对违反规定未经审查发布广告的处罚</t>
  </si>
  <si>
    <r>
      <rPr>
        <sz val="10"/>
        <rFont val="Noto Sans"/>
        <family val="2"/>
      </rPr>
      <t xml:space="preserve">    《广告法》（</t>
    </r>
    <r>
      <rPr>
        <sz val="10"/>
        <rFont val="宋体"/>
        <family val="0"/>
        <charset val="134"/>
      </rPr>
      <t xml:space="preserve">2018</t>
    </r>
    <r>
      <rPr>
        <sz val="10"/>
        <rFont val="Noto Sans"/>
        <family val="2"/>
      </rPr>
      <t xml:space="preserve">年修正）
    第四十六条 发布医疗、药品、医疗器械、农药、兽药和保健食品广告，以及法律、行政法规规定应当进行审查的其他广告，应当在发布前由有关部门</t>
    </r>
    <r>
      <rPr>
        <sz val="10"/>
        <rFont val="宋体"/>
        <family val="0"/>
        <charset val="134"/>
      </rPr>
      <t xml:space="preserve">(</t>
    </r>
    <r>
      <rPr>
        <sz val="10"/>
        <rFont val="Noto Sans"/>
        <family val="2"/>
      </rPr>
      <t xml:space="preserve">以下称广告审查机关</t>
    </r>
    <r>
      <rPr>
        <sz val="10"/>
        <rFont val="宋体"/>
        <family val="0"/>
        <charset val="134"/>
      </rPr>
      <t xml:space="preserve">)</t>
    </r>
    <r>
      <rPr>
        <sz val="10"/>
        <rFont val="Noto Sans"/>
        <family val="2"/>
      </rPr>
      <t xml:space="preserve">对广告内容进行审查；未经审查，不得发布。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十四</t>
    </r>
    <r>
      <rPr>
        <sz val="10"/>
        <rFont val="宋体"/>
        <family val="0"/>
        <charset val="134"/>
      </rPr>
      <t xml:space="preserve">)</t>
    </r>
    <r>
      <rPr>
        <sz val="10"/>
        <rFont val="Noto Sans"/>
        <family val="2"/>
      </rPr>
      <t xml:space="preserve">违反本法第四十六条规定，未经审查发布广告的。</t>
    </r>
  </si>
  <si>
    <t xml:space="preserve">对广播电台、电视台、报刊出版单位未办理广告发布登记，擅自从事广告发布业务的处罚</t>
  </si>
  <si>
    <r>
      <rPr>
        <sz val="10"/>
        <rFont val="Noto Sans"/>
        <family val="2"/>
      </rPr>
      <t xml:space="preserve">    《广告法》（</t>
    </r>
    <r>
      <rPr>
        <sz val="10"/>
        <rFont val="宋体"/>
        <family val="0"/>
        <charset val="134"/>
      </rPr>
      <t xml:space="preserve">2018</t>
    </r>
    <r>
      <rPr>
        <sz val="10"/>
        <rFont val="Noto Sans"/>
        <family val="2"/>
      </rPr>
      <t xml:space="preserve">年修正）
    第二十九条  广播电台、电视台、报刊出版单位从事广告发布业务的，应当设有专门从事广告业务的机构，配备必要的人员，具有与发布广告相适应的场所、设备，并向县级以上地方市场监督管理部门办理广告发布登记。
    第六十条  违反本法第二十九条规定，广播电台、电视台、报刊出版单位未办理广告发布登记，擅自从事广告发布业务的，由市场监督管理部门责令改正，没收违法所得，违法所得一万元以上的，并处违法所得一倍以上三倍以下的罚款；违法所得不足一万元的，并处五千元以上三万元以下的罚款。</t>
    </r>
  </si>
  <si>
    <r>
      <rPr>
        <sz val="10"/>
        <rFont val="Noto Sans"/>
        <family val="2"/>
      </rPr>
      <t xml:space="preserve">对违反广告发布登记管理规定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以欺骗、贿赂等不正当手段取得广告发布登记的处罚</t>
    </r>
  </si>
  <si>
    <r>
      <rPr>
        <sz val="10"/>
        <rFont val="Noto Sans"/>
        <family val="2"/>
      </rPr>
      <t xml:space="preserve">《广告发布登记管理规定》（</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9</t>
    </r>
    <r>
      <rPr>
        <sz val="10"/>
        <rFont val="Noto Sans"/>
        <family val="2"/>
      </rPr>
      <t xml:space="preserve">号）
第十五条第二款　以欺骗、贿赂等不正当手段取得广告发布登记的，由工商行政管理部门依法予以撤销，处一万元以上三万元以下罚款。
　　第三款  广告发布登记事项发生变化，广告发布单位未按规定办理变更登记的，由工商行政管理部门责令限期变更；逾期仍未办理变更登记的，处一万元以上三万元以下罚款。
　第四款　广告发布单位不按规定报送《广告业统计报表》的，由工商行政管理部门予以警告，责令改正；拒不改正的，处一万元以下罚款。</t>
    </r>
  </si>
  <si>
    <r>
      <rPr>
        <sz val="10"/>
        <rFont val="宋体"/>
        <family val="0"/>
        <charset val="134"/>
      </rPr>
      <t xml:space="preserve">2.</t>
    </r>
    <r>
      <rPr>
        <sz val="10"/>
        <rFont val="Noto Sans"/>
        <family val="2"/>
      </rPr>
      <t xml:space="preserve">对广告发布登记事项发生变化，广告发布单位未按规定办理变更登记的处罚</t>
    </r>
  </si>
  <si>
    <r>
      <rPr>
        <sz val="10"/>
        <rFont val="宋体"/>
        <family val="0"/>
        <charset val="134"/>
      </rPr>
      <t xml:space="preserve">3.</t>
    </r>
    <r>
      <rPr>
        <sz val="10"/>
        <rFont val="Noto Sans"/>
        <family val="2"/>
      </rPr>
      <t xml:space="preserve">对广告发布单位不按规定报送《广告业统计报表》的处罚</t>
    </r>
  </si>
  <si>
    <t xml:space="preserve">对广告经营者、广告发布者未按照国家有关规定建立、健全广告业务管理制度的，或者未对广告内容进行核对的处罚</t>
  </si>
  <si>
    <r>
      <rPr>
        <sz val="10"/>
        <rFont val="Noto Sans"/>
        <family val="2"/>
      </rPr>
      <t xml:space="preserve">    《广告法》（</t>
    </r>
    <r>
      <rPr>
        <sz val="10"/>
        <rFont val="宋体"/>
        <family val="0"/>
        <charset val="134"/>
      </rPr>
      <t xml:space="preserve">2018</t>
    </r>
    <r>
      <rPr>
        <sz val="10"/>
        <rFont val="Noto Sans"/>
        <family val="2"/>
      </rPr>
      <t xml:space="preserve">年修正）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一条 第一款  违反本法第三十四条规定，广告经营者、广告发布者未按照国家有关规定建立、健全广告业务管理制度的，或者未对广告内容进行核对的，由市场监督管理部门市场监督管理部门责令改正，可以处五万元以下的罚款。</t>
    </r>
  </si>
  <si>
    <r>
      <rPr>
        <sz val="10"/>
        <rFont val="Noto Sans"/>
        <family val="2"/>
      </rPr>
      <t xml:space="preserve">对广告代言人违反规定代言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在医疗、药品、医疗器械广告中作推荐、证明的处罚</t>
    </r>
  </si>
  <si>
    <r>
      <rPr>
        <sz val="10"/>
        <rFont val="Noto Sans"/>
        <family val="2"/>
      </rPr>
      <t xml:space="preserve">    《中华人民共和国广告法》（</t>
    </r>
    <r>
      <rPr>
        <sz val="10"/>
        <rFont val="宋体"/>
        <family val="0"/>
        <charset val="134"/>
      </rPr>
      <t xml:space="preserve">2018</t>
    </r>
    <r>
      <rPr>
        <sz val="10"/>
        <rFont val="Noto Sans"/>
        <family val="2"/>
      </rPr>
      <t xml:space="preserve">年修正）
　　第十六条第一款  医疗、药品、医疗器械广告不得含有下列内容：
　　（四）利用广告代言人作推荐、证明；
    第十八条  保健食品广告不得含有下列内容：
　　（五）利用广告代言人作推荐、证明；
    第三十八条第一款  广告代言人在广告中对商品、服务作推荐、证明，应当依据事实，符合本法和有关法律、行政法规规定，并不得为其未使用过的商品或者未接受过的服务作推荐、证明。
    第六十二条  广告代言人有下列情形之一的，由工商行政管理部门没收违法所得，并处违法所得一倍以上二倍以下的罚款：
　　（一）违反本法第十六条第一款第四项规定，在医疗、药品、医疗器械广告中作推荐、证明的；
　　（二）违反本法第十八条第一款第五项规定，在保健食品广告中作推荐、证明的；
　　（三）违反本法第三十八条第一款规定，为其未使用过的商品或者未接受过的服务作推荐、证明的；
　　（四）明知或者应知广告虚假仍在广告中对商品、服务作推荐、证明的。</t>
    </r>
  </si>
  <si>
    <r>
      <rPr>
        <sz val="10"/>
        <rFont val="宋体"/>
        <family val="0"/>
        <charset val="134"/>
      </rPr>
      <t xml:space="preserve">2.</t>
    </r>
    <r>
      <rPr>
        <sz val="10"/>
        <rFont val="Noto Sans"/>
        <family val="2"/>
      </rPr>
      <t xml:space="preserve">对在保健食品广告中作推荐、证明的处罚</t>
    </r>
  </si>
  <si>
    <r>
      <rPr>
        <sz val="10"/>
        <rFont val="宋体"/>
        <family val="0"/>
        <charset val="134"/>
      </rPr>
      <t xml:space="preserve">3.</t>
    </r>
    <r>
      <rPr>
        <sz val="10"/>
        <rFont val="Noto Sans"/>
        <family val="2"/>
      </rPr>
      <t xml:space="preserve">对为其未使用过的商品或者未接受过的服务作推荐、证明的处罚</t>
    </r>
  </si>
  <si>
    <r>
      <rPr>
        <sz val="10"/>
        <rFont val="宋体"/>
        <family val="0"/>
        <charset val="134"/>
      </rPr>
      <t xml:space="preserve">4.</t>
    </r>
    <r>
      <rPr>
        <sz val="10"/>
        <rFont val="Noto Sans"/>
        <family val="2"/>
      </rPr>
      <t xml:space="preserve">对明知或者应知广告虚假仍在广告中对商品、服务作推荐、证明的处罚</t>
    </r>
  </si>
  <si>
    <t xml:space="preserve">对违反规定向住宅、交通工具等或者以电子信息方式发送广告的处罚</t>
  </si>
  <si>
    <r>
      <rPr>
        <sz val="10"/>
        <rFont val="Noto Sans"/>
        <family val="2"/>
      </rPr>
      <t xml:space="preserve">    《广告法》（</t>
    </r>
    <r>
      <rPr>
        <sz val="10"/>
        <rFont val="宋体"/>
        <family val="0"/>
        <charset val="134"/>
      </rPr>
      <t xml:space="preserve">2018</t>
    </r>
    <r>
      <rPr>
        <sz val="10"/>
        <rFont val="Noto Sans"/>
        <family val="2"/>
      </rPr>
      <t xml:space="preserve">年修正）
    第四十三条  任何单位或者个人未经当事人同意或者请求，不得向其住宅、交通工具等发送广告，也不得以电子信息方式向其发送广告。
　　以电子信息方式发送广告的，应当明示发送者的真实身份和联系方式，并向接收者提供拒绝继续接收的方式。
    第六十三条  违反本法第四十三条规定发送广告的，由有关部门责令停止违法行为，对广告主处五千元以上三万元以下的罚款。
　　违反本法第四十四条第二款规定，利用互联网发布广告，未显著标明关闭标志，确保一键关闭的，由市场监督管理部门责令改正，对广告主处五千元以上三万元以下的罚款。</t>
    </r>
  </si>
  <si>
    <t xml:space="preserve">对利用互联网发布广告，未显著标明关闭标志，确保一键关闭的处罚</t>
  </si>
  <si>
    <r>
      <rPr>
        <sz val="10"/>
        <rFont val="Noto Sans"/>
        <family val="2"/>
      </rPr>
      <t xml:space="preserve">    《广告法》（</t>
    </r>
    <r>
      <rPr>
        <sz val="10"/>
        <rFont val="宋体"/>
        <family val="0"/>
        <charset val="134"/>
      </rPr>
      <t xml:space="preserve">2018</t>
    </r>
    <r>
      <rPr>
        <sz val="10"/>
        <rFont val="Noto Sans"/>
        <family val="2"/>
      </rPr>
      <t xml:space="preserve">年修正）
    第四十四条  利用互联网从事广告活动，适用本法的各项规定。
　　利用互联网发布、发送广告，不得影响用户正常使用网络。在互联网页面以弹出等形式发布的广告，应当显著标明关闭标志，确保一键关闭。
    第六十三条  违反本法第四十三条规定发送广告的，由有关部门责令停止违法行为，对广告主处五千元以上三万元以下的罚款。
　　违反本法第四十四条第二款规定，利用互联网发布广告，未显著标明关闭标志，确保一键关闭的，由市场监督管理部门责令改正，对广告主处五千元以上三万元以下的罚款。</t>
    </r>
  </si>
  <si>
    <t xml:space="preserve">对公共场所的管理者和电信业务经营者、互联网信息服务提供者对其明知或者应知的违法广告活动不制止的处罚</t>
  </si>
  <si>
    <r>
      <rPr>
        <sz val="10"/>
        <rFont val="Noto Sans"/>
        <family val="2"/>
      </rPr>
      <t xml:space="preserve">    《广告法》（</t>
    </r>
    <r>
      <rPr>
        <sz val="10"/>
        <rFont val="宋体"/>
        <family val="0"/>
        <charset val="134"/>
      </rPr>
      <t xml:space="preserve">2018</t>
    </r>
    <r>
      <rPr>
        <sz val="10"/>
        <rFont val="Noto Sans"/>
        <family val="2"/>
      </rPr>
      <t xml:space="preserve">年修正）
    第四十五条  公共场所的管理者或者电信业务经营者、互联网信息服务提供者对其明知或者应知的利用其场所或者信息传输、发布平台发送、发布违法广告的，应当予以制止。
    第六十四条  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t>
    </r>
  </si>
  <si>
    <t xml:space="preserve">对隐瞒真实情况或者提供虚假材料申请广告审查的处罚</t>
  </si>
  <si>
    <r>
      <rPr>
        <sz val="10"/>
        <rFont val="Noto Sans"/>
        <family val="2"/>
      </rPr>
      <t xml:space="preserve">    《广告法》（</t>
    </r>
    <r>
      <rPr>
        <sz val="10"/>
        <rFont val="宋体"/>
        <family val="0"/>
        <charset val="134"/>
      </rPr>
      <t xml:space="preserve">2018</t>
    </r>
    <r>
      <rPr>
        <sz val="10"/>
        <rFont val="Noto Sans"/>
        <family val="2"/>
      </rPr>
      <t xml:space="preserve">年修正）
    第六十五条  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t>
    </r>
  </si>
  <si>
    <t xml:space="preserve">对伪造、变造或者转让广告审查批准文件的处罚</t>
  </si>
  <si>
    <r>
      <rPr>
        <sz val="10"/>
        <rFont val="Noto Sans"/>
        <family val="2"/>
      </rPr>
      <t xml:space="preserve">    《广告法》（</t>
    </r>
    <r>
      <rPr>
        <sz val="10"/>
        <rFont val="宋体"/>
        <family val="0"/>
        <charset val="134"/>
      </rPr>
      <t xml:space="preserve">2018</t>
    </r>
    <r>
      <rPr>
        <sz val="10"/>
        <rFont val="Noto Sans"/>
        <family val="2"/>
      </rPr>
      <t xml:space="preserve">年修正）
    第六十六条  违反本法规定，伪造、变造或者转让广告审查批准文件的，由市场监督管理部门没收违法所得，并处一万元以上十万元以下的罚款。</t>
    </r>
  </si>
  <si>
    <r>
      <rPr>
        <sz val="10"/>
        <rFont val="Noto Sans"/>
        <family val="2"/>
      </rPr>
      <t xml:space="preserve">对在流通领域经营无合法来源的进口货物、物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在流通领域经营无合法来源的进口货物、物品的处罚</t>
    </r>
  </si>
  <si>
    <r>
      <rPr>
        <sz val="10"/>
        <rFont val="Noto Sans"/>
        <family val="2"/>
      </rPr>
      <t xml:space="preserve">《福建省反走私综合治理工作规定》（</t>
    </r>
    <r>
      <rPr>
        <sz val="10"/>
        <rFont val="宋体"/>
        <family val="0"/>
        <charset val="134"/>
      </rPr>
      <t xml:space="preserve">2015</t>
    </r>
    <r>
      <rPr>
        <sz val="10"/>
        <rFont val="Noto Sans"/>
        <family val="2"/>
      </rPr>
      <t xml:space="preserve">年福建省人民政府令第</t>
    </r>
    <r>
      <rPr>
        <sz val="10"/>
        <rFont val="宋体"/>
        <family val="0"/>
        <charset val="134"/>
      </rPr>
      <t xml:space="preserve">154</t>
    </r>
    <r>
      <rPr>
        <sz val="10"/>
        <rFont val="Noto Sans"/>
        <family val="2"/>
      </rPr>
      <t xml:space="preserve">号）
　　第三十八条　在流通领域经营无合法来源的进口货物、物品的，由查获地县级以上工商行政管理部门、食品药品监督管理部门或者烟草专卖行政管理部门依法予以没收，并处以违法所得</t>
    </r>
    <r>
      <rPr>
        <sz val="10"/>
        <rFont val="宋体"/>
        <family val="0"/>
        <charset val="134"/>
      </rPr>
      <t xml:space="preserve">5</t>
    </r>
    <r>
      <rPr>
        <sz val="10"/>
        <rFont val="Noto Sans"/>
        <family val="2"/>
      </rPr>
      <t xml:space="preserve">倍以下罚款，最高不超过</t>
    </r>
    <r>
      <rPr>
        <sz val="10"/>
        <rFont val="宋体"/>
        <family val="0"/>
        <charset val="134"/>
      </rPr>
      <t xml:space="preserve">20</t>
    </r>
    <r>
      <rPr>
        <sz val="10"/>
        <rFont val="Noto Sans"/>
        <family val="2"/>
      </rPr>
      <t xml:space="preserve">万元；无违法所得或者违法所得无法查实的，处</t>
    </r>
    <r>
      <rPr>
        <sz val="10"/>
        <rFont val="宋体"/>
        <family val="0"/>
        <charset val="134"/>
      </rPr>
      <t xml:space="preserve">5</t>
    </r>
    <r>
      <rPr>
        <sz val="10"/>
        <rFont val="Noto Sans"/>
        <family val="2"/>
      </rPr>
      <t xml:space="preserve">万元以下罚款。
　　以营利为目的，为经销无合法来源的进口货物、物品提供仓储、运输、保管、广告等服务的，由查获地县级以上工商行政管理部门、食品药品监督管理部门或者烟草专卖行政管理部门处以违法所得</t>
    </r>
    <r>
      <rPr>
        <sz val="10"/>
        <rFont val="宋体"/>
        <family val="0"/>
        <charset val="134"/>
      </rPr>
      <t xml:space="preserve">5</t>
    </r>
    <r>
      <rPr>
        <sz val="10"/>
        <rFont val="Noto Sans"/>
        <family val="2"/>
      </rPr>
      <t xml:space="preserve">倍以下罚款，最高不超过</t>
    </r>
    <r>
      <rPr>
        <sz val="10"/>
        <rFont val="宋体"/>
        <family val="0"/>
        <charset val="134"/>
      </rPr>
      <t xml:space="preserve">20</t>
    </r>
    <r>
      <rPr>
        <sz val="10"/>
        <rFont val="Noto Sans"/>
        <family val="2"/>
      </rPr>
      <t xml:space="preserve">万元；无违法所得或者违法所得无法查实的，处</t>
    </r>
    <r>
      <rPr>
        <sz val="10"/>
        <rFont val="宋体"/>
        <family val="0"/>
        <charset val="134"/>
      </rPr>
      <t xml:space="preserve">5</t>
    </r>
    <r>
      <rPr>
        <sz val="10"/>
        <rFont val="Noto Sans"/>
        <family val="2"/>
      </rPr>
      <t xml:space="preserve">万元以下罚款。
　　法律、法规另有规定的，从其规定。</t>
    </r>
  </si>
  <si>
    <r>
      <rPr>
        <sz val="10"/>
        <rFont val="宋体"/>
        <family val="0"/>
        <charset val="134"/>
      </rPr>
      <t xml:space="preserve">2.</t>
    </r>
    <r>
      <rPr>
        <sz val="10"/>
        <rFont val="Noto Sans"/>
        <family val="2"/>
      </rPr>
      <t xml:space="preserve">对以营利为目的，为经销无合法来源的进口货物、物品提供仓储、运输、保管、广告等服务的处罚</t>
    </r>
  </si>
  <si>
    <t xml:space="preserve">对违反标准发布农药广告的处罚</t>
  </si>
  <si>
    <r>
      <rPr>
        <sz val="10"/>
        <rFont val="Noto Sans"/>
        <family val="2"/>
      </rPr>
      <t xml:space="preserve">    《农药广告审查发布标准》（</t>
    </r>
    <r>
      <rPr>
        <sz val="10"/>
        <rFont val="宋体"/>
        <family val="0"/>
        <charset val="134"/>
      </rPr>
      <t xml:space="preserve">2015</t>
    </r>
    <r>
      <rPr>
        <sz val="10"/>
        <rFont val="Noto Sans"/>
        <family val="2"/>
      </rPr>
      <t xml:space="preserve">年工商总局令第</t>
    </r>
    <r>
      <rPr>
        <sz val="10"/>
        <rFont val="宋体"/>
        <family val="0"/>
        <charset val="134"/>
      </rPr>
      <t xml:space="preserve">81</t>
    </r>
    <r>
      <rPr>
        <sz val="10"/>
        <rFont val="Noto Sans"/>
        <family val="2"/>
      </rPr>
      <t xml:space="preserve">号）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标准发布兽药广告的处罚</t>
  </si>
  <si>
    <r>
      <rPr>
        <sz val="10"/>
        <rFont val="Noto Sans"/>
        <family val="2"/>
      </rPr>
      <t xml:space="preserve">    《兽药广告审查发布标准》（</t>
    </r>
    <r>
      <rPr>
        <sz val="10"/>
        <rFont val="宋体"/>
        <family val="0"/>
        <charset val="134"/>
      </rPr>
      <t xml:space="preserve">2015</t>
    </r>
    <r>
      <rPr>
        <sz val="10"/>
        <rFont val="Noto Sans"/>
        <family val="2"/>
      </rPr>
      <t xml:space="preserve">年工商总局令第</t>
    </r>
    <r>
      <rPr>
        <sz val="10"/>
        <rFont val="宋体"/>
        <family val="0"/>
        <charset val="134"/>
      </rPr>
      <t xml:space="preserve">82</t>
    </r>
    <r>
      <rPr>
        <sz val="10"/>
        <rFont val="Noto Sans"/>
        <family val="2"/>
      </rPr>
      <t xml:space="preserve">号》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以欺骗方式诱使用户点击广告内容的，或者未经允许，在用户发送的电子邮件中附加广告或者广告链接的处罚</t>
  </si>
  <si>
    <r>
      <rPr>
        <sz val="10"/>
        <rFont val="Noto Sans"/>
        <family val="2"/>
      </rPr>
      <t xml:space="preserve">《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公布）
  第八条第二款  不得以欺骗方式诱使用户点击广告内容。
  第三款   未经允许，不得在用户发送的电子邮件中附加广告或者广告链接。
  第二十四条　违反本办法第八条第一款规定，利用互联网发布广告，未显著标明关闭标志并确保一键关闭的，依照广告法第六十三条第二款的规定进行处罚；违反第二款、第三款规定，以欺骗方式诱使用户点击广告内容的，或者未经允许，在用户发送的电子邮件中附加广告或者广告链接的，责令改正，处一万元以上三万元以下的罚款。</t>
    </r>
  </si>
  <si>
    <r>
      <rPr>
        <sz val="10"/>
        <rFont val="Noto Sans"/>
        <family val="2"/>
      </rPr>
      <t xml:space="preserve">对通过程序化购买广告方式发布互联网广告违反规定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通过程序化购买方式发布的广告未标明来源的的处罚</t>
    </r>
  </si>
  <si>
    <r>
      <rPr>
        <sz val="10"/>
        <rFont val="Noto Sans"/>
        <family val="2"/>
      </rPr>
      <t xml:space="preserve">《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公布）
第十三条　互联网广告可以以程序化购买广告的方式，通过广告需求方平台、媒介方平台以及广告信息交换平台等所提供的信息整合、数据分析等服务进行有针对性地发布。
    通过程序化购买广告方式发布的互联网广告，广告需求方平台经营者应当清晰标明广告来源。
第十五条　广告需求方平台经营者、媒介方平台经营者、广告信息交换平台经营者以及媒介方平台的成员，在订立互联网广告合同时，应当查验合同相对方的主体身份证明文件、真实名称、地址和有效联系方式等信息，建立登记档案并定期核实更新。
    媒介方平台经营者、广告信息交换平台经营者以及媒介方平台成员，对其明知或者应知的违法广告，应当采取删除、屏蔽、断开链接等技术措施和管理措施，予以制止。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t>
    </r>
  </si>
  <si>
    <r>
      <rPr>
        <sz val="10"/>
        <rFont val="宋体"/>
        <family val="0"/>
        <charset val="134"/>
      </rPr>
      <t xml:space="preserve">2.</t>
    </r>
    <r>
      <rPr>
        <sz val="10"/>
        <rFont val="Noto Sans"/>
        <family val="2"/>
      </rPr>
      <t xml:space="preserve">对媒介方平台经营者、广告信息交换平台经营者以及媒介方平台成员未履行相关义务的处罚</t>
    </r>
  </si>
  <si>
    <t xml:space="preserve">城市公共场所的设施和招牌、广告用字未使用国家通用语言文字的处罚</t>
  </si>
  <si>
    <t xml:space="preserve">    《通用语言文字法》
    第二十六条 违反本法第二章有关规定，不按照国家通用语言文字的规范和标准使用语言文字的，公民可以提出批评和建议。
    本法第十九条第二款规定的人员用语违反本法第二章有关规定的，有关单位应当对直接责任人员进行批评教育；拒不改正的，由有关单位作出处理。
    城市公共场所的设施和招牌、广告用字违反本法第二章有关规定的，由有关行政管理部门责令改正；拒不改正的，予以警告，并督促其限期改正。</t>
  </si>
  <si>
    <r>
      <rPr>
        <sz val="10"/>
        <rFont val="Noto Sans"/>
        <family val="2"/>
      </rPr>
      <t xml:space="preserve">从事包装装潢印刷品印刷经营活动的企业违反注册商标、广告印刷管理规定的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接受委托印刷注册商标标识，未依照本条例的规定验证、核查工商行政管理部门签章的《商标注册证》复印件、注册商标图样或者注册商标使用许可合同复印件的处罚</t>
    </r>
  </si>
  <si>
    <r>
      <rPr>
        <sz val="10"/>
        <rFont val="Noto Sans"/>
        <family val="2"/>
      </rPr>
      <t xml:space="preserve">    《印刷业管理条例》（国务院令第</t>
    </r>
    <r>
      <rPr>
        <sz val="10"/>
        <rFont val="宋体"/>
        <family val="0"/>
        <charset val="134"/>
      </rPr>
      <t xml:space="preserve">315</t>
    </r>
    <r>
      <rPr>
        <sz val="10"/>
        <rFont val="Noto Sans"/>
        <family val="2"/>
      </rPr>
      <t xml:space="preserve">号公布，国务院令第</t>
    </r>
    <r>
      <rPr>
        <sz val="10"/>
        <rFont val="宋体"/>
        <family val="0"/>
        <charset val="134"/>
      </rPr>
      <t xml:space="preserve">732</t>
    </r>
    <r>
      <rPr>
        <sz val="10"/>
        <rFont val="Noto Sans"/>
        <family val="2"/>
      </rPr>
      <t xml:space="preserve">号第三次修订）
   第四十一条　从事包装装潢印刷品印刷经营活动的企业有下列行为之一的，由县级以上地方人民政府出版行政部门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由原发证机关吊销许可证；构成犯罪的，依法追究刑事责任：
　　（一）接受委托印刷注册商标标识，未依照本条例的规定验证、核查工商行政管理部门签章的《商标注册证》复印件、注册商标图样或者注册商标使用许可合同复印件的；
　　（二）接受委托印刷广告宣传品、作为产品包装装潢的印刷品，未依照本条例的规定验证委托印刷单位的营业执照或者个人的居民身份证的，或者接受广告经营者的委托印刷广告宣传品，未验证广告经营资格证明的；
　　（三）盗印他人包装装潢印刷品的；
　　（四）接受委托印刷境外包装装潢印刷品未依照本条例的规定向出版行政部门备案的，或者未将印刷的境外包装装潢印刷品全部运输出境的。
　　印刷企业接受委托印刷注册商标标识、广告宣传品，违反国家有关注册商标、广告印刷管理规定的，由工商行政管理部门给予警告，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网络交易与广告监管科、知识产权科业务指导，综合执法大队、各市场监督管理所实施</t>
  </si>
  <si>
    <r>
      <rPr>
        <sz val="10"/>
        <rFont val="宋体"/>
        <family val="0"/>
        <charset val="134"/>
      </rPr>
      <t xml:space="preserve">2.</t>
    </r>
    <r>
      <rPr>
        <sz val="10"/>
        <rFont val="Noto Sans"/>
        <family val="2"/>
      </rPr>
      <t xml:space="preserve">接受委托印刷广告宣传品、作为产品包装装潢的印刷品，未依照本条例的规定验证委托印刷单位的营业执照或者个人的居民身份证的，或者接受广告经营者的委托印刷广告宣传品，未验证广告经营资格证明的处罚</t>
    </r>
  </si>
  <si>
    <r>
      <rPr>
        <sz val="10"/>
        <rFont val="宋体"/>
        <family val="0"/>
        <charset val="134"/>
      </rPr>
      <t xml:space="preserve">3.</t>
    </r>
    <r>
      <rPr>
        <sz val="10"/>
        <rFont val="Noto Sans"/>
        <family val="2"/>
      </rPr>
      <t xml:space="preserve">盗印他人包装装潢印刷品的处罚</t>
    </r>
  </si>
  <si>
    <r>
      <rPr>
        <sz val="10"/>
        <rFont val="宋体"/>
        <family val="0"/>
        <charset val="134"/>
      </rPr>
      <t xml:space="preserve">4.</t>
    </r>
    <r>
      <rPr>
        <sz val="10"/>
        <rFont val="Noto Sans"/>
        <family val="2"/>
      </rPr>
      <t xml:space="preserve">接受委托印刷境外包装装潢印刷品未依照本条例的规定向出版行政部门备案的，或者未将印刷的境外包装装潢印刷品全部运输出境的处罚</t>
    </r>
  </si>
  <si>
    <t xml:space="preserve">对人才中介服务机构超出许可业务范围发布广告、广告发布者为超出许可业务范围或无许可证的中介服务机构发布广告的处罚</t>
  </si>
  <si>
    <r>
      <rPr>
        <sz val="10"/>
        <rFont val="Noto Sans"/>
        <family val="2"/>
      </rPr>
      <t xml:space="preserve">   《人才市场管理规定》（</t>
    </r>
    <r>
      <rPr>
        <sz val="10"/>
        <rFont val="宋体"/>
        <family val="0"/>
        <charset val="134"/>
      </rPr>
      <t xml:space="preserve">2019</t>
    </r>
    <r>
      <rPr>
        <sz val="10"/>
        <rFont val="Noto Sans"/>
        <family val="2"/>
      </rPr>
      <t xml:space="preserve">年人力资源和社会保障部令第</t>
    </r>
    <r>
      <rPr>
        <sz val="10"/>
        <rFont val="宋体"/>
        <family val="0"/>
        <charset val="134"/>
      </rPr>
      <t xml:space="preserve">43</t>
    </r>
    <r>
      <rPr>
        <sz val="10"/>
        <rFont val="Noto Sans"/>
        <family val="2"/>
      </rPr>
      <t xml:space="preserve">号修订）
    第三十八条 第二款
    人才中介服务机构超出许可业务范围发布广告、广告发布者为超出许可业务范围或无许可证的中介服务机构发布广告的，由工商行政管理部门处以</t>
    </r>
    <r>
      <rPr>
        <sz val="10"/>
        <rFont val="宋体"/>
        <family val="0"/>
        <charset val="134"/>
      </rPr>
      <t xml:space="preserve">10000</t>
    </r>
    <r>
      <rPr>
        <sz val="10"/>
        <rFont val="Noto Sans"/>
        <family val="2"/>
      </rPr>
      <t xml:space="preserve">元以下罚款；有违法所得的</t>
    </r>
    <r>
      <rPr>
        <sz val="10"/>
        <rFont val="宋体"/>
        <family val="0"/>
        <charset val="134"/>
      </rPr>
      <t xml:space="preserve">,</t>
    </r>
    <r>
      <rPr>
        <sz val="10"/>
        <rFont val="Noto Sans"/>
        <family val="2"/>
      </rPr>
      <t xml:space="preserve">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    </t>
    </r>
  </si>
  <si>
    <t xml:space="preserve">未经登记，擅自设立外国企业常驻代表机构或者从事代表机构业务活动以及代表机构从事营利性活动的处罚</t>
  </si>
  <si>
    <r>
      <rPr>
        <sz val="10"/>
        <rFont val="Noto Sans"/>
        <family val="2"/>
      </rPr>
      <t xml:space="preserve">    《外国企业常驻代表机构登记管理条例》（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
    第十四条　代表机构可以从事与外国企业业务有关的下列活动</t>
    </r>
    <r>
      <rPr>
        <sz val="10"/>
        <rFont val="宋体"/>
        <family val="0"/>
        <charset val="134"/>
      </rPr>
      <t xml:space="preserve">:
</t>
    </r>
    <r>
      <rPr>
        <sz val="10"/>
        <rFont val="Noto Sans"/>
        <family val="2"/>
      </rPr>
      <t xml:space="preserve">　　（一）与外国企业产品或者服务有关的市场调查、展示、宣传活动；
　　（二）与外国企业产品销售、服务提供、境内采购、境内投资有关的联络活动。
　　法律、行政法规或者国务院规定代表机构从事前款规定的业务活动须经批准的，应当取得批准。
    第三十五条 未经登记，擅自设立代表机构或者从事本条例第十四条规定代表机构业务活动的，由登记机关责令停止活动，处以</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代表机构违反本条例规定从事营利性活动的，由登记机关责令改正，没收违法所得，没收专门用于从事营利性活动的工具、设备、原材料、产品（商品）等财物，处以</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情节严重的，吊销登记证。</t>
    </r>
  </si>
  <si>
    <r>
      <rPr>
        <sz val="10"/>
        <rFont val="Noto Sans"/>
        <family val="2"/>
      </rPr>
      <t xml:space="preserve">外国企业常驻代表机构提交虚假材料，年度报告隐瞒真实情况，伪造、涂改、出租登记证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提交虚假材料或者采取其他欺诈手段隐瞒真实情况，取得代表机构登记或者备案的处罚</t>
    </r>
  </si>
  <si>
    <r>
      <rPr>
        <sz val="10"/>
        <rFont val="Noto Sans"/>
        <family val="2"/>
      </rPr>
      <t xml:space="preserve">    《外国企业常驻代表机构登记管理条例》（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
    第三十六条　提交虚假材料或者采取其他欺诈手段隐瞒真实情况，取得代表机构登记或者备案的，由登记机关责令改正，对代表机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由登记机关撤销登记或者吊销登记证，缴销代表证。
　　代表机构提交的年度报告隐瞒真实情况、弄虚作假的，由登记机关责令改正，对代表机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情节严重的，吊销登记证。
　　伪造、涂改、出租、出借、转让登记证、代表证的，由登记机关对代表机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登记证，缴销代表证。</t>
    </r>
  </si>
  <si>
    <r>
      <rPr>
        <sz val="10"/>
        <rFont val="宋体"/>
        <family val="0"/>
        <charset val="134"/>
      </rPr>
      <t xml:space="preserve">2.</t>
    </r>
    <r>
      <rPr>
        <sz val="10"/>
        <rFont val="Noto Sans"/>
        <family val="2"/>
      </rPr>
      <t xml:space="preserve">代表机构提交的年度报告隐瞒真实情况、弄虚作假的处罚</t>
    </r>
  </si>
  <si>
    <r>
      <rPr>
        <sz val="10"/>
        <rFont val="宋体"/>
        <family val="0"/>
        <charset val="134"/>
      </rPr>
      <t xml:space="preserve">3.</t>
    </r>
    <r>
      <rPr>
        <sz val="10"/>
        <rFont val="Noto Sans"/>
        <family val="2"/>
      </rPr>
      <t xml:space="preserve">代表机构伪造、涂改、出租、出借、转让登记证、代表证的处罚。</t>
    </r>
  </si>
  <si>
    <t xml:space="preserve">外国企业常驻代表机构从事业务活动以外活动的处罚</t>
  </si>
  <si>
    <r>
      <rPr>
        <sz val="10"/>
        <rFont val="Noto Sans"/>
        <family val="2"/>
      </rPr>
      <t xml:space="preserve">    《外国企业常驻代表机构登记管理条例》（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
    第三十七条  代表机构从事业务活动以外活动的，由登记机关责令限期改正；逾期未改正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登记证。</t>
    </r>
  </si>
  <si>
    <r>
      <rPr>
        <sz val="10"/>
        <rFont val="Noto Sans"/>
        <family val="2"/>
      </rPr>
      <t xml:space="preserve">外国企业常驻代表机构未依规定提交年度报告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代表机构未按规定提交年度报告的处罚</t>
    </r>
  </si>
  <si>
    <r>
      <rPr>
        <sz val="10"/>
        <rFont val="Noto Sans"/>
        <family val="2"/>
      </rPr>
      <t xml:space="preserve">     《外国企业常驻代表机构登记管理条例》（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
     第三十八条  有下列情形之一的，由登记机关责令限期改正，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逾期未改正的，吊销登记证：
　　（一）未依照本条例规定提交年度报告的；
    （二）未按照登记机关登记的名称从事业务活动的；
　　（三）未按照中国政府有关部门要求调整驻在场所的；
　　（四）未依照本条例规定公告其设立、变更情况的；
　　（五）未依照本条例规定办理有关变更登记、注销登记或者备案的。</t>
    </r>
  </si>
  <si>
    <r>
      <rPr>
        <sz val="10"/>
        <rFont val="宋体"/>
        <family val="0"/>
        <charset val="134"/>
      </rPr>
      <t xml:space="preserve">2.</t>
    </r>
    <r>
      <rPr>
        <sz val="10"/>
        <rFont val="Noto Sans"/>
        <family val="2"/>
      </rPr>
      <t xml:space="preserve">代表机构未按照登记机关登记的名称从事业务活动的处罚</t>
    </r>
  </si>
  <si>
    <r>
      <rPr>
        <sz val="10"/>
        <rFont val="宋体"/>
        <family val="0"/>
        <charset val="134"/>
      </rPr>
      <t xml:space="preserve">3.</t>
    </r>
    <r>
      <rPr>
        <sz val="10"/>
        <rFont val="Noto Sans"/>
        <family val="2"/>
      </rPr>
      <t xml:space="preserve">代表机构未按照中国政府有关部门要求调整驻在场所的处罚</t>
    </r>
  </si>
  <si>
    <r>
      <rPr>
        <sz val="10"/>
        <rFont val="宋体"/>
        <family val="0"/>
        <charset val="134"/>
      </rPr>
      <t xml:space="preserve">4.</t>
    </r>
    <r>
      <rPr>
        <sz val="10"/>
        <rFont val="Noto Sans"/>
        <family val="2"/>
      </rPr>
      <t xml:space="preserve">代表机构未按规定公告其设立、变更情况的处罚</t>
    </r>
  </si>
  <si>
    <r>
      <rPr>
        <sz val="10"/>
        <rFont val="宋体"/>
        <family val="0"/>
        <charset val="134"/>
      </rPr>
      <t xml:space="preserve">5.</t>
    </r>
    <r>
      <rPr>
        <sz val="10"/>
        <rFont val="Noto Sans"/>
        <family val="2"/>
      </rPr>
      <t xml:space="preserve">代表机构未按规定定办理有关变更登记、注销登记或者备案的处罚</t>
    </r>
  </si>
  <si>
    <t xml:space="preserve">外国企业常驻代表机构从事危害中国国家安全或者社会公共利益等严重违法活动的处罚</t>
  </si>
  <si>
    <r>
      <rPr>
        <sz val="10"/>
        <rFont val="Noto Sans"/>
        <family val="2"/>
      </rPr>
      <t xml:space="preserve">    《外国企业常驻代表机构登记管理条例》（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
    第三十九条  代表机构从事危害中国国家安全或者社会公共利益等严重违法活动的，由登记机关吊销登记证。</t>
    </r>
  </si>
  <si>
    <t xml:space="preserve">外国企业未按规定办理营业登记、变更登记和注销登记，以及未按照核准的经营范围从事生产经营活动等的处罚</t>
  </si>
  <si>
    <r>
      <rPr>
        <sz val="10"/>
        <rFont val="Noto Sans"/>
        <family val="2"/>
      </rPr>
      <t xml:space="preserve">    《外国（地区）企业在中国境内从事生产经营活动登记管理办法》</t>
    </r>
    <r>
      <rPr>
        <sz val="10"/>
        <rFont val="宋体"/>
        <family val="0"/>
        <charset val="134"/>
      </rPr>
      <t xml:space="preserve">(1992</t>
    </r>
    <r>
      <rPr>
        <sz val="10"/>
        <rFont val="Noto Sans"/>
        <family val="2"/>
      </rPr>
      <t xml:space="preserve">年工商总局令第</t>
    </r>
    <r>
      <rPr>
        <sz val="10"/>
        <rFont val="宋体"/>
        <family val="0"/>
        <charset val="134"/>
      </rPr>
      <t xml:space="preserve">10</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十六条  对外国企业违反本办法的行为，由登记主管机关参照《中华人民共和国企业法人登记管理条例》及其施行细则的处罚条款进行查处。</t>
    </r>
  </si>
  <si>
    <t xml:space="preserve">外国投资者并购境内企业时，境内公司未按照规定办理相应的登记手续的处罚</t>
  </si>
  <si>
    <r>
      <rPr>
        <sz val="10"/>
        <rFont val="Noto Sans"/>
        <family val="2"/>
      </rPr>
      <t xml:space="preserve">    《关于外国投资者并购境内企业的规定》</t>
    </r>
    <r>
      <rPr>
        <sz val="10"/>
        <rFont val="宋体"/>
        <family val="0"/>
        <charset val="134"/>
      </rPr>
      <t xml:space="preserve">(2009</t>
    </r>
    <r>
      <rPr>
        <sz val="10"/>
        <rFont val="Noto Sans"/>
        <family val="2"/>
      </rPr>
      <t xml:space="preserve">年商务部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三十六条  自营业执照颁发之日起</t>
    </r>
    <r>
      <rPr>
        <sz val="10"/>
        <rFont val="宋体"/>
        <family val="0"/>
        <charset val="134"/>
      </rPr>
      <t xml:space="preserve">6</t>
    </r>
    <r>
      <rPr>
        <sz val="10"/>
        <rFont val="Noto Sans"/>
        <family val="2"/>
      </rPr>
      <t xml:space="preserve">个月内，如果境内外公司没有完成其股权变更手续，则加注的批准证书和中国企业境外投资批准证书自动失效。登记管理机关根据境内公司预先提交的股权变更登记申请文件核准变更登记，使境内公司股权结构恢复到股权并购之前的状态。
　　并购境内公司增发股份而未实现的，在登记管理机关根据前款予以核准变更登记之前，境内公司还应当按照《公司法》的规定，减少相应的注册资本并在报纸上公告。
　　境内公司未按照前款规定办理相应的登记手续的，由登记管理机关按照《公司登记管理条例》的有关规定处理。</t>
    </r>
  </si>
  <si>
    <t xml:space="preserve">外商投资合伙企业从事《外商投资产业指导目录》禁止类项目的，或者未经登记从事限制类项目的处罚</t>
  </si>
  <si>
    <r>
      <rPr>
        <sz val="10"/>
        <rFont val="宋体"/>
        <family val="0"/>
        <charset val="134"/>
      </rPr>
      <t xml:space="preserve">    1.</t>
    </r>
    <r>
      <rPr>
        <sz val="10"/>
        <rFont val="Noto Sans"/>
        <family val="2"/>
      </rPr>
      <t xml:space="preserve">《无证无照经营查处办法》（国务院令第</t>
    </r>
    <r>
      <rPr>
        <sz val="10"/>
        <rFont val="宋体"/>
        <family val="0"/>
        <charset val="134"/>
      </rPr>
      <t xml:space="preserve">684</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
    第五十条第二款  从事《外商投资产业指导目录》禁止类项目的，或者未经登记从事限制类项目的，由企业登记机关和其他主管机关依照《无照经营查处取缔办法》规定处罚。法律、行政法规或者国务院另有规定的，从其规定。</t>
    </r>
  </si>
  <si>
    <t xml:space="preserve">外商投资合伙企业未按规定办理外国合伙人《法律文件送达授权委托书》备案的处罚</t>
  </si>
  <si>
    <r>
      <rPr>
        <sz val="10"/>
        <rFont val="Noto Sans"/>
        <family val="2"/>
      </rPr>
      <t xml:space="preserve">    《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
    第五十四条第二款  外商投资合伙企业未依照本规定办理外国合伙人《法律文件送达授权委托书》备案的，由企业登记机关责令改正；逾期未办理的，处</t>
    </r>
    <r>
      <rPr>
        <sz val="10"/>
        <rFont val="宋体"/>
        <family val="0"/>
        <charset val="134"/>
      </rPr>
      <t xml:space="preserve">2000</t>
    </r>
    <r>
      <rPr>
        <sz val="10"/>
        <rFont val="Noto Sans"/>
        <family val="2"/>
      </rPr>
      <t xml:space="preserve">元以下的罚款。</t>
    </r>
  </si>
  <si>
    <t xml:space="preserve">合伙企业未按规定办理不涉及登记事项的协议修改、分支机构及清算人成员名单备案的处罚</t>
  </si>
  <si>
    <r>
      <rPr>
        <sz val="10"/>
        <rFont val="宋体"/>
        <family val="0"/>
        <charset val="134"/>
      </rPr>
      <t xml:space="preserve">    1.</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一条　合伙企业未依照本办法规定办理清算人成员名单备案的，由企业登记机关责令限期办理；逾期未办理的，处</t>
    </r>
    <r>
      <rPr>
        <sz val="10"/>
        <rFont val="宋体"/>
        <family val="0"/>
        <charset val="134"/>
      </rPr>
      <t xml:space="preserve">2000</t>
    </r>
    <r>
      <rPr>
        <sz val="10"/>
        <rFont val="Noto Sans"/>
        <family val="2"/>
      </rPr>
      <t xml:space="preserve">元以下的罚款。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工商总局令第</t>
    </r>
    <r>
      <rPr>
        <sz val="10"/>
        <rFont val="宋体"/>
        <family val="0"/>
        <charset val="134"/>
      </rPr>
      <t xml:space="preserve">47</t>
    </r>
    <r>
      <rPr>
        <sz val="10"/>
        <rFont val="Noto Sans"/>
        <family val="2"/>
      </rPr>
      <t xml:space="preserve">号公布，</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第二次修订）
    第五十四条　外商投资合伙企业未依照本规定办理不涉及登记事项的协议修改及清算人成员名单备案的，由企业登记机关依照《合伙企业登记管理办法》第四十条规定处罚。</t>
    </r>
  </si>
  <si>
    <t xml:space="preserve">合伙企业的清算人未向企业登记机关报送清算报告，或者报送的清算报告隐瞒重要事实，或者有重大遗漏的处罚</t>
  </si>
  <si>
    <r>
      <rPr>
        <sz val="10"/>
        <rFont val="宋体"/>
        <family val="0"/>
        <charset val="134"/>
      </rPr>
      <t xml:space="preserve">    1.</t>
    </r>
    <r>
      <rPr>
        <sz val="10"/>
        <rFont val="Noto Sans"/>
        <family val="2"/>
      </rPr>
      <t xml:space="preserve">《合伙企业法》
   第一百条　清算人未依照本法规定向企业登记机关报送清算报告，或者报送清算报告隐瞒重要事实，或者有重大遗漏的，由企业登记机关责令改正。由此产生的费用和损失，由清算人承担和赔偿。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二条　合伙企业的清算人未向企业登记机关报送清算报告，或者报送的清算报告隐瞒重要事实，或者有重大遗漏的，由企业登记机关责令改正。由此产生的费用和损失，由清算人承担和赔偿。
    </t>
    </r>
    <r>
      <rPr>
        <sz val="10"/>
        <rFont val="宋体"/>
        <family val="0"/>
        <charset val="134"/>
      </rPr>
      <t xml:space="preserve">3.</t>
    </r>
    <r>
      <rPr>
        <sz val="10"/>
        <rFont val="Noto Sans"/>
        <family val="2"/>
      </rPr>
      <t xml:space="preserve">《外商投资合伙企业登记管理规定》（</t>
    </r>
    <r>
      <rPr>
        <sz val="10"/>
        <rFont val="宋体"/>
        <family val="0"/>
        <charset val="134"/>
      </rPr>
      <t xml:space="preserve">2010</t>
    </r>
    <r>
      <rPr>
        <sz val="10"/>
        <rFont val="Noto Sans"/>
        <family val="2"/>
      </rPr>
      <t xml:space="preserve">年工商总局令第</t>
    </r>
    <r>
      <rPr>
        <sz val="10"/>
        <rFont val="宋体"/>
        <family val="0"/>
        <charset val="134"/>
      </rPr>
      <t xml:space="preserve">47</t>
    </r>
    <r>
      <rPr>
        <sz val="10"/>
        <rFont val="Noto Sans"/>
        <family val="2"/>
      </rPr>
      <t xml:space="preserve">号公布，</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第二次修订）
    第五十五条　外商投资合伙企业的清算人未向企业登记机关报送清算报告，或者报送的清算报告隐瞒重要事实，或者有重大遗漏的，由企业登记机关依照《合伙企业登记管理办法》第四十一条规定处罚。</t>
    </r>
  </si>
  <si>
    <r>
      <rPr>
        <sz val="10"/>
        <rFont val="Noto Sans"/>
        <family val="2"/>
      </rPr>
      <t xml:space="preserve">合伙企业未将其营业执照正本置放在经营场所醒目位置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合伙企业未将其营业执照正本置放在经营场所醒目位置的处罚</t>
    </r>
  </si>
  <si>
    <r>
      <rPr>
        <sz val="10"/>
        <rFont val="宋体"/>
        <family val="0"/>
        <charset val="134"/>
      </rPr>
      <t xml:space="preserve">    1.</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三条  合伙企业未将其营业执照正本置放在经营场所醒目位置的，由企业登记机关责令改正；拒不改正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工商总局令第</t>
    </r>
    <r>
      <rPr>
        <sz val="10"/>
        <rFont val="宋体"/>
        <family val="0"/>
        <charset val="134"/>
      </rPr>
      <t xml:space="preserve">47</t>
    </r>
    <r>
      <rPr>
        <sz val="10"/>
        <rFont val="Noto Sans"/>
        <family val="2"/>
      </rPr>
      <t xml:space="preserve">号公布，</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第二次修订）
    第五十六条　外商投资合伙企业未将其营业执照正本置放在经营场所醒目位置的，由企业登记机关依照《合伙企业登记管理办法》第四十四条规定处罚。</t>
    </r>
  </si>
  <si>
    <r>
      <rPr>
        <sz val="10"/>
        <rFont val="宋体"/>
        <family val="0"/>
        <charset val="134"/>
      </rPr>
      <t xml:space="preserve">2.</t>
    </r>
    <r>
      <rPr>
        <sz val="10"/>
        <rFont val="Noto Sans"/>
        <family val="2"/>
      </rPr>
      <t xml:space="preserve">合伙企业涂改、出售、出租、出借或者以其他方式转让营业执照的处罚</t>
    </r>
  </si>
  <si>
    <r>
      <rPr>
        <sz val="10"/>
        <rFont val="宋体"/>
        <family val="0"/>
        <charset val="134"/>
      </rPr>
      <t xml:space="preserve">    1.</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四条　合伙企业涂改、出售、出租、出借或者以其他方式转让营业执照的，由企业登记机关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营业执照。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工商总局令第</t>
    </r>
    <r>
      <rPr>
        <sz val="10"/>
        <rFont val="宋体"/>
        <family val="0"/>
        <charset val="134"/>
      </rPr>
      <t xml:space="preserve">47</t>
    </r>
    <r>
      <rPr>
        <sz val="10"/>
        <rFont val="Noto Sans"/>
        <family val="2"/>
      </rPr>
      <t xml:space="preserve">号公布，</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第二次修订）
    第五十七条　外商投资合伙企业涂改、出售、出租、出借或者以其他方式转让营业执照的，由企业登记机关依照《合伙企业登记管理办法》第四十五条规定处罚。</t>
    </r>
  </si>
  <si>
    <t xml:space="preserve">虚报注册资本、提交虚假材料或者采取其他欺诈手段隐瞒重要事实取得公司登记的处罚</t>
  </si>
  <si>
    <r>
      <rPr>
        <sz val="10"/>
        <rFont val="宋体"/>
        <family val="0"/>
        <charset val="134"/>
      </rPr>
      <t xml:space="preserve">    1.</t>
    </r>
    <r>
      <rPr>
        <sz val="10"/>
        <rFont val="Noto Sans"/>
        <family val="2"/>
      </rPr>
      <t xml:space="preserve">《公司法》（</t>
    </r>
    <r>
      <rPr>
        <sz val="10"/>
        <rFont val="宋体"/>
        <family val="0"/>
        <charset val="134"/>
      </rPr>
      <t xml:space="preserve">2018</t>
    </r>
    <r>
      <rPr>
        <sz val="10"/>
        <rFont val="Noto Sans"/>
        <family val="2"/>
      </rPr>
      <t xml:space="preserve">年修正）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
    </t>
    </r>
    <r>
      <rPr>
        <sz val="10"/>
        <rFont val="宋体"/>
        <family val="0"/>
        <charset val="134"/>
      </rPr>
      <t xml:space="preserve">2.</t>
    </r>
    <r>
      <rPr>
        <sz val="10"/>
        <rFont val="Noto Sans"/>
        <family val="2"/>
      </rPr>
      <t xml:space="preserve">《公司注册资本登记管理规定》</t>
    </r>
    <r>
      <rPr>
        <sz val="10"/>
        <rFont val="宋体"/>
        <family val="0"/>
        <charset val="134"/>
      </rPr>
      <t xml:space="preserve">(2014</t>
    </r>
    <r>
      <rPr>
        <sz val="10"/>
        <rFont val="Noto Sans"/>
        <family val="2"/>
      </rPr>
      <t xml:space="preserve">年工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五条  法律、行政法规以及国务院决定规定公司注册资本实缴的公司虚报注册资本，取得公司登记的，由公司登记机关依照《公司登记管理条例》的相关规定予以处理。</t>
    </r>
  </si>
  <si>
    <t xml:space="preserve">公司的发起人、股东虚假出资，未交付或者未按期交付作为出资的货币或者非货币财产的处罚</t>
  </si>
  <si>
    <r>
      <rPr>
        <sz val="10"/>
        <rFont val="宋体"/>
        <family val="0"/>
        <charset val="134"/>
      </rPr>
      <t xml:space="preserve">    1.</t>
    </r>
    <r>
      <rPr>
        <sz val="10"/>
        <rFont val="Noto Sans"/>
        <family val="2"/>
      </rPr>
      <t xml:space="preserve">《公司法》（</t>
    </r>
    <r>
      <rPr>
        <sz val="10"/>
        <rFont val="宋体"/>
        <family val="0"/>
        <charset val="134"/>
      </rPr>
      <t xml:space="preserve">2018</t>
    </r>
    <r>
      <rPr>
        <sz val="10"/>
        <rFont val="Noto Sans"/>
        <family val="2"/>
      </rPr>
      <t xml:space="preserve">年修正）
    第一百九十九条  公司的发起人、股东虚假出资，未交付或者未按期交付作为出资的货币或者非货币财产的，由公司登记机关责令改正，处以虚假出资金额百分之五以上百分之十五以下的罚款；
    </t>
    </r>
    <r>
      <rPr>
        <sz val="10"/>
        <rFont val="宋体"/>
        <family val="0"/>
        <charset val="134"/>
      </rPr>
      <t xml:space="preserve">2.</t>
    </r>
    <r>
      <rPr>
        <sz val="10"/>
        <rFont val="Noto Sans"/>
        <family val="2"/>
      </rPr>
      <t xml:space="preserve">《公司注册资本登记管理规定》</t>
    </r>
    <r>
      <rPr>
        <sz val="10"/>
        <rFont val="宋体"/>
        <family val="0"/>
        <charset val="134"/>
      </rPr>
      <t xml:space="preserve">(2014</t>
    </r>
    <r>
      <rPr>
        <sz val="10"/>
        <rFont val="Noto Sans"/>
        <family val="2"/>
      </rPr>
      <t xml:space="preserve">年工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六条  法律、行政法规以及国务院决定规定公司注册资本实缴的，其股东或者发起人虚假出资，未交付作为出资的货币或者非货币财产的，由公司登记机关依照《公司登记管理条例》的相关规定予以处理。</t>
    </r>
  </si>
  <si>
    <t xml:space="preserve">公司的发起人、股东在公司成立后，抽逃其出资的处罚</t>
  </si>
  <si>
    <r>
      <rPr>
        <sz val="10"/>
        <rFont val="宋体"/>
        <family val="0"/>
        <charset val="134"/>
      </rPr>
      <t xml:space="preserve">    1.</t>
    </r>
    <r>
      <rPr>
        <sz val="10"/>
        <rFont val="Noto Sans"/>
        <family val="2"/>
      </rPr>
      <t xml:space="preserve">《公司法》（</t>
    </r>
    <r>
      <rPr>
        <sz val="10"/>
        <rFont val="宋体"/>
        <family val="0"/>
        <charset val="134"/>
      </rPr>
      <t xml:space="preserve">2018</t>
    </r>
    <r>
      <rPr>
        <sz val="10"/>
        <rFont val="Noto Sans"/>
        <family val="2"/>
      </rPr>
      <t xml:space="preserve">年修正）
    第二百条  公司的发起人、股东在公司成立后，抽逃其出资的，由公司登记机关责令改正，处以所抽逃出资金额百分之五以上百分之十五以下的罚款；
    </t>
    </r>
    <r>
      <rPr>
        <sz val="10"/>
        <rFont val="宋体"/>
        <family val="0"/>
        <charset val="134"/>
      </rPr>
      <t xml:space="preserve">2.</t>
    </r>
    <r>
      <rPr>
        <sz val="10"/>
        <rFont val="Noto Sans"/>
        <family val="2"/>
      </rPr>
      <t xml:space="preserve">《公司注册资本登记管理规定》</t>
    </r>
    <r>
      <rPr>
        <sz val="10"/>
        <rFont val="宋体"/>
        <family val="0"/>
        <charset val="134"/>
      </rPr>
      <t xml:space="preserve">(2014</t>
    </r>
    <r>
      <rPr>
        <sz val="10"/>
        <rFont val="Noto Sans"/>
        <family val="2"/>
      </rPr>
      <t xml:space="preserve">年工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七条  法律、行政法规以及国务院决定规定公司注册资本实缴的，其股东或者发起人在公司成立后抽逃其出资的，由公司登记机关依照《公司登记管理条例》的相关规定予以处理。</t>
    </r>
  </si>
  <si>
    <r>
      <rPr>
        <sz val="10"/>
        <rFont val="Noto Sans"/>
        <family val="2"/>
      </rPr>
      <t xml:space="preserve">公司在合并、分立、减少注册资本或者进行清算时，不依照公司法规定通知或者公告债权人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公司在合并、分立、减少注册资本或者进行清算时，不依照公司法规定通知或者公告债权人的处罚</t>
    </r>
  </si>
  <si>
    <r>
      <rPr>
        <sz val="10"/>
        <rFont val="Noto Sans"/>
        <family val="2"/>
      </rPr>
      <t xml:space="preserve">    《公司法》（</t>
    </r>
    <r>
      <rPr>
        <sz val="10"/>
        <rFont val="宋体"/>
        <family val="0"/>
        <charset val="134"/>
      </rPr>
      <t xml:space="preserve">2018</t>
    </r>
    <r>
      <rPr>
        <sz val="10"/>
        <rFont val="Noto Sans"/>
        <family val="2"/>
      </rPr>
      <t xml:space="preserve">年修正）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 未清偿债务前分配公司财产金额百分之五以上百分之十以下的罚款；对直接负责的主管人员和其他直接责任人员处以一万元以上十万元以下的罚款。
　　第二百零五条　公司在清算期间开展与清算无关的经营活动的，由公司登记机关予以警告，没收违法所得。</t>
    </r>
  </si>
  <si>
    <r>
      <rPr>
        <sz val="10"/>
        <rFont val="宋体"/>
        <family val="0"/>
        <charset val="134"/>
      </rPr>
      <t xml:space="preserve">2.</t>
    </r>
    <r>
      <rPr>
        <sz val="10"/>
        <rFont val="Noto Sans"/>
        <family val="2"/>
      </rPr>
      <t xml:space="preserve">公司在进行清算时，隐匿财产，对资产负债表或者财产清单作虚假记载或者在未清偿债务前分配公司财产的处罚</t>
    </r>
  </si>
  <si>
    <r>
      <rPr>
        <sz val="10"/>
        <rFont val="宋体"/>
        <family val="0"/>
        <charset val="134"/>
      </rPr>
      <t xml:space="preserve">3.</t>
    </r>
    <r>
      <rPr>
        <sz val="10"/>
        <rFont val="Noto Sans"/>
        <family val="2"/>
      </rPr>
      <t xml:space="preserve">公司在清算期间开展与清算无关的经营活动的处罚</t>
    </r>
  </si>
  <si>
    <r>
      <rPr>
        <sz val="10"/>
        <rFont val="Noto Sans"/>
        <family val="2"/>
      </rPr>
      <t xml:space="preserve">清算组不依照公司法规定向公司登记机关报送清算报告，或者报送清算报告隐瞒重要事实或者有重大遗漏、清算组成员利用职权徇私舞弊、谋取非法收入或者侵占公司财产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清算组不依照公司法规定向公司登记机关报送清算报告，或者报送清算报告隐瞒重要事实或者有重大遗漏的处罚</t>
    </r>
  </si>
  <si>
    <r>
      <rPr>
        <sz val="10"/>
        <rFont val="Noto Sans"/>
        <family val="2"/>
      </rPr>
      <t xml:space="preserve">    《公司法》（</t>
    </r>
    <r>
      <rPr>
        <sz val="10"/>
        <rFont val="宋体"/>
        <family val="0"/>
        <charset val="134"/>
      </rPr>
      <t xml:space="preserve">2018</t>
    </r>
    <r>
      <rPr>
        <sz val="10"/>
        <rFont val="Noto Sans"/>
        <family val="2"/>
      </rPr>
      <t xml:space="preserve">年修正）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t>
    </r>
  </si>
  <si>
    <r>
      <rPr>
        <sz val="10"/>
        <rFont val="宋体"/>
        <family val="0"/>
        <charset val="134"/>
      </rPr>
      <t xml:space="preserve">2.</t>
    </r>
    <r>
      <rPr>
        <sz val="10"/>
        <rFont val="Noto Sans"/>
        <family val="2"/>
      </rPr>
      <t xml:space="preserve">清算组成员利用职权徇私舞弊、谋取非法收入或者侵占公司财产的处罚</t>
    </r>
  </si>
  <si>
    <r>
      <rPr>
        <sz val="10"/>
        <rFont val="Noto Sans"/>
        <family val="2"/>
      </rPr>
      <t xml:space="preserve">承担资产评估、验资或者验证的机构提供虚假材料、因过失提供有重大遗漏的报告的处罚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承担资产评估、验资或者验证的机构提供虚假材料的处罚</t>
    </r>
  </si>
  <si>
    <r>
      <rPr>
        <sz val="10"/>
        <rFont val="Noto Sans"/>
        <family val="2"/>
      </rPr>
      <t xml:space="preserve">    《公司法》（</t>
    </r>
    <r>
      <rPr>
        <sz val="10"/>
        <rFont val="宋体"/>
        <family val="0"/>
        <charset val="134"/>
      </rPr>
      <t xml:space="preserve">2018</t>
    </r>
    <r>
      <rPr>
        <sz val="10"/>
        <rFont val="Noto Sans"/>
        <family val="2"/>
      </rPr>
      <t xml:space="preserve">年修正）
    第二百零七条　承担资产评估、验资或者验证的机构提供虚假材料的，由公司登记机关没收违法所得，处以违法所得一倍以上五倍以下的罚款，并可以由有关主管部门依法责令该机构停业、吊销直接责任人员的资格证书，吊销营业执照。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t>
    </r>
  </si>
  <si>
    <r>
      <rPr>
        <sz val="10"/>
        <rFont val="宋体"/>
        <family val="0"/>
        <charset val="134"/>
      </rPr>
      <t xml:space="preserve">2.</t>
    </r>
    <r>
      <rPr>
        <sz val="10"/>
        <rFont val="Noto Sans"/>
        <family val="2"/>
      </rPr>
      <t xml:space="preserve">承担资产评估、验资或者验证的机构因过失提供有重大遗漏的报告的处罚</t>
    </r>
  </si>
  <si>
    <t xml:space="preserve">未依法登记为有限责任公司或者股份有限公司，而冒用有限责任公司或者股份有限公司名义的，或者未依法登记为有限责任公司或者股份有限公司的分公司，而冒用有限责任公司或者股份有限公司的分公司名义的处罚</t>
  </si>
  <si>
    <r>
      <rPr>
        <sz val="10"/>
        <rFont val="Noto Sans"/>
        <family val="2"/>
      </rPr>
      <t xml:space="preserve">   《公司法》（</t>
    </r>
    <r>
      <rPr>
        <sz val="10"/>
        <rFont val="宋体"/>
        <family val="0"/>
        <charset val="134"/>
      </rPr>
      <t xml:space="preserve">2018</t>
    </r>
    <r>
      <rPr>
        <sz val="10"/>
        <rFont val="Noto Sans"/>
        <family val="2"/>
      </rPr>
      <t xml:space="preserve">年修正）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r>
  </si>
  <si>
    <r>
      <rPr>
        <sz val="10"/>
        <rFont val="Noto Sans"/>
        <family val="2"/>
      </rPr>
      <t xml:space="preserve">公司成立后无正当理由超过六个月未开业的，或者开业后自行停业连续六个月以上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公司成立后无正当理由超过六个月未开业的，或者开业后自行停业连续六个月以上的处罚</t>
    </r>
  </si>
  <si>
    <r>
      <rPr>
        <sz val="10"/>
        <rFont val="宋体"/>
        <family val="0"/>
        <charset val="134"/>
      </rPr>
      <t xml:space="preserve">    1.</t>
    </r>
    <r>
      <rPr>
        <sz val="10"/>
        <rFont val="Noto Sans"/>
        <family val="2"/>
      </rPr>
      <t xml:space="preserve">《公司法》（</t>
    </r>
    <r>
      <rPr>
        <sz val="10"/>
        <rFont val="宋体"/>
        <family val="0"/>
        <charset val="134"/>
      </rPr>
      <t xml:space="preserve">2018</t>
    </r>
    <r>
      <rPr>
        <sz val="10"/>
        <rFont val="Noto Sans"/>
        <family val="2"/>
      </rPr>
      <t xml:space="preserve">年修正）
    第二百一十一条第一款  公司成立后无正当理由超过六个月未开业的，或者开业后自行停业连续六个月以上的，可以由公司登记机关吊销营业执照；
    </t>
    </r>
    <r>
      <rPr>
        <sz val="10"/>
        <rFont val="宋体"/>
        <family val="0"/>
        <charset val="134"/>
      </rPr>
      <t xml:space="preserve">2.</t>
    </r>
    <r>
      <rPr>
        <sz val="10"/>
        <rFont val="Noto Sans"/>
        <family val="2"/>
      </rPr>
      <t xml:space="preserve">《公司登记管理条例》（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第三次修订）
    第六十七条  公司成立后无正当理由超过</t>
    </r>
    <r>
      <rPr>
        <sz val="10"/>
        <rFont val="宋体"/>
        <family val="0"/>
        <charset val="134"/>
      </rPr>
      <t xml:space="preserve">6</t>
    </r>
    <r>
      <rPr>
        <sz val="10"/>
        <rFont val="Noto Sans"/>
        <family val="2"/>
      </rPr>
      <t xml:space="preserve">个月未开业的，或者开业后自行停业连续</t>
    </r>
    <r>
      <rPr>
        <sz val="10"/>
        <rFont val="宋体"/>
        <family val="0"/>
        <charset val="134"/>
      </rPr>
      <t xml:space="preserve">6</t>
    </r>
    <r>
      <rPr>
        <sz val="10"/>
        <rFont val="Noto Sans"/>
        <family val="2"/>
      </rPr>
      <t xml:space="preserve">个月以上的，可以由公司登记机关吊销营业执照。</t>
    </r>
  </si>
  <si>
    <r>
      <rPr>
        <sz val="10"/>
        <rFont val="宋体"/>
        <family val="0"/>
        <charset val="134"/>
      </rPr>
      <t xml:space="preserve">2.</t>
    </r>
    <r>
      <rPr>
        <sz val="10"/>
        <rFont val="Noto Sans"/>
        <family val="2"/>
      </rPr>
      <t xml:space="preserve">公司登记事项发生变更时，未依照公司法规定办理有关变更登记的，经公司登记机关责令限期登记，而逾期不登记的处罚</t>
    </r>
  </si>
  <si>
    <r>
      <rPr>
        <sz val="10"/>
        <rFont val="宋体"/>
        <family val="0"/>
        <charset val="134"/>
      </rPr>
      <t xml:space="preserve">    1.</t>
    </r>
    <r>
      <rPr>
        <sz val="10"/>
        <rFont val="Noto Sans"/>
        <family val="2"/>
      </rPr>
      <t xml:space="preserve">《公司法》（</t>
    </r>
    <r>
      <rPr>
        <sz val="10"/>
        <rFont val="宋体"/>
        <family val="0"/>
        <charset val="134"/>
      </rPr>
      <t xml:space="preserve">2018</t>
    </r>
    <r>
      <rPr>
        <sz val="10"/>
        <rFont val="Noto Sans"/>
        <family val="2"/>
      </rPr>
      <t xml:space="preserve">年修正）
    第二百一十一条第二款  公司登记事项发生变更时，未依照本法规定办理有关变更登记的，由公司登记机关责令限期登记；逾期不登记的，处以一万元以上十万元以下的罚款；
    </t>
    </r>
    <r>
      <rPr>
        <sz val="10"/>
        <rFont val="宋体"/>
        <family val="0"/>
        <charset val="134"/>
      </rPr>
      <t xml:space="preserve">2.</t>
    </r>
    <r>
      <rPr>
        <sz val="10"/>
        <rFont val="Noto Sans"/>
        <family val="2"/>
      </rPr>
      <t xml:space="preserve">《公司登记管理条例》（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第三次修订）
    第六十八条第一款  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律、行政法规或者国务院决定规定须经批准的项目而未取得批准，擅自从事相关经营活动，情节严重的，吊销营业执照。</t>
    </r>
  </si>
  <si>
    <t xml:space="preserve">外国公司违反《公司法》规定，擅自在中国境内设立分支机构的处罚</t>
  </si>
  <si>
    <r>
      <rPr>
        <sz val="10"/>
        <rFont val="宋体"/>
        <family val="0"/>
        <charset val="134"/>
      </rPr>
      <t xml:space="preserve">    1.</t>
    </r>
    <r>
      <rPr>
        <sz val="10"/>
        <rFont val="Noto Sans"/>
        <family val="2"/>
      </rPr>
      <t xml:space="preserve">《公司法》（</t>
    </r>
    <r>
      <rPr>
        <sz val="10"/>
        <rFont val="宋体"/>
        <family val="0"/>
        <charset val="134"/>
      </rPr>
      <t xml:space="preserve">2018</t>
    </r>
    <r>
      <rPr>
        <sz val="10"/>
        <rFont val="Noto Sans"/>
        <family val="2"/>
      </rPr>
      <t xml:space="preserve">年修正）
    第二百一十二条  外国公司违反本法规定，擅自在中国境内设立分支机构的，由公司登记机关责令改正或者关闭，可以并处五万元以上二十万元以下的罚款；
    </t>
    </r>
    <r>
      <rPr>
        <sz val="10"/>
        <rFont val="宋体"/>
        <family val="0"/>
        <charset val="134"/>
      </rPr>
      <t xml:space="preserve">2.</t>
    </r>
    <r>
      <rPr>
        <sz val="10"/>
        <rFont val="Noto Sans"/>
        <family val="2"/>
      </rPr>
      <t xml:space="preserve">《公司登记管理条例》（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第三次修订）
    第七十七条  外国公司违反《公司法》规定，擅自在中国境内设立分支机构的，由公司登记机关责令改正或者关闭，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利用公司名义从事危害国家安全、社会公共利益的严重违法行为的处罚</t>
  </si>
  <si>
    <r>
      <rPr>
        <sz val="10"/>
        <rFont val="宋体"/>
        <family val="0"/>
        <charset val="134"/>
      </rPr>
      <t xml:space="preserve">    1.</t>
    </r>
    <r>
      <rPr>
        <sz val="10"/>
        <rFont val="Noto Sans"/>
        <family val="2"/>
      </rPr>
      <t xml:space="preserve">《公司法》（</t>
    </r>
    <r>
      <rPr>
        <sz val="10"/>
        <rFont val="宋体"/>
        <family val="0"/>
        <charset val="134"/>
      </rPr>
      <t xml:space="preserve">2018</t>
    </r>
    <r>
      <rPr>
        <sz val="10"/>
        <rFont val="Noto Sans"/>
        <family val="2"/>
      </rPr>
      <t xml:space="preserve">年修正）
    第二百一十三条  利用公司名义从事危害国家安全、社会公共利益的严重违法行为的，吊销营业执照；
    </t>
    </r>
    <r>
      <rPr>
        <sz val="10"/>
        <rFont val="宋体"/>
        <family val="0"/>
        <charset val="134"/>
      </rPr>
      <t xml:space="preserve">2.</t>
    </r>
    <r>
      <rPr>
        <sz val="10"/>
        <rFont val="Noto Sans"/>
        <family val="2"/>
      </rPr>
      <t xml:space="preserve">《公司登记管理条例》（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第三次修订）
    第七十八条  利用公司名义从事危害国家安全、社会公共利益的严重违法行为的，吊销营业执照。</t>
    </r>
  </si>
  <si>
    <t xml:space="preserve">公司未按规定办理有关备案的处罚</t>
  </si>
  <si>
    <r>
      <rPr>
        <sz val="10"/>
        <rFont val="Noto Sans"/>
        <family val="2"/>
      </rPr>
      <t xml:space="preserve">    《公司登记管理条例》（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第三次修订）
    第六十八条第二款  公司未依照本条例规定办理有关备案的，由公司登记机关责令限期办理；逾期未办理的，处以</t>
    </r>
    <r>
      <rPr>
        <sz val="10"/>
        <rFont val="宋体"/>
        <family val="0"/>
        <charset val="134"/>
      </rPr>
      <t xml:space="preserve">3</t>
    </r>
    <r>
      <rPr>
        <sz val="10"/>
        <rFont val="Noto Sans"/>
        <family val="2"/>
      </rPr>
      <t xml:space="preserve">万元以下的罚款。</t>
    </r>
  </si>
  <si>
    <t xml:space="preserve">公司伪造、涂改、出租、出借、转让营业执照的处罚</t>
  </si>
  <si>
    <r>
      <rPr>
        <sz val="10"/>
        <rFont val="Noto Sans"/>
        <family val="2"/>
      </rPr>
      <t xml:space="preserve">    《公司登记管理条例》（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第三次修订）
    第七十一条  伪造、涂改、出租、出借、转让营业执照的，由公司登记机关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t>
    </r>
  </si>
  <si>
    <t xml:space="preserve">未将营业执照置于住所或者营业场所醒目位置的处罚</t>
  </si>
  <si>
    <r>
      <rPr>
        <sz val="10"/>
        <rFont val="Noto Sans"/>
        <family val="2"/>
      </rPr>
      <t xml:space="preserve">    《公司登记管理条例》（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第三次修订）
    第七十二条  未将营业执照置于住所或者营业场所醒目位置的，由公司登记机关责令改正；拒不改正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Noto Sans"/>
        <family val="2"/>
      </rPr>
      <t xml:space="preserve">企业法人登记中隐瞒真实情况、弄虚作假或者未经核准登记注册擅自开业、超出核准登记的经营范围或者经营方式从事经营活动、从事非法经营活动的处罚、侵犯企业名称专用权等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企业法人未经核准登记擅自开业从事经营活动的处罚</t>
    </r>
  </si>
  <si>
    <r>
      <rPr>
        <sz val="10"/>
        <rFont val="Noto Sans"/>
        <family val="2"/>
      </rPr>
      <t xml:space="preserve">　　</t>
    </r>
    <r>
      <rPr>
        <sz val="10"/>
        <rFont val="宋体"/>
        <family val="0"/>
        <charset val="134"/>
      </rPr>
      <t xml:space="preserve">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国务院令第</t>
    </r>
    <r>
      <rPr>
        <sz val="10"/>
        <rFont val="宋体"/>
        <family val="0"/>
        <charset val="134"/>
      </rPr>
      <t xml:space="preserve">666</t>
    </r>
    <r>
      <rPr>
        <sz val="10"/>
        <rFont val="Noto Sans"/>
        <family val="2"/>
      </rPr>
      <t xml:space="preserve">号第三次修订，国务院令第</t>
    </r>
    <r>
      <rPr>
        <sz val="10"/>
        <rFont val="宋体"/>
        <family val="0"/>
        <charset val="134"/>
      </rPr>
      <t xml:space="preserve">709</t>
    </r>
    <r>
      <rPr>
        <sz val="10"/>
        <rFont val="Noto Sans"/>
        <family val="2"/>
      </rPr>
      <t xml:space="preserve">号修正）
　　第二十九条第一款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或者不按照规定报送年检报告书，办理年检的；
　　（四）伪造、涂改、出租、出借、转让、出卖或者擅自复印《企业法人营业执照》、《企业法人营业执照》副本的；
　　（五）抽逃、转移资金，隐匿财产逃避债务的；
　　（六）从事非法经营活动的。
    </t>
    </r>
    <r>
      <rPr>
        <sz val="10"/>
        <rFont val="宋体"/>
        <family val="0"/>
        <charset val="134"/>
      </rPr>
      <t xml:space="preserve">2.</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八次修订）
    第四十九条　对有下列行为的企业和经营单位，登记主管机关作出如下处罚，可以单处，也可以并处：
　　（一）未经核准登记擅自开业从事经营活动的，责令终止经营活动，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
　　（二）申请登记时隐瞒真实情况、弄虚作假的，除责令提供真实情况外，视其具体情节，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经审查不具备企业法人条件或者经营条件的，吊销营业执照。伪造证件骗取营业执照的，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并吊销营业执照。
　　（三）擅自改变主要登记事项，不按规定办理变更登记的，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并限期办理变更登记；逾期不办理的，责令停业整顿或者扣缴营业执照；情节严重的，吊销营业执照。超出经营期限从事经营活动的，视为无照经营，按照本条第一项规定处理。
　　（四）超出核准登记的经营范围或者经营方式从事经营活动的，视其情节轻重，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同时违反国家其他有关规定，从事非法经营的，责令停业整顿，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吊销营业执照。
　　（五）侵犯企业名称专用权的，依照企业名称登记管理的有关规定处理。
　　（六）伪造、涂改、出租、出借、转让、出卖营业执照的，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吊销营业执照。
　　（七）不按规定悬挂营业执照的，予以警告，责令改正；拒不改正的，处以</t>
    </r>
    <r>
      <rPr>
        <sz val="10"/>
        <rFont val="宋体"/>
        <family val="0"/>
        <charset val="134"/>
      </rPr>
      <t xml:space="preserve">2000</t>
    </r>
    <r>
      <rPr>
        <sz val="10"/>
        <rFont val="Noto Sans"/>
        <family val="2"/>
      </rPr>
      <t xml:space="preserve">元以下的罚款。
　　（八）抽逃、转移资金，隐匿财产逃避债务的，责令补足抽逃、转移的资金，追回隐匿的财产，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责令停业整顿或者吊销营业执照。
　　（九）不按规定申请办理注销登记的，责令限期办理注销登记。拒不办理的，处以</t>
    </r>
    <r>
      <rPr>
        <sz val="10"/>
        <rFont val="宋体"/>
        <family val="0"/>
        <charset val="134"/>
      </rPr>
      <t xml:space="preserve">3000</t>
    </r>
    <r>
      <rPr>
        <sz val="10"/>
        <rFont val="Noto Sans"/>
        <family val="2"/>
      </rPr>
      <t xml:space="preserve">元以下的罚款，吊销营业执照，并可追究企业主管部门的责任。
　　（十）拒绝监督检查或者在接受监督检查过程中弄虚作假的，除责令其接受监督检查和提供真实情况外，予以警告，处以</t>
    </r>
    <r>
      <rPr>
        <sz val="10"/>
        <rFont val="宋体"/>
        <family val="0"/>
        <charset val="134"/>
      </rPr>
      <t xml:space="preserve">1</t>
    </r>
    <r>
      <rPr>
        <sz val="10"/>
        <rFont val="Noto Sans"/>
        <family val="2"/>
      </rPr>
      <t xml:space="preserve">万元以下的罚款。</t>
    </r>
  </si>
  <si>
    <r>
      <rPr>
        <sz val="10"/>
        <rFont val="宋体"/>
        <family val="0"/>
        <charset val="134"/>
      </rPr>
      <t xml:space="preserve">2.</t>
    </r>
    <r>
      <rPr>
        <sz val="10"/>
        <rFont val="Noto Sans"/>
        <family val="2"/>
      </rPr>
      <t xml:space="preserve">企业法人申请登记时隐瞒真实情况、弄虚作假的处罚</t>
    </r>
  </si>
  <si>
    <r>
      <rPr>
        <sz val="10"/>
        <rFont val="宋体"/>
        <family val="0"/>
        <charset val="134"/>
      </rPr>
      <t xml:space="preserve">3.</t>
    </r>
    <r>
      <rPr>
        <sz val="10"/>
        <rFont val="Noto Sans"/>
        <family val="2"/>
      </rPr>
      <t xml:space="preserve">企业法人擅自改变主要登记事项，不按规定办理变更登记的处罚</t>
    </r>
  </si>
  <si>
    <r>
      <rPr>
        <sz val="10"/>
        <rFont val="宋体"/>
        <family val="0"/>
        <charset val="134"/>
      </rPr>
      <t xml:space="preserve">4.</t>
    </r>
    <r>
      <rPr>
        <sz val="10"/>
        <rFont val="Noto Sans"/>
        <family val="2"/>
      </rPr>
      <t xml:space="preserve">企业法人伪造、涂改、出租、出借、转让、出卖或者擅自复印《企业法人营业执照》、《企业法人营业执照》副本的处罚</t>
    </r>
  </si>
  <si>
    <r>
      <rPr>
        <sz val="10"/>
        <rFont val="宋体"/>
        <family val="0"/>
        <charset val="134"/>
      </rPr>
      <t xml:space="preserve">5.</t>
    </r>
    <r>
      <rPr>
        <sz val="10"/>
        <rFont val="Noto Sans"/>
        <family val="2"/>
      </rPr>
      <t xml:space="preserve">企业法人抽逃、转移资金，隐匿财产逃避债务的处罚</t>
    </r>
  </si>
  <si>
    <r>
      <rPr>
        <sz val="10"/>
        <rFont val="宋体"/>
        <family val="0"/>
        <charset val="134"/>
      </rPr>
      <t xml:space="preserve">6.</t>
    </r>
    <r>
      <rPr>
        <sz val="10"/>
        <rFont val="Noto Sans"/>
        <family val="2"/>
      </rPr>
      <t xml:space="preserve">企业法人超出核准登记的经营范围或者经营方式从事经营活动的处罚</t>
    </r>
  </si>
  <si>
    <t xml:space="preserve">企业、个人</t>
  </si>
  <si>
    <r>
      <rPr>
        <sz val="10"/>
        <rFont val="宋体"/>
        <family val="0"/>
        <charset val="134"/>
      </rPr>
      <t xml:space="preserve">7.</t>
    </r>
    <r>
      <rPr>
        <sz val="10"/>
        <rFont val="Noto Sans"/>
        <family val="2"/>
      </rPr>
      <t xml:space="preserve">企业法人侵犯企业名称专用权的处罚</t>
    </r>
  </si>
  <si>
    <r>
      <rPr>
        <sz val="10"/>
        <rFont val="宋体"/>
        <family val="0"/>
        <charset val="134"/>
      </rPr>
      <t xml:space="preserve">8.</t>
    </r>
    <r>
      <rPr>
        <sz val="10"/>
        <rFont val="Noto Sans"/>
        <family val="2"/>
      </rPr>
      <t xml:space="preserve">企业法人不按规定悬挂营业执照的处罚</t>
    </r>
  </si>
  <si>
    <r>
      <rPr>
        <sz val="10"/>
        <rFont val="宋体"/>
        <family val="0"/>
        <charset val="134"/>
      </rPr>
      <t xml:space="preserve">9.</t>
    </r>
    <r>
      <rPr>
        <sz val="10"/>
        <rFont val="Noto Sans"/>
        <family val="2"/>
      </rPr>
      <t xml:space="preserve">企业法人不按规定申请办理注销登记的处罚</t>
    </r>
  </si>
  <si>
    <r>
      <rPr>
        <sz val="10"/>
        <rFont val="宋体"/>
        <family val="0"/>
        <charset val="134"/>
      </rPr>
      <t xml:space="preserve">10.</t>
    </r>
    <r>
      <rPr>
        <sz val="10"/>
        <rFont val="Noto Sans"/>
        <family val="2"/>
      </rPr>
      <t xml:space="preserve">企业法人拒绝监督检查或者在接受监督检查过程中弄虚作假的处罚</t>
    </r>
  </si>
  <si>
    <t xml:space="preserve">企业法人登记中，提供虚假文件、证件的的处罚</t>
  </si>
  <si>
    <r>
      <rPr>
        <sz val="10"/>
        <rFont val="Noto Sans"/>
        <family val="2"/>
      </rPr>
      <t xml:space="preserve">    《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八次修订）
    第五十条  对提供虚假文件、证件的单位和个人，除责令其赔偿因出具虚假文件、证件给他人造成的损失外，处以</t>
    </r>
    <r>
      <rPr>
        <sz val="10"/>
        <rFont val="宋体"/>
        <family val="0"/>
        <charset val="134"/>
      </rPr>
      <t xml:space="preserve">1</t>
    </r>
    <r>
      <rPr>
        <sz val="10"/>
        <rFont val="Noto Sans"/>
        <family val="2"/>
      </rPr>
      <t xml:space="preserve">万元以下的罚款。</t>
    </r>
  </si>
  <si>
    <t xml:space="preserve">对企业未经批准、登记从事经营活动的处罚</t>
  </si>
  <si>
    <r>
      <rPr>
        <sz val="10"/>
        <rFont val="宋体"/>
        <family val="0"/>
        <charset val="134"/>
      </rPr>
      <t xml:space="preserve">    1.</t>
    </r>
    <r>
      <rPr>
        <sz val="10"/>
        <rFont val="Noto Sans"/>
        <family val="2"/>
      </rPr>
      <t xml:space="preserve">《企业经营范围登记管理规定》</t>
    </r>
    <r>
      <rPr>
        <sz val="10"/>
        <rFont val="宋体"/>
        <family val="0"/>
        <charset val="134"/>
      </rPr>
      <t xml:space="preserve">(2015</t>
    </r>
    <r>
      <rPr>
        <sz val="10"/>
        <rFont val="Noto Sans"/>
        <family val="2"/>
      </rPr>
      <t xml:space="preserve">年工商总局令第</t>
    </r>
    <r>
      <rPr>
        <sz val="10"/>
        <rFont val="宋体"/>
        <family val="0"/>
        <charset val="134"/>
      </rPr>
      <t xml:space="preserve">76</t>
    </r>
    <r>
      <rPr>
        <sz val="10"/>
        <rFont val="Noto Sans"/>
        <family val="2"/>
      </rPr>
      <t xml:space="preserve">号</t>
    </r>
    <r>
      <rPr>
        <sz val="10"/>
        <rFont val="宋体"/>
        <family val="0"/>
        <charset val="134"/>
      </rPr>
      <t xml:space="preserve">)  </t>
    </r>
    <r>
      <rPr>
        <sz val="10"/>
        <rFont val="Noto Sans"/>
        <family val="2"/>
      </rPr>
      <t xml:space="preserve">第十五条  企业未经批准、登记从事经营活动的，依照有关法律、法规的规定予以查处。
    </t>
    </r>
    <r>
      <rPr>
        <sz val="10"/>
        <rFont val="宋体"/>
        <family val="0"/>
        <charset val="134"/>
      </rPr>
      <t xml:space="preserve">2.</t>
    </r>
    <r>
      <rPr>
        <sz val="10"/>
        <rFont val="Noto Sans"/>
        <family val="2"/>
      </rPr>
      <t xml:space="preserve">《无证无照经营查处办法》（</t>
    </r>
    <r>
      <rPr>
        <sz val="10"/>
        <rFont val="宋体"/>
        <family val="0"/>
        <charset val="134"/>
      </rPr>
      <t xml:space="preserve">2017</t>
    </r>
    <r>
      <rPr>
        <sz val="10"/>
        <rFont val="Noto Sans"/>
        <family val="2"/>
      </rPr>
      <t xml:space="preserve">年国务院令第</t>
    </r>
    <r>
      <rPr>
        <sz val="10"/>
        <rFont val="宋体"/>
        <family val="0"/>
        <charset val="134"/>
      </rPr>
      <t xml:space="preserve">684</t>
    </r>
    <r>
      <rPr>
        <sz val="10"/>
        <rFont val="Noto Sans"/>
        <family val="2"/>
      </rPr>
      <t xml:space="preserve">号）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r>
      <rPr>
        <sz val="10"/>
        <rFont val="Noto Sans"/>
        <family val="2"/>
      </rPr>
      <t xml:space="preserve">隐瞒真实情况，采用欺骗手段取得企业法定代表人资格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隐瞒真实情况，采用欺骗手段取得企业法定代表人资格的处罚</t>
    </r>
  </si>
  <si>
    <r>
      <rPr>
        <sz val="10"/>
        <rFont val="Noto Sans"/>
        <family val="2"/>
      </rPr>
      <t xml:space="preserve">    《企业法人法定代表人登记管理规定》</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5</t>
    </r>
    <r>
      <rPr>
        <sz val="10"/>
        <rFont val="Noto Sans"/>
        <family val="2"/>
      </rPr>
      <t xml:space="preserve">号</t>
    </r>
    <r>
      <rPr>
        <sz val="10"/>
        <rFont val="宋体"/>
        <family val="0"/>
        <charset val="134"/>
      </rPr>
      <t xml:space="preserve">)
    </t>
    </r>
    <r>
      <rPr>
        <sz val="10"/>
        <rFont val="Noto Sans"/>
        <family val="2"/>
      </rPr>
      <t xml:space="preserve">第十一条  违反本规定，隐瞒真实情况，采用欺骗手段取得法定代表人资格的，由企业登记机关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撤销企业登记，吊销企业法人营业执照。 
    第十二条  违反本规定，应当申请办理法定代表人变更登记而未办理的，由企业登记机关责令限期办理；逾期未办理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撤销企业登记，吊销企业法人营业执照。</t>
    </r>
  </si>
  <si>
    <r>
      <rPr>
        <sz val="10"/>
        <rFont val="宋体"/>
        <family val="0"/>
        <charset val="134"/>
      </rPr>
      <t xml:space="preserve">2.</t>
    </r>
    <r>
      <rPr>
        <sz val="10"/>
        <rFont val="Noto Sans"/>
        <family val="2"/>
      </rPr>
      <t xml:space="preserve">应当申请办理法定代表人变更登记而未办理的处罚</t>
    </r>
  </si>
  <si>
    <t xml:space="preserve">公司注册资本发生变动，公司未按规定办理变更登记的处罚</t>
  </si>
  <si>
    <r>
      <rPr>
        <sz val="10"/>
        <rFont val="Noto Sans"/>
        <family val="2"/>
      </rPr>
      <t xml:space="preserve">    《公司注册资本登记管理规定》</t>
    </r>
    <r>
      <rPr>
        <sz val="10"/>
        <rFont val="宋体"/>
        <family val="0"/>
        <charset val="134"/>
      </rPr>
      <t xml:space="preserve">(2014</t>
    </r>
    <r>
      <rPr>
        <sz val="10"/>
        <rFont val="Noto Sans"/>
        <family val="2"/>
      </rPr>
      <t xml:space="preserve">年工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八条  公司注册资本发生变动，公司未按规定办理变更登记的，由公司登记机关依照《公司登记管理条例》的相关规定予以处理。</t>
    </r>
  </si>
  <si>
    <t xml:space="preserve">提交虚假文件或者采取其他欺骗手段，取得合伙企业登记的处罚</t>
  </si>
  <si>
    <r>
      <rPr>
        <sz val="10"/>
        <rFont val="宋体"/>
        <family val="0"/>
        <charset val="134"/>
      </rPr>
      <t xml:space="preserve">    1.</t>
    </r>
    <r>
      <rPr>
        <sz val="10"/>
        <rFont val="Noto Sans"/>
        <family val="2"/>
      </rPr>
      <t xml:space="preserve">《合伙企业法》
    第九十三条  违反本法规定，提交虚假文件或者采取其他欺骗手段，取得合伙企业登记的，由企业登记机关责令改正，处以五千元以上五万元以下的罚款；情节严重的，撤销企业登记，并处以五万元以上二十万元以下的罚款；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三十八条 采取其他欺骗手段，取得合伙企业登记的，由企业登记机关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撤销企业登记，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合伙企业未在其名称中标明“普通合伙”、“特殊普通合伙”或者“有限合伙”字样的处罚</t>
  </si>
  <si>
    <r>
      <rPr>
        <sz val="10"/>
        <rFont val="宋体"/>
        <family val="0"/>
        <charset val="134"/>
      </rPr>
      <t xml:space="preserve">    1.</t>
    </r>
    <r>
      <rPr>
        <sz val="10"/>
        <rFont val="Noto Sans"/>
        <family val="2"/>
      </rPr>
      <t xml:space="preserve">《合伙企业法》
    第九十四条  违反本法规定，合伙企业未在其名称中标明“普通合伙”、“特殊普通合伙”或者“有限合伙”字样的，由企业登记机关责令限期改正，处以二千元以上一万元以下的罚款；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条  合伙企业未依照本办法规定在其名称中标明“普通合伙”、“特殊普通合伙”或者“有限合伙”字样的，由企业登记机关责令限期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t>
    </r>
  </si>
  <si>
    <r>
      <rPr>
        <sz val="10"/>
        <rFont val="Noto Sans"/>
        <family val="2"/>
      </rPr>
      <t xml:space="preserve">未领取营业执照，而以合伙企业或者合伙企业分支机构名义从事合伙业务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领取营业执照，而以合伙企业或者合伙企业分支机构名义从事合伙业务的处罚</t>
    </r>
  </si>
  <si>
    <r>
      <rPr>
        <sz val="10"/>
        <rFont val="宋体"/>
        <family val="0"/>
        <charset val="134"/>
      </rPr>
      <t xml:space="preserve">    1.</t>
    </r>
    <r>
      <rPr>
        <sz val="10"/>
        <rFont val="Noto Sans"/>
        <family val="2"/>
      </rPr>
      <t xml:space="preserve">《合伙企业法》
    第九十五条  违反本法规定，未领取营业执照，而以合伙企业或者合伙企业分支机构名义从事合伙业务的，由企业登记机关责令停止，处以五千元以上五万元以下的罚款；
    合伙企业登记事项发生变更时，未依照本法规定办理变更登记的，由企业登记机关责令限期登记；逾期不登记的，处以二千元以上二万元以下的罚款；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三十七条 未领取营业执照，而以合伙企业或者合伙企业分支机构名义从事合伙业务的，由企业登记机关责令停止，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
    第三十九条 合伙企业登记事项发生变更，未依照本办法规定办理变更登记的，由企业登记机关责令限期登记；逾期不登记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宋体"/>
        <family val="0"/>
        <charset val="134"/>
      </rPr>
      <t xml:space="preserve">2.</t>
    </r>
    <r>
      <rPr>
        <sz val="10"/>
        <rFont val="Noto Sans"/>
        <family val="2"/>
      </rPr>
      <t xml:space="preserve">合伙企业登记事项发生变更时，未按规定办理变更登记的处罚</t>
    </r>
  </si>
  <si>
    <r>
      <rPr>
        <sz val="10"/>
        <rFont val="Noto Sans"/>
        <family val="2"/>
      </rPr>
      <t xml:space="preserve">未经审批和核准登记，以集体企业名义进行活动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集体企业登记时弄虚作假或者不按规定申请变更登记的处罚</t>
    </r>
  </si>
  <si>
    <r>
      <rPr>
        <sz val="10"/>
        <rFont val="宋体"/>
        <family val="0"/>
        <charset val="134"/>
      </rPr>
      <t xml:space="preserve">
 </t>
    </r>
    <r>
      <rPr>
        <sz val="10"/>
        <rFont val="Noto Sans"/>
        <family val="2"/>
      </rPr>
      <t xml:space="preserve">《城镇集体所有制企业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六条  集体企业有下列行为之一的，由工商行政管理机关依照国家有关法律、法规的规定给予行政处罚：
（一）登记时弄虚作假或者不按规定申请变更登记的。
（二）违反核准登记事项或者超越核准登记的经营范围从事经营活动的；
（三）利用分立、合并、终止和清算等行为抽逃资金、隐匿和私分财产的。
（四）其他违法行为。</t>
    </r>
  </si>
  <si>
    <r>
      <rPr>
        <sz val="10"/>
        <rFont val="宋体"/>
        <family val="0"/>
        <charset val="134"/>
      </rPr>
      <t xml:space="preserve">2.</t>
    </r>
    <r>
      <rPr>
        <sz val="10"/>
        <rFont val="Noto Sans"/>
        <family val="2"/>
      </rPr>
      <t xml:space="preserve">集体企业违反核准登记事项或者超越核准登记的经营范围从事经营活动的处罚</t>
    </r>
  </si>
  <si>
    <r>
      <rPr>
        <sz val="10"/>
        <rFont val="宋体"/>
        <family val="0"/>
        <charset val="134"/>
      </rPr>
      <t xml:space="preserve">3.</t>
    </r>
    <r>
      <rPr>
        <sz val="10"/>
        <rFont val="Noto Sans"/>
        <family val="2"/>
      </rPr>
      <t xml:space="preserve">集体企业利用分立、合并、终止和清算等行为抽逃资金、隐匿和私分财产的处罚</t>
    </r>
  </si>
  <si>
    <r>
      <rPr>
        <sz val="10"/>
        <rFont val="Noto Sans"/>
        <family val="2"/>
      </rPr>
      <t xml:space="preserve">全民所有制企业未经政府或者政府主管部门审核批准和工商行政管理部门核准登记，以企业名义进行生产经营活动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全民所有制企业未经政府或者政府主管部门审核批准和工商行政管理部门核准登记，以企业名义进行生产经营活动的处罚</t>
    </r>
  </si>
  <si>
    <t xml:space="preserve">    《全民所有制工业企业法》
    第十六条　设立企业，必须依照法律和国务院规定，报请政府或者政府主管部门审核批准。经工商行政管理部门核准登记、发给营业执照，企业取得法人资格。　
 　 企业应当在核准登记的经营范围内从事生产经营活动。
    第五十九条  违反本法第十六条规定，未经政府或者政府主管部门审核批准和工商行政管理部门核准登记，以企业名义进行生产经营活动的，责令停业，没收违法所得。
    企业向登记机关弄虚作假、隐瞒真实情况的，给予警告或者处以罚款；情节严重的，吊销营业执照。</t>
  </si>
  <si>
    <r>
      <rPr>
        <sz val="10"/>
        <rFont val="宋体"/>
        <family val="0"/>
        <charset val="134"/>
      </rPr>
      <t xml:space="preserve">2.</t>
    </r>
    <r>
      <rPr>
        <sz val="10"/>
        <rFont val="Noto Sans"/>
        <family val="2"/>
      </rPr>
      <t xml:space="preserve">全民所有制企业向登记机关弄虚作假、隐瞒真实情况的处罚</t>
    </r>
  </si>
  <si>
    <t xml:space="preserve">农民专业合作社向登记机关提供虚假登记材料或者采取其他欺诈手段取得登记情节严重的处罚</t>
  </si>
  <si>
    <r>
      <rPr>
        <sz val="10"/>
        <rFont val="宋体"/>
        <family val="0"/>
        <charset val="134"/>
      </rPr>
      <t xml:space="preserve">    1.</t>
    </r>
    <r>
      <rPr>
        <sz val="10"/>
        <rFont val="Noto Sans"/>
        <family val="2"/>
      </rPr>
      <t xml:space="preserve">《农民专业合作社法》（</t>
    </r>
    <r>
      <rPr>
        <sz val="10"/>
        <rFont val="宋体"/>
        <family val="0"/>
        <charset val="134"/>
      </rPr>
      <t xml:space="preserve">2017</t>
    </r>
    <r>
      <rPr>
        <sz val="10"/>
        <rFont val="Noto Sans"/>
        <family val="2"/>
      </rPr>
      <t xml:space="preserve">年主席令第</t>
    </r>
    <r>
      <rPr>
        <sz val="10"/>
        <rFont val="宋体"/>
        <family val="0"/>
        <charset val="134"/>
      </rPr>
      <t xml:space="preserve">83</t>
    </r>
    <r>
      <rPr>
        <sz val="10"/>
        <rFont val="Noto Sans"/>
        <family val="2"/>
      </rPr>
      <t xml:space="preserve">号修订，</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七十条　农民专业合作社向登记机关提供虚假登记材料或者采取其他欺诈手段取得登记的，由登记机关责令改正，可以处五千元以下罚款；情节严重的，撤销登记或者吊销营业执照。
    </t>
    </r>
    <r>
      <rPr>
        <sz val="10"/>
        <rFont val="宋体"/>
        <family val="0"/>
        <charset val="134"/>
      </rPr>
      <t xml:space="preserve">2.</t>
    </r>
    <r>
      <rPr>
        <sz val="10"/>
        <rFont val="Noto Sans"/>
        <family val="2"/>
      </rPr>
      <t xml:space="preserve">《农民专业合作社登记管理条例》</t>
    </r>
    <r>
      <rPr>
        <sz val="10"/>
        <rFont val="宋体"/>
        <family val="0"/>
        <charset val="134"/>
      </rPr>
      <t xml:space="preserve">(</t>
    </r>
    <r>
      <rPr>
        <sz val="10"/>
        <rFont val="Noto Sans"/>
        <family val="2"/>
      </rPr>
      <t xml:space="preserve">国务院令第</t>
    </r>
    <r>
      <rPr>
        <sz val="10"/>
        <rFont val="宋体"/>
        <family val="0"/>
        <charset val="134"/>
      </rPr>
      <t xml:space="preserve">498</t>
    </r>
    <r>
      <rPr>
        <sz val="10"/>
        <rFont val="Noto Sans"/>
        <family val="2"/>
      </rPr>
      <t xml:space="preserve">号</t>
    </r>
    <r>
      <rPr>
        <sz val="10"/>
        <rFont val="宋体"/>
        <family val="0"/>
        <charset val="134"/>
      </rPr>
      <t xml:space="preserve">)
    </t>
    </r>
    <r>
      <rPr>
        <sz val="10"/>
        <rFont val="Noto Sans"/>
        <family val="2"/>
      </rPr>
      <t xml:space="preserve">第二十六条  提交虚假材料或者采取其他欺诈手段取得农民专业合作社登记的，由登记机关责令改正；情节严重的，撤销农民专业合作社登记。</t>
    </r>
  </si>
  <si>
    <r>
      <rPr>
        <sz val="10"/>
        <rFont val="Noto Sans"/>
        <family val="2"/>
      </rPr>
      <t xml:space="preserve">农民专业合作社登记事项发生变更，未申请变更登记情节严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农民专业合作社登记事项发生变更，未申请变更登记情节严重的处罚</t>
    </r>
  </si>
  <si>
    <r>
      <rPr>
        <sz val="10"/>
        <rFont val="Noto Sans"/>
        <family val="2"/>
      </rPr>
      <t xml:space="preserve">    《农民专业合作社登记管理条例》</t>
    </r>
    <r>
      <rPr>
        <sz val="10"/>
        <rFont val="宋体"/>
        <family val="0"/>
        <charset val="134"/>
      </rPr>
      <t xml:space="preserve">(2014</t>
    </r>
    <r>
      <rPr>
        <sz val="10"/>
        <rFont val="Noto Sans"/>
        <family val="2"/>
      </rPr>
      <t xml:space="preserve">国务院令第</t>
    </r>
    <r>
      <rPr>
        <sz val="10"/>
        <rFont val="宋体"/>
        <family val="0"/>
        <charset val="134"/>
      </rPr>
      <t xml:space="preserve">648</t>
    </r>
    <r>
      <rPr>
        <sz val="10"/>
        <rFont val="Noto Sans"/>
        <family val="2"/>
      </rPr>
      <t xml:space="preserve">号修订</t>
    </r>
    <r>
      <rPr>
        <sz val="10"/>
        <rFont val="宋体"/>
        <family val="0"/>
        <charset val="134"/>
      </rPr>
      <t xml:space="preserve">)
    </t>
    </r>
    <r>
      <rPr>
        <sz val="10"/>
        <rFont val="Noto Sans"/>
        <family val="2"/>
      </rPr>
      <t xml:space="preserve">第二十七条第二项  农民专业合作社有下列行为之一的，由登记机关责令改正；情节严重的，吊销营业执照：
    （一）登记事项发生变更，未申请变更登记的。
    （二）因成员发生变更，使农民成员低于法定比例满</t>
    </r>
    <r>
      <rPr>
        <sz val="10"/>
        <rFont val="宋体"/>
        <family val="0"/>
        <charset val="134"/>
      </rPr>
      <t xml:space="preserve">6</t>
    </r>
    <r>
      <rPr>
        <sz val="10"/>
        <rFont val="Noto Sans"/>
        <family val="2"/>
      </rPr>
      <t xml:space="preserve">个月的。
    （三）从事业务范围以外的经营活动的。
    （四）变造、出租、出借、转让营业执照的。</t>
    </r>
  </si>
  <si>
    <r>
      <rPr>
        <sz val="10"/>
        <rFont val="宋体"/>
        <family val="0"/>
        <charset val="134"/>
      </rPr>
      <t xml:space="preserve">2.</t>
    </r>
    <r>
      <rPr>
        <sz val="10"/>
        <rFont val="Noto Sans"/>
        <family val="2"/>
      </rPr>
      <t xml:space="preserve">农民专业合作社因成员发生变更，使农民成员低于法定比例满</t>
    </r>
    <r>
      <rPr>
        <sz val="10"/>
        <rFont val="宋体"/>
        <family val="0"/>
        <charset val="134"/>
      </rPr>
      <t xml:space="preserve">6</t>
    </r>
    <r>
      <rPr>
        <sz val="10"/>
        <rFont val="Noto Sans"/>
        <family val="2"/>
      </rPr>
      <t xml:space="preserve">个月情节严重的处罚</t>
    </r>
  </si>
  <si>
    <r>
      <rPr>
        <sz val="10"/>
        <rFont val="宋体"/>
        <family val="0"/>
        <charset val="134"/>
      </rPr>
      <t xml:space="preserve">3.</t>
    </r>
    <r>
      <rPr>
        <sz val="10"/>
        <rFont val="Noto Sans"/>
        <family val="2"/>
      </rPr>
      <t xml:space="preserve">农民专业合作社从事业务范围以外经营活动情节严重的处罚</t>
    </r>
  </si>
  <si>
    <r>
      <rPr>
        <sz val="10"/>
        <rFont val="宋体"/>
        <family val="0"/>
        <charset val="134"/>
      </rPr>
      <t xml:space="preserve">4.</t>
    </r>
    <r>
      <rPr>
        <sz val="10"/>
        <rFont val="Noto Sans"/>
        <family val="2"/>
      </rPr>
      <t xml:space="preserve">变造、出租、出借、转让农民专业合作社营业执照情节严重的处罚</t>
    </r>
  </si>
  <si>
    <t xml:space="preserve">提交虚假文件或采取其他欺骗手段，取得企业登记的处罚</t>
  </si>
  <si>
    <r>
      <rPr>
        <sz val="10"/>
        <rFont val="宋体"/>
        <family val="0"/>
        <charset val="134"/>
      </rPr>
      <t xml:space="preserve">    1.</t>
    </r>
    <r>
      <rPr>
        <sz val="10"/>
        <rFont val="Noto Sans"/>
        <family val="2"/>
      </rPr>
      <t xml:space="preserve">《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三条  违反本法规定，提交虚假文件或采取其他欺骗手段，取得企业登记的，责令改正，处以五千元以下的罚款；情节严重的，并处吊销营业执照；
    </t>
    </r>
    <r>
      <rPr>
        <sz val="10"/>
        <rFont val="宋体"/>
        <family val="0"/>
        <charset val="134"/>
      </rPr>
      <t xml:space="preserve">2.</t>
    </r>
    <r>
      <rPr>
        <sz val="10"/>
        <rFont val="Noto Sans"/>
        <family val="2"/>
      </rPr>
      <t xml:space="preserve">《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公布，</t>
    </r>
    <r>
      <rPr>
        <sz val="10"/>
        <rFont val="宋体"/>
        <family val="0"/>
        <charset val="134"/>
      </rPr>
      <t xml:space="preserve">2014</t>
    </r>
    <r>
      <rPr>
        <sz val="10"/>
        <rFont val="Noto Sans"/>
        <family val="2"/>
      </rPr>
      <t xml:space="preserve">年国家工商行政管理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t>
    </r>
    <r>
      <rPr>
        <sz val="10"/>
        <rFont val="宋体"/>
        <family val="0"/>
        <charset val="134"/>
      </rPr>
      <t xml:space="preserve">)
    </t>
    </r>
    <r>
      <rPr>
        <sz val="10"/>
        <rFont val="Noto Sans"/>
        <family val="2"/>
      </rPr>
      <t xml:space="preserve">第三十四条  个人独资企业办理登记时，提交虚假文件或者采取其他欺骗手段，取得企业登记的，由登记机关责令改正，处以</t>
    </r>
    <r>
      <rPr>
        <sz val="10"/>
        <rFont val="宋体"/>
        <family val="0"/>
        <charset val="134"/>
      </rPr>
      <t xml:space="preserve">5000</t>
    </r>
    <r>
      <rPr>
        <sz val="10"/>
        <rFont val="Noto Sans"/>
        <family val="2"/>
      </rPr>
      <t xml:space="preserve">元以下的罚款；情节严重的，并处吊销营业执照。</t>
    </r>
  </si>
  <si>
    <r>
      <rPr>
        <sz val="10"/>
        <rFont val="Noto Sans"/>
        <family val="2"/>
      </rPr>
      <t xml:space="preserve">个人独资企业使用的名称与其在登记机关登记的名称不相符合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个人独资企业使用的名称与其在登记机关登记的名称不相符合的处罚</t>
    </r>
  </si>
  <si>
    <r>
      <rPr>
        <sz val="10"/>
        <rFont val="宋体"/>
        <family val="0"/>
        <charset val="134"/>
      </rPr>
      <t xml:space="preserve">    1.</t>
    </r>
    <r>
      <rPr>
        <sz val="10"/>
        <rFont val="Noto Sans"/>
        <family val="2"/>
      </rPr>
      <t xml:space="preserve">《个人独资企业法》 （</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四条  违反本法规定，个人独资企业使用的名称与其在登记机关登记的名称不相符合的，责令限期改正，处以二千元以下的罚款；
    第三十五条第一款：涂改、出租、转让营业执照的，责令改正，没收违法所得，处以三千元以下的罚款；情节严重的，吊销营业执照；
    </t>
    </r>
    <r>
      <rPr>
        <sz val="10"/>
        <rFont val="宋体"/>
        <family val="0"/>
        <charset val="134"/>
      </rPr>
      <t xml:space="preserve">2.</t>
    </r>
    <r>
      <rPr>
        <sz val="10"/>
        <rFont val="Noto Sans"/>
        <family val="2"/>
      </rPr>
      <t xml:space="preserve">《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公布，</t>
    </r>
    <r>
      <rPr>
        <sz val="10"/>
        <rFont val="宋体"/>
        <family val="0"/>
        <charset val="134"/>
      </rPr>
      <t xml:space="preserve">2014</t>
    </r>
    <r>
      <rPr>
        <sz val="10"/>
        <rFont val="Noto Sans"/>
        <family val="2"/>
      </rPr>
      <t xml:space="preserve">年国家工商行政管理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t>
    </r>
    <r>
      <rPr>
        <sz val="10"/>
        <rFont val="宋体"/>
        <family val="0"/>
        <charset val="134"/>
      </rPr>
      <t xml:space="preserve">)
    </t>
    </r>
    <r>
      <rPr>
        <sz val="10"/>
        <rFont val="Noto Sans"/>
        <family val="2"/>
      </rPr>
      <t xml:space="preserve">第三十五条  个人独资企业使用的名称与其在登记机关登记的名称不相符合的，责令限期改正，处以</t>
    </r>
    <r>
      <rPr>
        <sz val="10"/>
        <rFont val="宋体"/>
        <family val="0"/>
        <charset val="134"/>
      </rPr>
      <t xml:space="preserve">2000</t>
    </r>
    <r>
      <rPr>
        <sz val="10"/>
        <rFont val="Noto Sans"/>
        <family val="2"/>
      </rPr>
      <t xml:space="preserve">元以下的罚款。
    第三十八条  个人独资企业涂改、出租、转让营业执照的，由登记机关责令改正，没收违法所得，处以</t>
    </r>
    <r>
      <rPr>
        <sz val="10"/>
        <rFont val="宋体"/>
        <family val="0"/>
        <charset val="134"/>
      </rPr>
      <t xml:space="preserve">3000</t>
    </r>
    <r>
      <rPr>
        <sz val="10"/>
        <rFont val="Noto Sans"/>
        <family val="2"/>
      </rPr>
      <t xml:space="preserve">元以下的罚款；情节严重的，吊销营业执照。</t>
    </r>
  </si>
  <si>
    <r>
      <rPr>
        <sz val="10"/>
        <rFont val="宋体"/>
        <family val="0"/>
        <charset val="134"/>
      </rPr>
      <t xml:space="preserve">2.</t>
    </r>
    <r>
      <rPr>
        <sz val="10"/>
        <rFont val="Noto Sans"/>
        <family val="2"/>
      </rPr>
      <t xml:space="preserve">涂改、出租、转让个人独资企业营业执照的处罚</t>
    </r>
  </si>
  <si>
    <t xml:space="preserve">伪造个人独资企业营业执照的处罚</t>
  </si>
  <si>
    <r>
      <rPr>
        <sz val="10"/>
        <rFont val="宋体"/>
        <family val="0"/>
        <charset val="134"/>
      </rPr>
      <t xml:space="preserve">    1.</t>
    </r>
    <r>
      <rPr>
        <sz val="10"/>
        <rFont val="Noto Sans"/>
        <family val="2"/>
      </rPr>
      <t xml:space="preserve">《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五条第二款  伪造营业执照的，责令停业，没收违法所得，处以五千元以下的罚款。构成犯罪的，依法追究刑事责任；
    </t>
    </r>
    <r>
      <rPr>
        <sz val="10"/>
        <rFont val="宋体"/>
        <family val="0"/>
        <charset val="134"/>
      </rPr>
      <t xml:space="preserve">2.</t>
    </r>
    <r>
      <rPr>
        <sz val="10"/>
        <rFont val="Noto Sans"/>
        <family val="2"/>
      </rPr>
      <t xml:space="preserve">《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公布，</t>
    </r>
    <r>
      <rPr>
        <sz val="10"/>
        <rFont val="宋体"/>
        <family val="0"/>
        <charset val="134"/>
      </rPr>
      <t xml:space="preserve">2014</t>
    </r>
    <r>
      <rPr>
        <sz val="10"/>
        <rFont val="Noto Sans"/>
        <family val="2"/>
      </rPr>
      <t xml:space="preserve">年国家工商行政管理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t>
    </r>
    <r>
      <rPr>
        <sz val="10"/>
        <rFont val="宋体"/>
        <family val="0"/>
        <charset val="134"/>
      </rPr>
      <t xml:space="preserve">)
    </t>
    </r>
    <r>
      <rPr>
        <sz val="10"/>
        <rFont val="Noto Sans"/>
        <family val="2"/>
      </rPr>
      <t xml:space="preserve">第三十九条  伪造营业执照的，由登记机关责令停业，没收违法所得，处以</t>
    </r>
    <r>
      <rPr>
        <sz val="10"/>
        <rFont val="宋体"/>
        <family val="0"/>
        <charset val="134"/>
      </rPr>
      <t xml:space="preserve">5000</t>
    </r>
    <r>
      <rPr>
        <sz val="10"/>
        <rFont val="Noto Sans"/>
        <family val="2"/>
      </rPr>
      <t xml:space="preserve">元以下的罚款；构成犯罪的，依法追究刑事责任。</t>
    </r>
  </si>
  <si>
    <t xml:space="preserve">个人独资企业成立后无正当理由超过六个月未开业的，或者开业后自行停业连续六个月以上的处罚</t>
  </si>
  <si>
    <r>
      <rPr>
        <sz val="10"/>
        <rFont val="宋体"/>
        <family val="0"/>
        <charset val="134"/>
      </rPr>
      <t xml:space="preserve">    1.</t>
    </r>
    <r>
      <rPr>
        <sz val="10"/>
        <rFont val="Noto Sans"/>
        <family val="2"/>
      </rPr>
      <t xml:space="preserve">《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六条  个人独资企业成立后无正当理由超过六个月未开业的，或者开业后自行停业连续六个月以上的，吊销营业执照；
    </t>
    </r>
    <r>
      <rPr>
        <sz val="10"/>
        <rFont val="宋体"/>
        <family val="0"/>
        <charset val="134"/>
      </rPr>
      <t xml:space="preserve">2.</t>
    </r>
    <r>
      <rPr>
        <sz val="10"/>
        <rFont val="Noto Sans"/>
        <family val="2"/>
      </rPr>
      <t xml:space="preserve">《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公布，</t>
    </r>
    <r>
      <rPr>
        <sz val="10"/>
        <rFont val="宋体"/>
        <family val="0"/>
        <charset val="134"/>
      </rPr>
      <t xml:space="preserve">2014</t>
    </r>
    <r>
      <rPr>
        <sz val="10"/>
        <rFont val="Noto Sans"/>
        <family val="2"/>
      </rPr>
      <t xml:space="preserve">年国家工商行政管理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t>
    </r>
    <r>
      <rPr>
        <sz val="10"/>
        <rFont val="宋体"/>
        <family val="0"/>
        <charset val="134"/>
      </rPr>
      <t xml:space="preserve">)
    </t>
    </r>
    <r>
      <rPr>
        <sz val="10"/>
        <rFont val="Noto Sans"/>
        <family val="2"/>
      </rPr>
      <t xml:space="preserve">第四十条  个人独资企业成立后，无正当理由超过</t>
    </r>
    <r>
      <rPr>
        <sz val="10"/>
        <rFont val="宋体"/>
        <family val="0"/>
        <charset val="134"/>
      </rPr>
      <t xml:space="preserve">6</t>
    </r>
    <r>
      <rPr>
        <sz val="10"/>
        <rFont val="Noto Sans"/>
        <family val="2"/>
      </rPr>
      <t xml:space="preserve">个月未开业，或者开业后自行停业连续</t>
    </r>
    <r>
      <rPr>
        <sz val="10"/>
        <rFont val="宋体"/>
        <family val="0"/>
        <charset val="134"/>
      </rPr>
      <t xml:space="preserve">6</t>
    </r>
    <r>
      <rPr>
        <sz val="10"/>
        <rFont val="Noto Sans"/>
        <family val="2"/>
      </rPr>
      <t xml:space="preserve">个月的，吊销营业执照。</t>
    </r>
  </si>
  <si>
    <r>
      <rPr>
        <sz val="10"/>
        <rFont val="Noto Sans"/>
        <family val="2"/>
      </rPr>
      <t xml:space="preserve">未领取营业执照，以个人独资企业名义从事经营活动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领取营业执照，以个人独资企业名义从事经营活动的处罚</t>
    </r>
  </si>
  <si>
    <r>
      <rPr>
        <sz val="10"/>
        <rFont val="宋体"/>
        <family val="0"/>
        <charset val="134"/>
      </rPr>
      <t xml:space="preserve">    1.</t>
    </r>
    <r>
      <rPr>
        <sz val="10"/>
        <rFont val="Noto Sans"/>
        <family val="2"/>
      </rPr>
      <t xml:space="preserve">《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七条第一款  违反本法规定，未领取营业执照，以个人独资企业名义从事经营活动的，责令停止经营活动，处以三千元以下的罚款；
    个人独资企业登记事项发生变更时，未按本法规定办理有关变更登记的，责令限期办理变更登记；逾期不办理的，处以二千元以下的罚款；
    </t>
    </r>
    <r>
      <rPr>
        <sz val="10"/>
        <rFont val="宋体"/>
        <family val="0"/>
        <charset val="134"/>
      </rPr>
      <t xml:space="preserve">2.</t>
    </r>
    <r>
      <rPr>
        <sz val="10"/>
        <rFont val="Noto Sans"/>
        <family val="2"/>
      </rPr>
      <t xml:space="preserve">《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公布，</t>
    </r>
    <r>
      <rPr>
        <sz val="10"/>
        <rFont val="宋体"/>
        <family val="0"/>
        <charset val="134"/>
      </rPr>
      <t xml:space="preserve">2014</t>
    </r>
    <r>
      <rPr>
        <sz val="10"/>
        <rFont val="Noto Sans"/>
        <family val="2"/>
      </rPr>
      <t xml:space="preserve">年国家工商行政管理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t>
    </r>
    <r>
      <rPr>
        <sz val="10"/>
        <rFont val="宋体"/>
        <family val="0"/>
        <charset val="134"/>
      </rPr>
      <t xml:space="preserve">) 
    </t>
    </r>
    <r>
      <rPr>
        <sz val="10"/>
        <rFont val="Noto Sans"/>
        <family val="2"/>
      </rPr>
      <t xml:space="preserve">第三十三条  未经登记机关依法核准登记并领取营业执照，以个人独资企业名义从事经营活动的，由登记机关责令停止经营活动，处以</t>
    </r>
    <r>
      <rPr>
        <sz val="10"/>
        <rFont val="宋体"/>
        <family val="0"/>
        <charset val="134"/>
      </rPr>
      <t xml:space="preserve">3000</t>
    </r>
    <r>
      <rPr>
        <sz val="10"/>
        <rFont val="Noto Sans"/>
        <family val="2"/>
      </rPr>
      <t xml:space="preserve">元以下的罚款。
    第三十六条  个人独资企业登记事项发生变更，未依照本办法规定办理变更登记的，由登记机关责令限期改正；逾期不办理的，处以</t>
    </r>
    <r>
      <rPr>
        <sz val="10"/>
        <rFont val="宋体"/>
        <family val="0"/>
        <charset val="134"/>
      </rPr>
      <t xml:space="preserve">2000</t>
    </r>
    <r>
      <rPr>
        <sz val="10"/>
        <rFont val="Noto Sans"/>
        <family val="2"/>
      </rPr>
      <t xml:space="preserve">元以下的罚款。</t>
    </r>
  </si>
  <si>
    <r>
      <rPr>
        <sz val="10"/>
        <rFont val="宋体"/>
        <family val="0"/>
        <charset val="134"/>
      </rPr>
      <t xml:space="preserve">2.</t>
    </r>
    <r>
      <rPr>
        <sz val="10"/>
        <rFont val="Noto Sans"/>
        <family val="2"/>
      </rPr>
      <t xml:space="preserve">个人独资企业登记事项发生变更时，未按规定办理有关变更登记的处罚</t>
    </r>
  </si>
  <si>
    <t xml:space="preserve">个人独资企业未将营业执照正本置放在企业住所醒目位置的处罚</t>
  </si>
  <si>
    <r>
      <rPr>
        <sz val="10"/>
        <rFont val="Noto Sans"/>
        <family val="2"/>
      </rPr>
      <t xml:space="preserve">    《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公布，</t>
    </r>
    <r>
      <rPr>
        <sz val="10"/>
        <rFont val="宋体"/>
        <family val="0"/>
        <charset val="134"/>
      </rPr>
      <t xml:space="preserve">2014</t>
    </r>
    <r>
      <rPr>
        <sz val="10"/>
        <rFont val="Noto Sans"/>
        <family val="2"/>
      </rPr>
      <t xml:space="preserve">年国家工商行政管理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t>
    </r>
    <r>
      <rPr>
        <sz val="10"/>
        <rFont val="宋体"/>
        <family val="0"/>
        <charset val="134"/>
      </rPr>
      <t xml:space="preserve">) 
    </t>
    </r>
    <r>
      <rPr>
        <sz val="10"/>
        <rFont val="Noto Sans"/>
        <family val="2"/>
      </rPr>
      <t xml:space="preserve">第三十七条  个人独资企业未将营业执照正本置放在企业住所醒目位置的，由登记机关责令限期改正；逾期不改正的，处以</t>
    </r>
    <r>
      <rPr>
        <sz val="10"/>
        <rFont val="宋体"/>
        <family val="0"/>
        <charset val="134"/>
      </rPr>
      <t xml:space="preserve">500</t>
    </r>
    <r>
      <rPr>
        <sz val="10"/>
        <rFont val="Noto Sans"/>
        <family val="2"/>
      </rPr>
      <t xml:space="preserve">元以下的罚款。</t>
    </r>
  </si>
  <si>
    <t xml:space="preserve">承租、受让个人独资企业营业执照从事经营活动的处罚</t>
  </si>
  <si>
    <r>
      <rPr>
        <sz val="10"/>
        <rFont val="Noto Sans"/>
        <family val="2"/>
      </rPr>
      <t xml:space="preserve">    《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公布，</t>
    </r>
    <r>
      <rPr>
        <sz val="10"/>
        <rFont val="宋体"/>
        <family val="0"/>
        <charset val="134"/>
      </rPr>
      <t xml:space="preserve">2014</t>
    </r>
    <r>
      <rPr>
        <sz val="10"/>
        <rFont val="Noto Sans"/>
        <family val="2"/>
      </rPr>
      <t xml:space="preserve">年国家工商行政管理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t>
    </r>
    <r>
      <rPr>
        <sz val="10"/>
        <rFont val="宋体"/>
        <family val="0"/>
        <charset val="134"/>
      </rPr>
      <t xml:space="preserve">) 
    </t>
    </r>
    <r>
      <rPr>
        <sz val="10"/>
        <rFont val="Noto Sans"/>
        <family val="2"/>
      </rPr>
      <t xml:space="preserve">第三十八条第二款  承租、受让营业执照从事经营活动的，由登记机关收缴营业执照，责令停止经营活动，处以</t>
    </r>
    <r>
      <rPr>
        <sz val="10"/>
        <rFont val="宋体"/>
        <family val="0"/>
        <charset val="134"/>
      </rPr>
      <t xml:space="preserve">5000</t>
    </r>
    <r>
      <rPr>
        <sz val="10"/>
        <rFont val="Noto Sans"/>
        <family val="2"/>
      </rPr>
      <t xml:space="preserve">元以下的罚款。</t>
    </r>
  </si>
  <si>
    <t xml:space="preserve">个体工商户提交虚假材料骗取注册登记，或者伪造、涂改、出租、出借、转让营业执照的处罚</t>
  </si>
  <si>
    <r>
      <rPr>
        <sz val="10"/>
        <rFont val="宋体"/>
        <family val="0"/>
        <charset val="134"/>
      </rPr>
      <t xml:space="preserve">    1.</t>
    </r>
    <r>
      <rPr>
        <sz val="10"/>
        <rFont val="Noto Sans"/>
        <family val="2"/>
      </rPr>
      <t xml:space="preserve">《个体工商户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二十二条  个体工商户提交虚假材料骗取注册登记，或者伪造、涂改、出租、出借、转让营业执照的，由登记机关责令改正，处</t>
    </r>
    <r>
      <rPr>
        <sz val="10"/>
        <rFont val="宋体"/>
        <family val="0"/>
        <charset val="134"/>
      </rPr>
      <t xml:space="preserve">4000</t>
    </r>
    <r>
      <rPr>
        <sz val="10"/>
        <rFont val="Noto Sans"/>
        <family val="2"/>
      </rPr>
      <t xml:space="preserve">元以下的罚款；情节严重的，撤销注册登记或者吊销营业执照；
    </t>
    </r>
    <r>
      <rPr>
        <sz val="10"/>
        <rFont val="宋体"/>
        <family val="0"/>
        <charset val="134"/>
      </rPr>
      <t xml:space="preserve">2.</t>
    </r>
    <r>
      <rPr>
        <sz val="10"/>
        <rFont val="Noto Sans"/>
        <family val="2"/>
      </rPr>
      <t xml:space="preserve">《个体工商户登记管理办法》</t>
    </r>
    <r>
      <rPr>
        <sz val="10"/>
        <rFont val="宋体"/>
        <family val="0"/>
        <charset val="134"/>
      </rPr>
      <t xml:space="preserve">(2011</t>
    </r>
    <r>
      <rPr>
        <sz val="10"/>
        <rFont val="Noto Sans"/>
        <family val="2"/>
      </rPr>
      <t xml:space="preserve">年工商总局令第</t>
    </r>
    <r>
      <rPr>
        <sz val="10"/>
        <rFont val="宋体"/>
        <family val="0"/>
        <charset val="134"/>
      </rPr>
      <t xml:space="preserve">56</t>
    </r>
    <r>
      <rPr>
        <sz val="10"/>
        <rFont val="Noto Sans"/>
        <family val="2"/>
      </rPr>
      <t xml:space="preserve">号公布，</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第二次修订）
    第三十五条  个体工商户提交虚假材料骗取注册登记，或者伪造、涂改、出租、出借、转让营业执照的，由登记机关责令改正，处</t>
    </r>
    <r>
      <rPr>
        <sz val="10"/>
        <rFont val="宋体"/>
        <family val="0"/>
        <charset val="134"/>
      </rPr>
      <t xml:space="preserve">4000</t>
    </r>
    <r>
      <rPr>
        <sz val="10"/>
        <rFont val="Noto Sans"/>
        <family val="2"/>
      </rPr>
      <t xml:space="preserve">元以下的罚款；情节严重的，撤销注册登记或者吊销营业执照。</t>
    </r>
  </si>
  <si>
    <t xml:space="preserve">个体工商户登记事项变更，未办理变更登记的处罚</t>
  </si>
  <si>
    <r>
      <rPr>
        <sz val="10"/>
        <rFont val="宋体"/>
        <family val="0"/>
        <charset val="134"/>
      </rPr>
      <t xml:space="preserve">    1.</t>
    </r>
    <r>
      <rPr>
        <sz val="10"/>
        <rFont val="Noto Sans"/>
        <family val="2"/>
      </rPr>
      <t xml:space="preserve">《个体工商户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二十三条第一款  个体工商户登记事项变更，未办理变更登记的，由登记机关责令改正，处</t>
    </r>
    <r>
      <rPr>
        <sz val="10"/>
        <rFont val="宋体"/>
        <family val="0"/>
        <charset val="134"/>
      </rPr>
      <t xml:space="preserve">1500</t>
    </r>
    <r>
      <rPr>
        <sz val="10"/>
        <rFont val="Noto Sans"/>
        <family val="2"/>
      </rPr>
      <t xml:space="preserve">元以下的罚款；情节严重的，吊销营业执照；
    </t>
    </r>
    <r>
      <rPr>
        <sz val="10"/>
        <rFont val="宋体"/>
        <family val="0"/>
        <charset val="134"/>
      </rPr>
      <t xml:space="preserve">2.</t>
    </r>
    <r>
      <rPr>
        <sz val="10"/>
        <rFont val="Noto Sans"/>
        <family val="2"/>
      </rPr>
      <t xml:space="preserve">《个体工商户登记管理办法》</t>
    </r>
    <r>
      <rPr>
        <sz val="10"/>
        <rFont val="宋体"/>
        <family val="0"/>
        <charset val="134"/>
      </rPr>
      <t xml:space="preserve">(2011</t>
    </r>
    <r>
      <rPr>
        <sz val="10"/>
        <rFont val="Noto Sans"/>
        <family val="2"/>
      </rPr>
      <t xml:space="preserve">年工商总局令第</t>
    </r>
    <r>
      <rPr>
        <sz val="10"/>
        <rFont val="宋体"/>
        <family val="0"/>
        <charset val="134"/>
      </rPr>
      <t xml:space="preserve">56</t>
    </r>
    <r>
      <rPr>
        <sz val="10"/>
        <rFont val="Noto Sans"/>
        <family val="2"/>
      </rPr>
      <t xml:space="preserve">号公布，</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第二次修订）
    第三十六条  个体工商户登记事项变更，未办理变更登记的，由登记机关责令改正，处</t>
    </r>
    <r>
      <rPr>
        <sz val="10"/>
        <rFont val="宋体"/>
        <family val="0"/>
        <charset val="134"/>
      </rPr>
      <t xml:space="preserve">1500</t>
    </r>
    <r>
      <rPr>
        <sz val="10"/>
        <rFont val="Noto Sans"/>
        <family val="2"/>
      </rPr>
      <t xml:space="preserve">元以下的罚款；情节严重的，吊销营业执照。</t>
    </r>
  </si>
  <si>
    <r>
      <rPr>
        <sz val="10"/>
        <rFont val="Noto Sans"/>
        <family val="2"/>
      </rPr>
      <t xml:space="preserve">个体工商户因经营范围涉及的登记前置许可被撤销不得再从事某项业务，但其名称又表明仍在开展该项业务，未在规定期限内申请名称变更登记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个体工商户因经营范围涉及的登记前置许可被撤销不得再从事某项业务，但其名称又表明仍在开展该项业务，未在规定期限内申请名称变更登记的处罚</t>
    </r>
  </si>
  <si>
    <r>
      <rPr>
        <sz val="10"/>
        <rFont val="Noto Sans"/>
        <family val="2"/>
      </rPr>
      <t xml:space="preserve">    《个体工商户名称登记管理办法》</t>
    </r>
    <r>
      <rPr>
        <sz val="10"/>
        <rFont val="宋体"/>
        <family val="0"/>
        <charset val="134"/>
      </rPr>
      <t xml:space="preserve">(2009</t>
    </r>
    <r>
      <rPr>
        <sz val="10"/>
        <rFont val="Noto Sans"/>
        <family val="2"/>
      </rPr>
      <t xml:space="preserve">年工商总局令第</t>
    </r>
    <r>
      <rPr>
        <sz val="10"/>
        <rFont val="宋体"/>
        <family val="0"/>
        <charset val="134"/>
      </rPr>
      <t xml:space="preserve">38</t>
    </r>
    <r>
      <rPr>
        <sz val="10"/>
        <rFont val="Noto Sans"/>
        <family val="2"/>
      </rPr>
      <t xml:space="preserve">号）
    第二十条  个体工商户有下列行为之一的，由工商行政管理机关责令改正；情节严重的，处</t>
    </r>
    <r>
      <rPr>
        <sz val="10"/>
        <rFont val="宋体"/>
        <family val="0"/>
        <charset val="134"/>
      </rPr>
      <t xml:space="preserve">1000</t>
    </r>
    <r>
      <rPr>
        <sz val="10"/>
        <rFont val="Noto Sans"/>
        <family val="2"/>
      </rPr>
      <t xml:space="preserve">元以下罚款：
　　（一）因经营范围涉及的登记前置许可被撤销不得再从事某项业务，但其名称又表明仍在开展该项业务，未在规定期限内申请名称变更登记的。
    （二）擅自使用他人已经登记注册的市场主体名称或者有其他侵犯市场主体名称权行为的。
</t>
    </r>
  </si>
  <si>
    <r>
      <rPr>
        <sz val="10"/>
        <rFont val="宋体"/>
        <family val="0"/>
        <charset val="134"/>
      </rPr>
      <t xml:space="preserve">2.</t>
    </r>
    <r>
      <rPr>
        <sz val="10"/>
        <rFont val="Noto Sans"/>
        <family val="2"/>
      </rPr>
      <t xml:space="preserve">个体工商户擅自使用他人已经登记注册的市场主体名称或者有其他侵犯市场主体名称权行为的处罚</t>
    </r>
  </si>
  <si>
    <t xml:space="preserve">个体工商户未将营业执照正本应当置于个体工商户经营场所的醒目位置的处罚</t>
  </si>
  <si>
    <r>
      <rPr>
        <sz val="10"/>
        <rFont val="Noto Sans"/>
        <family val="2"/>
      </rPr>
      <t xml:space="preserve">     《个体工商户登记管理办法》</t>
    </r>
    <r>
      <rPr>
        <sz val="10"/>
        <rFont val="宋体"/>
        <family val="0"/>
        <charset val="134"/>
      </rPr>
      <t xml:space="preserve">(2011</t>
    </r>
    <r>
      <rPr>
        <sz val="10"/>
        <rFont val="Noto Sans"/>
        <family val="2"/>
      </rPr>
      <t xml:space="preserve">年工商总局令第</t>
    </r>
    <r>
      <rPr>
        <sz val="10"/>
        <rFont val="宋体"/>
        <family val="0"/>
        <charset val="134"/>
      </rPr>
      <t xml:space="preserve">56</t>
    </r>
    <r>
      <rPr>
        <sz val="10"/>
        <rFont val="Noto Sans"/>
        <family val="2"/>
      </rPr>
      <t xml:space="preserve">号公布，</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第二次修订）
     第二十五条　营业执照正本应当置于个体工商户经营场所的醒目位置。
     第三十七条  个体工商户违反本办法第二十五条规定的，由登记机关责令限期改正；逾期未改正的，处</t>
    </r>
    <r>
      <rPr>
        <sz val="10"/>
        <rFont val="宋体"/>
        <family val="0"/>
        <charset val="134"/>
      </rPr>
      <t xml:space="preserve">500</t>
    </r>
    <r>
      <rPr>
        <sz val="10"/>
        <rFont val="Noto Sans"/>
        <family val="2"/>
      </rPr>
      <t xml:space="preserve">元以下的罚款。</t>
    </r>
  </si>
  <si>
    <t xml:space="preserve">从事无照经营的处罚</t>
  </si>
  <si>
    <r>
      <rPr>
        <sz val="10"/>
        <rFont val="宋体"/>
        <family val="0"/>
        <charset val="134"/>
      </rPr>
      <t xml:space="preserve">    1.</t>
    </r>
    <r>
      <rPr>
        <sz val="10"/>
        <rFont val="Noto Sans"/>
        <family val="2"/>
      </rPr>
      <t xml:space="preserve">《无证无照经营查处办法》</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二十条  工商部门和其他行政许可的主管部门按照本办法第六条、第七条规定的职责分工，对无证无照经营行为进行查处时，应当依照有关法律、法规、规章规定予以处罚。法律、法规、规章没有规定的，由工商部门或者其他行政许可的主管部门责令停止违法行为，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涉及危害公共安全、人身财产安全、生态环境保护、有限自然资源开发利用的，处</t>
    </r>
    <r>
      <rPr>
        <sz val="10"/>
        <rFont val="宋体"/>
        <family val="0"/>
        <charset val="134"/>
      </rPr>
      <t xml:space="preserve">3</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明知属于无照经营而为经营者提供经营场所，或者提供运输、保管、仓储等条件的处罚</t>
  </si>
  <si>
    <r>
      <rPr>
        <sz val="10"/>
        <rFont val="宋体"/>
        <family val="0"/>
        <charset val="134"/>
      </rPr>
      <t xml:space="preserve">    1.</t>
    </r>
    <r>
      <rPr>
        <sz val="10"/>
        <rFont val="Noto Sans"/>
        <family val="2"/>
      </rPr>
      <t xml:space="preserve">《无证无照经营查处办法》</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四条　明知属于无照经营而为经营者提供经营场所，或者提供运输、保管、仓储等条件的，由工商行政管理部门责令停止违法行为，没收违法所得，可以处</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二十一条  违反本办法第十条规定，供水、供电、供气、供油、电信等服务企业已为无证无照经营行为提供服务，在接到主管部门或者工商部门的通知后，不停止提供服务的，由工商部门或者其他行政许可的主管部门责令限期改正；逾期不改正的，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无烟草专卖零售许可证经营烟草制品零售业务的处罚</t>
  </si>
  <si>
    <r>
      <rPr>
        <sz val="10"/>
        <rFont val="宋体"/>
        <family val="0"/>
        <charset val="134"/>
      </rPr>
      <t xml:space="preserve">    1.</t>
    </r>
    <r>
      <rPr>
        <sz val="10"/>
        <rFont val="Noto Sans"/>
        <family val="2"/>
      </rPr>
      <t xml:space="preserve">《烟草专卖法》（《全国人民代表大会常务委员会关于修改</t>
    </r>
    <r>
      <rPr>
        <sz val="10"/>
        <rFont val="宋体"/>
        <family val="0"/>
        <charset val="134"/>
      </rPr>
      <t xml:space="preserve">&lt;</t>
    </r>
    <r>
      <rPr>
        <sz val="10"/>
        <rFont val="Noto Sans"/>
        <family val="2"/>
      </rPr>
      <t xml:space="preserve">中华人民共和国计量法</t>
    </r>
    <r>
      <rPr>
        <sz val="10"/>
        <rFont val="宋体"/>
        <family val="0"/>
        <charset val="134"/>
      </rPr>
      <t xml:space="preserve">&gt;</t>
    </r>
    <r>
      <rPr>
        <sz val="10"/>
        <rFont val="Noto Sans"/>
        <family val="2"/>
      </rPr>
      <t xml:space="preserve">等五部法律的决定》修订）
    第三十二条  无烟草专卖零售许可证经营烟草制品零售业务的，由工商行政管理部门责令停止经营烟草制品零售业务，没收违法所得，并处罚款。
    </t>
    </r>
    <r>
      <rPr>
        <sz val="10"/>
        <rFont val="宋体"/>
        <family val="0"/>
        <charset val="134"/>
      </rPr>
      <t xml:space="preserve">2.</t>
    </r>
    <r>
      <rPr>
        <sz val="10"/>
        <rFont val="Noto Sans"/>
        <family val="2"/>
      </rPr>
      <t xml:space="preserve">《烟草专卖法实施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正</t>
    </r>
    <r>
      <rPr>
        <sz val="10"/>
        <rFont val="宋体"/>
        <family val="0"/>
        <charset val="134"/>
      </rPr>
      <t xml:space="preserve">)
    </t>
    </r>
    <r>
      <rPr>
        <sz val="10"/>
        <rFont val="Noto Sans"/>
        <family val="2"/>
      </rPr>
      <t xml:space="preserve">第五十七条  无烟草专卖零售许可证经营烟草制品零售业务的，由工商行政管理部门或者由工商行政管理部门根据烟草专卖行政主管部门的意见，责令停止经营烟草制品零售业务，没收违法所得，处以违法经营总额</t>
    </r>
    <r>
      <rPr>
        <sz val="10"/>
        <rFont val="宋体"/>
        <family val="0"/>
        <charset val="134"/>
      </rPr>
      <t xml:space="preserve">20%</t>
    </r>
    <r>
      <rPr>
        <sz val="10"/>
        <rFont val="Noto Sans"/>
        <family val="2"/>
      </rPr>
      <t xml:space="preserve">以上</t>
    </r>
    <r>
      <rPr>
        <sz val="10"/>
        <rFont val="宋体"/>
        <family val="0"/>
        <charset val="134"/>
      </rPr>
      <t xml:space="preserve">50%</t>
    </r>
    <r>
      <rPr>
        <sz val="10"/>
        <rFont val="Noto Sans"/>
        <family val="2"/>
      </rPr>
      <t xml:space="preserve">以下的罚款。</t>
    </r>
  </si>
  <si>
    <t xml:space="preserve">未经许可，擅自设立文物商店、经营文物拍卖的拍卖企业，或者擅自从事文物的商业经营活动的处罚</t>
  </si>
  <si>
    <t xml:space="preserve">    《文物保护法》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si>
  <si>
    <r>
      <rPr>
        <sz val="10"/>
        <rFont val="Noto Sans"/>
        <family val="2"/>
      </rPr>
      <t xml:space="preserve">文物商店从事文物拍卖经营活动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文物商店从事文物拍卖经营活动的处罚</t>
    </r>
  </si>
  <si>
    <t xml:space="preserve">    《文物保护法》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四）文物收藏单位从事文物的商业经营活动的。</t>
  </si>
  <si>
    <r>
      <rPr>
        <sz val="10"/>
        <rFont val="宋体"/>
        <family val="0"/>
        <charset val="134"/>
      </rPr>
      <t xml:space="preserve">2.</t>
    </r>
    <r>
      <rPr>
        <sz val="10"/>
        <rFont val="Noto Sans"/>
        <family val="2"/>
      </rPr>
      <t xml:space="preserve">对经营文物拍卖的拍卖企业从事文物购销经营活动的处罚</t>
    </r>
  </si>
  <si>
    <r>
      <rPr>
        <sz val="10"/>
        <rFont val="宋体"/>
        <family val="0"/>
        <charset val="134"/>
      </rPr>
      <t xml:space="preserve">3.</t>
    </r>
    <r>
      <rPr>
        <sz val="10"/>
        <rFont val="Noto Sans"/>
        <family val="2"/>
      </rPr>
      <t xml:space="preserve">对文物收藏单位从事文物的商业经营活动的处罚</t>
    </r>
  </si>
  <si>
    <t xml:space="preserve">被吊销相关文物许可证，逾期未到工商行政管理部门办理变更登记或者注销登记的单位的处罚</t>
  </si>
  <si>
    <r>
      <rPr>
        <sz val="10"/>
        <rFont val="宋体"/>
        <family val="0"/>
        <charset val="134"/>
      </rPr>
      <t xml:space="preserve">    1.</t>
    </r>
    <r>
      <rPr>
        <sz val="10"/>
        <rFont val="Noto Sans"/>
        <family val="2"/>
      </rPr>
      <t xml:space="preserve">《文物保护法》
    第六十六条  有下列行为之一，尚不构成犯罪的，由县级以上人民政府文物主管部门责令改正，造成严重后果的，处五万元以上五十万元以下的罚款；情节严重的，由原发证机关吊销资质证书：
   （一）擅自在文物保护单位的保护范围内进行建设工程或者爆破、钻探、挖掘等作业的；
   （二）在文物保护单位的建设控制地带内进行建设工程，其工程设计方案未经文物行政部门同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
    刻划、涂污或者损坏文物尚不严重的，或者损毁依照本法第十五条第一款规定设立的文物保护单位标志的，由公安机关或者文物所在单位给予警告，可以并处罚款。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文物商店销售的文物、拍卖企业拍卖的文物，未经审核的；
   （四）文物收藏单位从事文物的商业经营活动的。
    </t>
    </r>
    <r>
      <rPr>
        <sz val="10"/>
        <rFont val="宋体"/>
        <family val="0"/>
        <charset val="134"/>
      </rPr>
      <t xml:space="preserve">2.</t>
    </r>
    <r>
      <rPr>
        <sz val="10"/>
        <rFont val="Noto Sans"/>
        <family val="2"/>
      </rPr>
      <t xml:space="preserve">《文物保护法实施条例》</t>
    </r>
    <r>
      <rPr>
        <sz val="10"/>
        <rFont val="宋体"/>
        <family val="0"/>
        <charset val="134"/>
      </rPr>
      <t xml:space="preserve">(2003</t>
    </r>
    <r>
      <rPr>
        <sz val="10"/>
        <rFont val="Noto Sans"/>
        <family val="2"/>
      </rPr>
      <t xml:space="preserve">国务院令第</t>
    </r>
    <r>
      <rPr>
        <sz val="10"/>
        <rFont val="宋体"/>
        <family val="0"/>
        <charset val="134"/>
      </rPr>
      <t xml:space="preserve">377</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订</t>
    </r>
    <r>
      <rPr>
        <sz val="10"/>
        <rFont val="宋体"/>
        <family val="0"/>
        <charset val="134"/>
      </rPr>
      <t xml:space="preserve">)
    </t>
    </r>
    <r>
      <rPr>
        <sz val="10"/>
        <rFont val="Noto Sans"/>
        <family val="2"/>
      </rPr>
      <t xml:space="preserve">第六十二条  依照文物保护法第六十六条、第七十三条的规定，单位被处以吊销许可证行政处罚的，应当依法到工商行政管理部门办理变更登记或者注销登记；逾期未办理的，由工商行政管理部门吊销营业执照。</t>
    </r>
  </si>
  <si>
    <t xml:space="preserve">未经许可经营旅行社业务的处罚</t>
  </si>
  <si>
    <r>
      <rPr>
        <sz val="10"/>
        <rFont val="Noto Sans"/>
        <family val="2"/>
      </rPr>
      <t xml:space="preserve">    《旅游法》（</t>
    </r>
    <r>
      <rPr>
        <sz val="10"/>
        <rFont val="宋体"/>
        <family val="0"/>
        <charset val="134"/>
      </rPr>
      <t xml:space="preserve">2018</t>
    </r>
    <r>
      <rPr>
        <sz val="10"/>
        <rFont val="Noto Sans"/>
        <family val="2"/>
      </rPr>
      <t xml:space="preserve">年修正）
    第九十五条第一款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t>
    </r>
  </si>
  <si>
    <t xml:space="preserve">旅行社未取得相应的旅行社业务经营许可，经营出境旅游、边境旅游业务，或者出租、出借旅行社业务经营许可证，或者以其他方式非法转让旅行社业务经营许可的的处罚　</t>
  </si>
  <si>
    <r>
      <rPr>
        <sz val="10"/>
        <rFont val="Noto Sans"/>
        <family val="2"/>
      </rPr>
      <t xml:space="preserve">    《旅游法》（</t>
    </r>
    <r>
      <rPr>
        <sz val="10"/>
        <rFont val="宋体"/>
        <family val="0"/>
        <charset val="134"/>
      </rPr>
      <t xml:space="preserve">2018</t>
    </r>
    <r>
      <rPr>
        <sz val="10"/>
        <rFont val="Noto Sans"/>
        <family val="2"/>
      </rPr>
      <t xml:space="preserve">年修正）
    第二十九条  旅行社可以经营下列业务：
    （二）出境旅游；
    （三）边境旅游；
    第九十五条第二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t>
    </r>
  </si>
  <si>
    <r>
      <rPr>
        <sz val="10"/>
        <rFont val="Noto Sans"/>
        <family val="2"/>
      </rPr>
      <t xml:space="preserve">旅行社分社超出设立分社的旅行社的经营范围经营旅游业务等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旅行社分社超出设立分社的旅行社的经营范围经营旅游业务的处罚　</t>
    </r>
  </si>
  <si>
    <r>
      <rPr>
        <sz val="10"/>
        <rFont val="Noto Sans"/>
        <family val="2"/>
      </rPr>
      <t xml:space="preserve">    《旅行社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二）分社超出设立分社的旅行社的经营范围经营旅游业务的； 
   （三）旅行社服务网点从事招徕、咨询以外的。</t>
    </r>
  </si>
  <si>
    <r>
      <rPr>
        <sz val="10"/>
        <rFont val="宋体"/>
        <family val="0"/>
        <charset val="134"/>
      </rPr>
      <t xml:space="preserve">2.</t>
    </r>
    <r>
      <rPr>
        <sz val="10"/>
        <rFont val="Noto Sans"/>
        <family val="2"/>
      </rPr>
      <t xml:space="preserve">旅行社服务网点从事招徕、咨询以外的旅行社业务经营活动的处罚</t>
    </r>
  </si>
  <si>
    <t xml:space="preserve">未取得快递业务经营许可经营快递业务，或者邮政企业以外的单位或者个人经营由邮政企业专营的信件寄递业务或者寄递国家机关公文的处罚</t>
  </si>
  <si>
    <t xml:space="preserve">    《邮政法》
    第七十二条第一款：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t>
  </si>
  <si>
    <t xml:space="preserve">外商投资经营信件的国内快递业务的处罚</t>
  </si>
  <si>
    <t xml:space="preserve">    《邮政法》
    第五十一条　经营快递业务，应当依照本法规定取得快递业务经营许可；未经许可，任何单位和个人不得经营快递业务。
    外商不得投资经营信件的国内快递业务。
    第七十二条第二款  违反本法第五十一条第二款的规定，经营信件的国内快递业务的，依照前款规定处罚。</t>
  </si>
  <si>
    <t xml:space="preserve">著作权集体管理组织从事营利性经营活动的处罚</t>
  </si>
  <si>
    <r>
      <rPr>
        <sz val="10"/>
        <rFont val="Noto Sans"/>
        <family val="2"/>
      </rPr>
      <t xml:space="preserve">    《著作权集体管理条例》</t>
    </r>
    <r>
      <rPr>
        <sz val="10"/>
        <rFont val="宋体"/>
        <family val="0"/>
        <charset val="134"/>
      </rPr>
      <t xml:space="preserve">(</t>
    </r>
    <r>
      <rPr>
        <sz val="10"/>
        <rFont val="Noto Sans"/>
        <family val="2"/>
      </rPr>
      <t xml:space="preserve">国务院令第</t>
    </r>
    <r>
      <rPr>
        <sz val="10"/>
        <rFont val="宋体"/>
        <family val="0"/>
        <charset val="134"/>
      </rPr>
      <t xml:space="preserve">588</t>
    </r>
    <r>
      <rPr>
        <sz val="10"/>
        <rFont val="Noto Sans"/>
        <family val="2"/>
      </rPr>
      <t xml:space="preserve">号</t>
    </r>
    <r>
      <rPr>
        <sz val="10"/>
        <rFont val="宋体"/>
        <family val="0"/>
        <charset val="134"/>
      </rPr>
      <t xml:space="preserve">)
    </t>
    </r>
    <r>
      <rPr>
        <sz val="10"/>
        <rFont val="Noto Sans"/>
        <family val="2"/>
      </rPr>
      <t xml:space="preserve">第四十二条  著作权集体管理组织从事营利性经营活动的，由工商行政管理部门依法予以取缔，没收违法所得；构成犯罪的，依法追究刑事责任。</t>
    </r>
  </si>
  <si>
    <t xml:space="preserve">擅自设立电影片的制片、发行、放映单位，或者擅自从事电影制片、进口、发行、放映活动的处罚</t>
  </si>
  <si>
    <r>
      <rPr>
        <sz val="10"/>
        <rFont val="Noto Sans"/>
        <family val="2"/>
      </rPr>
      <t xml:space="preserve">    《电影管理条例》</t>
    </r>
    <r>
      <rPr>
        <sz val="10"/>
        <rFont val="宋体"/>
        <family val="0"/>
        <charset val="134"/>
      </rPr>
      <t xml:space="preserve">(</t>
    </r>
    <r>
      <rPr>
        <sz val="10"/>
        <rFont val="Noto Sans"/>
        <family val="2"/>
      </rPr>
      <t xml:space="preserve">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未经批准，擅自设立音像制品出版、制作、复制、进口、批发、零售、出租、放映单位，擅自从事音像制品出版、制作、复制业务或者进口、批发、零售、出租、放映经营活动的处罚</t>
  </si>
  <si>
    <r>
      <rPr>
        <sz val="10"/>
        <rFont val="Noto Sans"/>
        <family val="2"/>
      </rPr>
      <t xml:space="preserve">    《音像制品管理条例》</t>
    </r>
    <r>
      <rPr>
        <sz val="10"/>
        <rFont val="宋体"/>
        <family val="0"/>
        <charset val="134"/>
      </rPr>
      <t xml:space="preserve">(</t>
    </r>
    <r>
      <rPr>
        <sz val="10"/>
        <rFont val="Noto Sans"/>
        <family val="2"/>
      </rPr>
      <t xml:space="preserve">国务院令第</t>
    </r>
    <r>
      <rPr>
        <sz val="10"/>
        <rFont val="宋体"/>
        <family val="0"/>
        <charset val="134"/>
      </rPr>
      <t xml:space="preserve">595</t>
    </r>
    <r>
      <rPr>
        <sz val="10"/>
        <rFont val="Noto Sans"/>
        <family val="2"/>
      </rPr>
      <t xml:space="preserve">号</t>
    </r>
    <r>
      <rPr>
        <sz val="10"/>
        <rFont val="宋体"/>
        <family val="0"/>
        <charset val="134"/>
      </rPr>
      <t xml:space="preserve">)
    </t>
    </r>
    <r>
      <rPr>
        <sz val="10"/>
        <rFont val="Noto Sans"/>
        <family val="2"/>
      </rPr>
      <t xml:space="preserve">第三十九条  未经批准，擅自设立音像制品出版、制作、复制、进口、批发、零售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t>
    </r>
  </si>
  <si>
    <t xml:space="preserve">单位被吊销音像制品相关许可证，逾期未到工商行政管理部门办理变更登记或者注销登记的处罚</t>
  </si>
  <si>
    <r>
      <rPr>
        <sz val="10"/>
        <rFont val="Noto Sans"/>
        <family val="2"/>
      </rPr>
      <t xml:space="preserve">    《音像制品管理条例》</t>
    </r>
    <r>
      <rPr>
        <sz val="10"/>
        <rFont val="宋体"/>
        <family val="0"/>
        <charset val="134"/>
      </rPr>
      <t xml:space="preserve">(</t>
    </r>
    <r>
      <rPr>
        <sz val="10"/>
        <rFont val="Noto Sans"/>
        <family val="2"/>
      </rPr>
      <t xml:space="preserve">国务院令第</t>
    </r>
    <r>
      <rPr>
        <sz val="10"/>
        <rFont val="宋体"/>
        <family val="0"/>
        <charset val="134"/>
      </rPr>
      <t xml:space="preserve">595</t>
    </r>
    <r>
      <rPr>
        <sz val="10"/>
        <rFont val="Noto Sans"/>
        <family val="2"/>
      </rPr>
      <t xml:space="preserve">号</t>
    </r>
    <r>
      <rPr>
        <sz val="10"/>
        <rFont val="宋体"/>
        <family val="0"/>
        <charset val="134"/>
      </rPr>
      <t xml:space="preserve">)
    </t>
    </r>
    <r>
      <rPr>
        <sz val="10"/>
        <rFont val="Noto Sans"/>
        <family val="2"/>
      </rPr>
      <t xml:space="preserve">第四十六条  单位违反本条例的规定，被处以吊销许可证行政处罚的，应当到工商行政管理部门办理变更登记或者注销登记；逾期未办理的，由工商行政管理部门吊销营业执照。</t>
    </r>
  </si>
  <si>
    <t xml:space="preserve">未经批准，擅自设立出版物的出版、印刷或者复制、进口、发行单位，或者擅自从事出版物的出版、印刷或者复制、进口、发行业务，假冒出版单位名称或者伪造、假冒报纸、期刊名称出版出版物的处罚</t>
  </si>
  <si>
    <r>
      <rPr>
        <sz val="10"/>
        <rFont val="Noto Sans"/>
        <family val="2"/>
      </rPr>
      <t xml:space="preserve">    《出版管理条例》</t>
    </r>
    <r>
      <rPr>
        <sz val="10"/>
        <rFont val="宋体"/>
        <family val="0"/>
        <charset val="134"/>
      </rPr>
      <t xml:space="preserve">(</t>
    </r>
    <r>
      <rPr>
        <sz val="10"/>
        <rFont val="Noto Sans"/>
        <family val="2"/>
      </rPr>
      <t xml:space="preserve">国务院令第</t>
    </r>
    <r>
      <rPr>
        <sz val="10"/>
        <rFont val="宋体"/>
        <family val="0"/>
        <charset val="134"/>
      </rPr>
      <t xml:space="preserve">594</t>
    </r>
    <r>
      <rPr>
        <sz val="10"/>
        <rFont val="Noto Sans"/>
        <family val="2"/>
      </rPr>
      <t xml:space="preserve">号</t>
    </r>
    <r>
      <rPr>
        <sz val="10"/>
        <rFont val="宋体"/>
        <family val="0"/>
        <charset val="134"/>
      </rPr>
      <t xml:space="preserve">) 
    </t>
    </r>
    <r>
      <rPr>
        <sz val="10"/>
        <rFont val="Noto Sans"/>
        <family val="2"/>
      </rPr>
      <t xml:space="preserve">第六十一条  未经批准，擅自设立出版物的出版、印刷或者复制、进口、发行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侵犯他人合法权益的，依法承担民事责任。</t>
    </r>
  </si>
  <si>
    <t xml:space="preserve">擅自设立演出场所经营单位或者擅自从事营业性演出经营活动的处罚</t>
  </si>
  <si>
    <r>
      <rPr>
        <sz val="10"/>
        <rFont val="Noto Sans"/>
        <family val="2"/>
      </rPr>
      <t xml:space="preserve">    《营业性演出管理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条第一款　设立演出场所经营单位，应当依法到工商行政管理部门办理注册登记，领取营业执照，并依照有关消防、卫生管理等法律、行政法规的规定办理审批手续。
    第九条第一款　以从事营业性演出为职业的个体演员（以下简称个体演员）和以从事营业性演出的居间、代理活动为职业的个体演出经纪人（以下简称个体演出经纪人），应当依法到工商行政管理部门办理注册登记，领取营业执照。
    第四十三条第二款：违反本条例第七条、第九条规定，擅自设立演出场所经营单位或者擅自从事营业性演出经营活动的，由工商行政管理部门依法予以取缔、处罚；构成犯罪的，依法追究刑事责任。</t>
    </r>
  </si>
  <si>
    <t xml:space="preserve">对演出场所经营单位、个体演出经纪人、个体演员被责令其停止营业性演出经营活动的处罚</t>
  </si>
  <si>
    <r>
      <rPr>
        <sz val="10"/>
        <rFont val="Noto Sans"/>
        <family val="2"/>
      </rPr>
      <t xml:space="preserve">    《营业性演出管理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t xml:space="preserve">未经许可，擅自从事使用有毒物品作业的处罚</t>
  </si>
  <si>
    <r>
      <rPr>
        <sz val="10"/>
        <rFont val="Noto Sans"/>
        <family val="2"/>
      </rPr>
      <t xml:space="preserve">    《使用有毒物品作业场所劳动保护条例》</t>
    </r>
    <r>
      <rPr>
        <sz val="10"/>
        <rFont val="宋体"/>
        <family val="0"/>
        <charset val="134"/>
      </rPr>
      <t xml:space="preserve">(</t>
    </r>
    <r>
      <rPr>
        <sz val="10"/>
        <rFont val="Noto Sans"/>
        <family val="2"/>
      </rPr>
      <t xml:space="preserve">国务院令第</t>
    </r>
    <r>
      <rPr>
        <sz val="10"/>
        <rFont val="宋体"/>
        <family val="0"/>
        <charset val="134"/>
      </rPr>
      <t xml:space="preserve">352</t>
    </r>
    <r>
      <rPr>
        <sz val="10"/>
        <rFont val="Noto Sans"/>
        <family val="2"/>
      </rPr>
      <t xml:space="preserve">号</t>
    </r>
    <r>
      <rPr>
        <sz val="10"/>
        <rFont val="宋体"/>
        <family val="0"/>
        <charset val="134"/>
      </rPr>
      <t xml:space="preserve">)
    </t>
    </r>
    <r>
      <rPr>
        <sz val="10"/>
        <rFont val="Noto Sans"/>
        <family val="2"/>
      </rPr>
      <t xml:space="preserve">第六十四条  违反本条例的规定，未经许可，擅自从事使用有毒物品作业的，由工商行政管理部门、卫生行政部门依据各自职权予以取缔；造成职业中毒事故的，依照刑法关于危险物品肇事罪或者其他罪的规定，依法追究刑事责任；尚不够刑事处罚的，由卫生行政部门没收经营所得，并处经营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对劳动者造成人身伤害的，依法承担赔偿责任。</t>
    </r>
  </si>
  <si>
    <t xml:space="preserve">非法从事易制毒化学品被吊销营业执照的处罚</t>
  </si>
  <si>
    <r>
      <rPr>
        <sz val="10"/>
        <rFont val="Noto Sans"/>
        <family val="2"/>
      </rPr>
      <t xml:space="preserve">    《易制毒化学品管理条例》</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八条第一款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市场监督管理部门吊销营业执照；构成犯罪的，依法追究刑事责任。</t>
    </r>
  </si>
  <si>
    <t xml:space="preserve">未经劳动保障行政部门许可，从事职业介绍、职业技能培训或职业技能考核鉴定的组织或个人的处罚</t>
  </si>
  <si>
    <r>
      <rPr>
        <sz val="10"/>
        <rFont val="Noto Sans"/>
        <family val="2"/>
      </rPr>
      <t xml:space="preserve">    《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二十八条第二款  未经劳动保障行政部门许可，从事职业介绍、职业技能培训或者职业技能考核鉴定的组织或者个人，由劳动保障行政部门、工商行政管理部门依照国家有关无照经营查处取缔的规定查处取缔。</t>
    </r>
  </si>
  <si>
    <t xml:space="preserve">无营业执照或者已被依法吊销营业执照，有劳动用工行为的处罚</t>
  </si>
  <si>
    <r>
      <rPr>
        <sz val="10"/>
        <rFont val="Noto Sans"/>
        <family val="2"/>
      </rPr>
      <t xml:space="preserve">    《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三十三条  对无营业执照或者已被依法吊销营业执照，有劳动用工行为的，由劳动保障行政部门依照本条例实施劳动保障监察，并及时通报工商行政管理部门予以查处取缔。</t>
    </r>
  </si>
  <si>
    <t xml:space="preserve">未经工商机关核准登记，而以劳动就业服务企业名义进行活动的处罚</t>
  </si>
  <si>
    <r>
      <rPr>
        <sz val="10"/>
        <rFont val="Noto Sans"/>
        <family val="2"/>
      </rPr>
      <t xml:space="preserve">    《劳动就业服务企业管理规定》</t>
    </r>
    <r>
      <rPr>
        <sz val="10"/>
        <rFont val="宋体"/>
        <family val="0"/>
        <charset val="134"/>
      </rPr>
      <t xml:space="preserve">(</t>
    </r>
    <r>
      <rPr>
        <sz val="10"/>
        <rFont val="Noto Sans"/>
        <family val="2"/>
      </rPr>
      <t xml:space="preserve">国务院令第</t>
    </r>
    <r>
      <rPr>
        <sz val="10"/>
        <rFont val="宋体"/>
        <family val="0"/>
        <charset val="134"/>
      </rPr>
      <t xml:space="preserve">66</t>
    </r>
    <r>
      <rPr>
        <sz val="10"/>
        <rFont val="Noto Sans"/>
        <family val="2"/>
      </rPr>
      <t xml:space="preserve">号</t>
    </r>
    <r>
      <rPr>
        <sz val="10"/>
        <rFont val="宋体"/>
        <family val="0"/>
        <charset val="134"/>
      </rPr>
      <t xml:space="preserve">)
    </t>
    </r>
    <r>
      <rPr>
        <sz val="10"/>
        <rFont val="Noto Sans"/>
        <family val="2"/>
      </rPr>
      <t xml:space="preserve">第八条　开办劳动就业服务企业，须经审批机关批准，并经同级工商行政管理机关核准登记，领取《企业法人营业执照》或者《营业执照》后始得经营。
    第二十四条  违反本规定第八条的规定，以劳动就业服务企业名义进行活动的，由工商行政管理机关根据国家有关规定给予行政处罚。</t>
    </r>
  </si>
  <si>
    <t xml:space="preserve">建筑施工企业、勘察单位、设计单位和工程监理单位被吊销资质证书，同时吊销营业执照的处罚</t>
  </si>
  <si>
    <r>
      <rPr>
        <sz val="10"/>
        <rFont val="宋体"/>
        <family val="0"/>
        <charset val="134"/>
      </rPr>
      <t xml:space="preserve">    1.</t>
    </r>
    <r>
      <rPr>
        <sz val="10"/>
        <rFont val="Noto Sans"/>
        <family val="2"/>
      </rPr>
      <t xml:space="preserve">《建筑法》（</t>
    </r>
    <r>
      <rPr>
        <sz val="10"/>
        <rFont val="宋体"/>
        <family val="0"/>
        <charset val="134"/>
      </rPr>
      <t xml:space="preserve">2019</t>
    </r>
    <r>
      <rPr>
        <sz val="10"/>
        <rFont val="Noto Sans"/>
        <family val="2"/>
      </rPr>
      <t xml:space="preserve">年修订）
    第七十六条第二款  依照本法规定被吊销资质证书的，由工商行政管理部门吊销其营业执照。
    </t>
    </r>
    <r>
      <rPr>
        <sz val="10"/>
        <rFont val="宋体"/>
        <family val="0"/>
        <charset val="134"/>
      </rPr>
      <t xml:space="preserve">2.</t>
    </r>
    <r>
      <rPr>
        <sz val="10"/>
        <rFont val="Noto Sans"/>
        <family val="2"/>
      </rPr>
      <t xml:space="preserve">《建设工程勘察设计管理条例》</t>
    </r>
    <r>
      <rPr>
        <sz val="10"/>
        <rFont val="宋体"/>
        <family val="0"/>
        <charset val="134"/>
      </rPr>
      <t xml:space="preserve">(</t>
    </r>
    <r>
      <rPr>
        <sz val="10"/>
        <rFont val="Noto Sans"/>
        <family val="2"/>
      </rPr>
      <t xml:space="preserve">国务院令第</t>
    </r>
    <r>
      <rPr>
        <sz val="10"/>
        <rFont val="宋体"/>
        <family val="0"/>
        <charset val="134"/>
      </rPr>
      <t xml:space="preserve">687</t>
    </r>
    <r>
      <rPr>
        <sz val="10"/>
        <rFont val="Noto Sans"/>
        <family val="2"/>
      </rPr>
      <t xml:space="preserve">号</t>
    </r>
    <r>
      <rPr>
        <sz val="10"/>
        <rFont val="宋体"/>
        <family val="0"/>
        <charset val="134"/>
      </rPr>
      <t xml:space="preserve">)
    </t>
    </r>
    <r>
      <rPr>
        <sz val="10"/>
        <rFont val="Noto Sans"/>
        <family val="2"/>
      </rPr>
      <t xml:space="preserve">第四十二条第二款  依照本条例规定被吊销资质证书的，由工商行政管理部门吊销其营业执照。</t>
    </r>
  </si>
  <si>
    <t xml:space="preserve">未取得营业执照擅自从事房地产开发业务的处罚</t>
  </si>
  <si>
    <r>
      <rPr>
        <sz val="10"/>
        <rFont val="宋体"/>
        <family val="0"/>
        <charset val="134"/>
      </rPr>
      <t xml:space="preserve">    1.</t>
    </r>
    <r>
      <rPr>
        <sz val="10"/>
        <rFont val="Noto Sans"/>
        <family val="2"/>
      </rPr>
      <t xml:space="preserve">《城市房地产管理法》
    第三十条　房地产开发企业是以营利为目的，从事房地产开发和经营的企业。设立房地产开发企业，应当具备下列条件：设立房地产开发企业，应当向工商行政管理部门申请设立登记。工商行政管理部门对符合本法规定条件的，应当予以登记，发给营业执照；对不符合本法规定条件的，不予登记。
    第六十五条  违反本法第三十条的规定，未取得营业执照擅自从事房地产开发业务的，由县级以上人民政府工商行政管理部门责令停止房地产开发业务活动，没收违法所得，可以并处罚款；
    </t>
    </r>
    <r>
      <rPr>
        <sz val="10"/>
        <rFont val="宋体"/>
        <family val="0"/>
        <charset val="134"/>
      </rPr>
      <t xml:space="preserve">2.</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t>
    </r>
    <r>
      <rPr>
        <sz val="10"/>
        <rFont val="宋体"/>
        <family val="0"/>
        <charset val="134"/>
      </rPr>
      <t xml:space="preserve">2020</t>
    </r>
    <r>
      <rPr>
        <sz val="10"/>
        <rFont val="Noto Sans"/>
        <family val="2"/>
      </rPr>
      <t xml:space="preserve">国务院令第</t>
    </r>
    <r>
      <rPr>
        <sz val="10"/>
        <rFont val="宋体"/>
        <family val="0"/>
        <charset val="134"/>
      </rPr>
      <t xml:space="preserve">726</t>
    </r>
    <r>
      <rPr>
        <sz val="10"/>
        <rFont val="Noto Sans"/>
        <family val="2"/>
      </rPr>
      <t xml:space="preserve">号第四次修订）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t>
    </r>
  </si>
  <si>
    <t xml:space="preserve">未取得营业执照擅自从事房地产中介服务业务的处罚</t>
  </si>
  <si>
    <t xml:space="preserve">    《城市房地产管理法》
    第五十八条　房地产中介服务机构应当具备下列条件：
    设立房地产中介服务机构，应当向工商行政管理部门申请设立登记，领取营业执照后，方可开业。
    第六十九条  违反本法第五十八条的规定，未取得营业执照擅自从事房地产中介服务业务的，由县级以上人民政府工商行政管理部门责令停止房地产中介服务业务活动，没收违法所得，可以并处罚款。</t>
  </si>
  <si>
    <t xml:space="preserve">未取得营业执照，擅自销售商品房的处罚</t>
  </si>
  <si>
    <r>
      <rPr>
        <sz val="10"/>
        <rFont val="Noto Sans"/>
        <family val="2"/>
      </rPr>
      <t xml:space="preserve">    《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t>
    </r>
    <r>
      <rPr>
        <sz val="10"/>
        <rFont val="宋体"/>
        <family val="0"/>
        <charset val="134"/>
      </rPr>
      <t xml:space="preserve">)
    </t>
    </r>
    <r>
      <rPr>
        <sz val="10"/>
        <rFont val="Noto Sans"/>
        <family val="2"/>
      </rPr>
      <t xml:space="preserve">第三十六条  未取得营业执照，擅自销售商品房的，由县级以上人民政府工商行政管理部门依照《城市房地产开发经营管理条例》的规定处罚。</t>
    </r>
  </si>
  <si>
    <t xml:space="preserve">未经许可登记设立拍卖企业的处罚</t>
  </si>
  <si>
    <t xml:space="preserve">    《拍卖法》　
    第十一条　拍卖企业可以在设区的市设立。设立拍卖企业必须经所在地的省、自治区、直辖市人民政府负责管理拍卖业的部门审核许可，并向工商行政管理部门申请登记，领取营业执照。
    第六十条  违反本法第十一条的规定，未经许可登记设立拍卖企业的，由工商行政管理部门予以取缔，没收违法所得，并可以处违法所得一倍以上五倍以下的罚款；   </t>
  </si>
  <si>
    <t xml:space="preserve">未依法取得营业执照而擅自从事收购废旧电力设施器材业务的处罚</t>
  </si>
  <si>
    <r>
      <rPr>
        <sz val="10"/>
        <rFont val="Noto Sans"/>
        <family val="2"/>
      </rPr>
      <t xml:space="preserve">    《福建省电力设施保护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4</t>
    </r>
    <r>
      <rPr>
        <sz val="10"/>
        <rFont val="Noto Sans"/>
        <family val="2"/>
      </rPr>
      <t xml:space="preserve">号</t>
    </r>
    <r>
      <rPr>
        <sz val="10"/>
        <rFont val="宋体"/>
        <family val="0"/>
        <charset val="134"/>
      </rPr>
      <t xml:space="preserve">)
    </t>
    </r>
    <r>
      <rPr>
        <sz val="10"/>
        <rFont val="Noto Sans"/>
        <family val="2"/>
      </rPr>
      <t xml:space="preserve">第三十三条  违反本办法第二十四条第一款规定，未依法取得营业执照而擅自从事收购废旧电力设施器材业务的，由县级以上人民政府工商行政管理部门依法予以取缔，没收违法所得，并处以</t>
    </r>
    <r>
      <rPr>
        <sz val="10"/>
        <rFont val="宋体"/>
        <family val="0"/>
        <charset val="134"/>
      </rPr>
      <t xml:space="preserve">2</t>
    </r>
    <r>
      <rPr>
        <sz val="10"/>
        <rFont val="Noto Sans"/>
        <family val="2"/>
      </rPr>
      <t xml:space="preserve">万元以下的罚款。</t>
    </r>
  </si>
  <si>
    <t xml:space="preserve">市场中介组织以他人名义执业，或者允许他人以本组织的名义执业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八条第（一）项  违反本办法第十五条规定，有下列行为之一的，由负责监督管理的市场中介组织主管部门责令限期改正，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一）以他人名义执业，或者允许他人以本组织、本人的名义执业。</t>
    </r>
  </si>
  <si>
    <t xml:space="preserve">市场中介组织未悬挂营业执照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九条  违反本办法第十六条规定，未悬挂市场中介组织资质（资格）证件和营业执照，未公布监督投诉机关和监督投诉电话的，由县以上工商行政管理部门责令限期改正；逾期不改正的，处</t>
    </r>
    <r>
      <rPr>
        <sz val="10"/>
        <rFont val="宋体"/>
        <family val="0"/>
        <charset val="134"/>
      </rPr>
      <t xml:space="preserve">1000</t>
    </r>
    <r>
      <rPr>
        <sz val="10"/>
        <rFont val="Noto Sans"/>
        <family val="2"/>
      </rPr>
      <t xml:space="preserve">元罚款。</t>
    </r>
  </si>
  <si>
    <t xml:space="preserve">违反互联网上网服务营业场所工商行政管理规定情节严重的处罚</t>
  </si>
  <si>
    <r>
      <rPr>
        <sz val="10"/>
        <rFont val="Noto Sans"/>
        <family val="2"/>
      </rPr>
      <t xml:space="preserve">    《互联网上网服务营业场所管理条例》</t>
    </r>
    <r>
      <rPr>
        <sz val="10"/>
        <rFont val="宋体"/>
        <family val="0"/>
        <charset val="134"/>
      </rPr>
      <t xml:space="preserve">(</t>
    </r>
    <r>
      <rPr>
        <sz val="10"/>
        <rFont val="Noto Sans"/>
        <family val="2"/>
      </rPr>
      <t xml:space="preserve">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第二次修订，国务院令第</t>
    </r>
    <r>
      <rPr>
        <sz val="10"/>
        <rFont val="宋体"/>
        <family val="0"/>
        <charset val="134"/>
      </rPr>
      <t xml:space="preserve">710</t>
    </r>
    <r>
      <rPr>
        <sz val="10"/>
        <rFont val="Noto Sans"/>
        <family val="2"/>
      </rPr>
      <t xml:space="preserve">号修正</t>
    </r>
    <r>
      <rPr>
        <sz val="10"/>
        <rFont val="宋体"/>
        <family val="0"/>
        <charset val="134"/>
      </rPr>
      <t xml:space="preserve">)
    </t>
    </r>
    <r>
      <rPr>
        <sz val="10"/>
        <rFont val="Noto Sans"/>
        <family val="2"/>
      </rPr>
      <t xml:space="preserve">第三十四条  违反国家有关信息网络安全、治安管理、消防管理、工商行政管理、电信管理等规定，触犯刑律的，依法追究刑事责任；尚不够刑事处罚的，由公安机关、工商行政管理部门、电信管理机构依法给予处罚；情节严重的，由原发证机关吊销许可证件。</t>
    </r>
  </si>
  <si>
    <t xml:space="preserve">旅行社向旅游者提供的旅游服务信息含有虚假内容或者作虚假宣传的处罚</t>
  </si>
  <si>
    <r>
      <rPr>
        <sz val="10"/>
        <rFont val="Noto Sans"/>
        <family val="2"/>
      </rPr>
      <t xml:space="preserve">    《旅行社条例》</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修订</t>
    </r>
    <r>
      <rPr>
        <sz val="10"/>
        <rFont val="宋体"/>
        <family val="0"/>
        <charset val="134"/>
      </rPr>
      <t xml:space="preserve">)
    </t>
    </r>
    <r>
      <rPr>
        <sz val="10"/>
        <rFont val="Noto Sans"/>
        <family val="2"/>
      </rPr>
      <t xml:space="preserve">第五十三条  违反本条例的规定，旅行社向旅游者提供的旅游服务信息含有虚假内容或者作虚假宣传的，由工商行政管理部门依法给予处罚。　　</t>
    </r>
  </si>
  <si>
    <r>
      <rPr>
        <sz val="10"/>
        <rFont val="Noto Sans"/>
        <family val="2"/>
      </rPr>
      <t xml:space="preserve">拒不履行旅游合同约定的义务的等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拒不履行旅游合同约定的义务的处罚　</t>
    </r>
  </si>
  <si>
    <r>
      <rPr>
        <sz val="10"/>
        <rFont val="Noto Sans"/>
        <family val="2"/>
      </rPr>
      <t xml:space="preserve">    《旅行社条例》</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修订</t>
    </r>
    <r>
      <rPr>
        <sz val="10"/>
        <rFont val="宋体"/>
        <family val="0"/>
        <charset val="134"/>
      </rPr>
      <t xml:space="preserve">)
    </t>
    </r>
    <r>
      <rPr>
        <sz val="10"/>
        <rFont val="Noto Sans"/>
        <family val="2"/>
      </rPr>
      <t xml:space="preserve">第五十九条第（一）项  违反本条例的规定，有下列情形之一的，对旅行社，由旅游行政管理部门或者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导游人员、领队人员，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旅行社业务经营许可证、导游证或者领队证。
    （一）拒不履行旅游合同约定的义务的；
    （二）非因不可抗力改变旅游合同安排的行程的；
    （三）欺骗、胁迫旅游者购物或者参加需要另行付费的游览项目的。</t>
    </r>
  </si>
  <si>
    <r>
      <rPr>
        <sz val="10"/>
        <rFont val="宋体"/>
        <family val="0"/>
        <charset val="134"/>
      </rPr>
      <t xml:space="preserve">2.</t>
    </r>
    <r>
      <rPr>
        <sz val="10"/>
        <rFont val="Noto Sans"/>
        <family val="2"/>
      </rPr>
      <t xml:space="preserve">非因不可抗力改变旅游合同安排行程的处罚</t>
    </r>
  </si>
  <si>
    <r>
      <rPr>
        <sz val="10"/>
        <rFont val="宋体"/>
        <family val="0"/>
        <charset val="134"/>
      </rPr>
      <t xml:space="preserve">3.</t>
    </r>
    <r>
      <rPr>
        <sz val="10"/>
        <rFont val="Noto Sans"/>
        <family val="2"/>
      </rPr>
      <t xml:space="preserve">欺骗、胁迫旅游者购物或者参加需要另行付费的游览项目的处罚</t>
    </r>
  </si>
  <si>
    <t xml:space="preserve">旅行社违反旅游合同约定，造成旅游者合法权益受到损害，不采取必要的补救措施的处罚</t>
  </si>
  <si>
    <r>
      <rPr>
        <sz val="10"/>
        <rFont val="Noto Sans"/>
        <family val="2"/>
      </rPr>
      <t xml:space="preserve">    《旅行社条例》</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修订</t>
    </r>
    <r>
      <rPr>
        <sz val="10"/>
        <rFont val="宋体"/>
        <family val="0"/>
        <charset val="134"/>
      </rPr>
      <t xml:space="preserve">)
    </t>
    </r>
    <r>
      <rPr>
        <sz val="10"/>
        <rFont val="Noto Sans"/>
        <family val="2"/>
      </rPr>
      <t xml:space="preserve">第六十一条  旅行社违反旅游合同约定，造成旅游者合法权益受到损害，不采取必要的补救措施的，由旅游行政管理部门或者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旅游行政管理部门吊销旅行社业务经营许可证。</t>
    </r>
  </si>
  <si>
    <t xml:space="preserve">单位被吊销《摄制电影许可证》和《电影发行经营许可证》、《电影放映经营许可证》，逾期未到工商行政管理部门办理变更登记或者注销登记的处罚</t>
  </si>
  <si>
    <r>
      <rPr>
        <sz val="10"/>
        <rFont val="Noto Sans"/>
        <family val="2"/>
      </rPr>
      <t xml:space="preserve">    《电影管理条例》</t>
    </r>
    <r>
      <rPr>
        <sz val="10"/>
        <rFont val="宋体"/>
        <family val="0"/>
        <charset val="134"/>
      </rPr>
      <t xml:space="preserve">(</t>
    </r>
    <r>
      <rPr>
        <sz val="10"/>
        <rFont val="Noto Sans"/>
        <family val="2"/>
      </rPr>
      <t xml:space="preserve">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六十三条  单位违反本条例，被处以吊销许可证行政处罚的，应当按照国家有关规定到工商行政管理部门办理变更登记或者注销登记；逾期未办理的，由工商行政管理部门吊销营业执照。</t>
    </r>
  </si>
  <si>
    <r>
      <rPr>
        <sz val="10"/>
        <rFont val="Noto Sans"/>
        <family val="2"/>
      </rPr>
      <t xml:space="preserve">非因不可抗力中止、停止或者退出演出的个体演员在</t>
    </r>
    <r>
      <rPr>
        <sz val="10"/>
        <rFont val="宋体"/>
        <family val="0"/>
        <charset val="134"/>
      </rPr>
      <t xml:space="preserve">2</t>
    </r>
    <r>
      <rPr>
        <sz val="10"/>
        <rFont val="Noto Sans"/>
        <family val="2"/>
      </rPr>
      <t xml:space="preserve">年内再次被公布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非因不可抗力中止、停止或者退出演出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发布，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四十七条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  有下列行为之一的，对演出举办单位、文艺表演团体、演员，由国务院文化主管部门或者省、自治区、直辖市人民政府文化主管部门向社会公布；演出举办单位、文艺表演团体在</t>
    </r>
    <r>
      <rPr>
        <sz val="10"/>
        <rFont val="宋体"/>
        <family val="0"/>
        <charset val="134"/>
      </rPr>
      <t xml:space="preserve">2</t>
    </r>
    <r>
      <rPr>
        <sz val="10"/>
        <rFont val="Noto Sans"/>
        <family val="2"/>
      </rPr>
      <t xml:space="preserve">年内再次被公布的，由原发证机关吊销营业性演出许可证；个体演员在</t>
    </r>
    <r>
      <rPr>
        <sz val="10"/>
        <rFont val="宋体"/>
        <family val="0"/>
        <charset val="134"/>
      </rPr>
      <t xml:space="preserve">2</t>
    </r>
    <r>
      <rPr>
        <sz val="10"/>
        <rFont val="Noto Sans"/>
        <family val="2"/>
      </rPr>
      <t xml:space="preserve">年内再次被公布的，由工商行政管理部门吊销营业执照：
　　（一）非因不可抗力中止、停止或者退出演出的；
    （二）文艺表演团体、主要演员或者主要节目内容等发生变更未及时告知观众的；
    （三）以假唱欺骗观众的；
    （四）为演员假唱提供条件的。</t>
    </r>
  </si>
  <si>
    <r>
      <rPr>
        <sz val="10"/>
        <rFont val="宋体"/>
        <family val="0"/>
        <charset val="134"/>
      </rPr>
      <t xml:space="preserve">2.</t>
    </r>
    <r>
      <rPr>
        <sz val="10"/>
        <rFont val="Noto Sans"/>
        <family val="2"/>
      </rPr>
      <t xml:space="preserve">文艺表演团体、主要演员或者主要节目内容等发生变更未及时告知观众的个体演员在</t>
    </r>
    <r>
      <rPr>
        <sz val="10"/>
        <rFont val="宋体"/>
        <family val="0"/>
        <charset val="134"/>
      </rPr>
      <t xml:space="preserve">2</t>
    </r>
    <r>
      <rPr>
        <sz val="10"/>
        <rFont val="Noto Sans"/>
        <family val="2"/>
      </rPr>
      <t xml:space="preserve">年内再次被公布的处罚</t>
    </r>
  </si>
  <si>
    <r>
      <rPr>
        <sz val="10"/>
        <rFont val="宋体"/>
        <family val="0"/>
        <charset val="134"/>
      </rPr>
      <t xml:space="preserve">3.</t>
    </r>
    <r>
      <rPr>
        <sz val="10"/>
        <rFont val="Noto Sans"/>
        <family val="2"/>
      </rPr>
      <t xml:space="preserve">以假唱欺骗观众的个体演员在</t>
    </r>
    <r>
      <rPr>
        <sz val="10"/>
        <rFont val="宋体"/>
        <family val="0"/>
        <charset val="134"/>
      </rPr>
      <t xml:space="preserve">2</t>
    </r>
    <r>
      <rPr>
        <sz val="10"/>
        <rFont val="Noto Sans"/>
        <family val="2"/>
      </rPr>
      <t xml:space="preserve">年内再次被公布的处罚　</t>
    </r>
  </si>
  <si>
    <r>
      <rPr>
        <sz val="10"/>
        <rFont val="宋体"/>
        <family val="0"/>
        <charset val="134"/>
      </rPr>
      <t xml:space="preserve">4.</t>
    </r>
    <r>
      <rPr>
        <sz val="10"/>
        <rFont val="Noto Sans"/>
        <family val="2"/>
      </rPr>
      <t xml:space="preserve">演员假唱提供条件的个体演员在</t>
    </r>
    <r>
      <rPr>
        <sz val="10"/>
        <rFont val="宋体"/>
        <family val="0"/>
        <charset val="134"/>
      </rPr>
      <t xml:space="preserve">2</t>
    </r>
    <r>
      <rPr>
        <sz val="10"/>
        <rFont val="Noto Sans"/>
        <family val="2"/>
      </rPr>
      <t xml:space="preserve">年内再次被公布的处罚</t>
    </r>
  </si>
  <si>
    <t xml:space="preserve">营业性演出广告的内容误导、欺骗公众或者含有其他违法内容的处罚</t>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发布，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四十八条第二款  营业性演出广告的内容误导、欺骗公众或者含有其他违法内容的，由工商行政管理部门责令停止发布，并依法予以处罚</t>
    </r>
  </si>
  <si>
    <r>
      <rPr>
        <sz val="10"/>
        <rFont val="Noto Sans"/>
        <family val="2"/>
      </rPr>
      <t xml:space="preserve">对演出场所经营单位、个体演出经纪人、个体演员被文化主管部门责令停止经营活动、演出场所经营单位有其他经营业务而不办理变更登记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演出场所经营单位、个体演出经纪人、个体演员违反本条例规定情节严重的处罚</t>
    </r>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发布，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r>
      <rPr>
        <sz val="10"/>
        <rFont val="宋体"/>
        <family val="0"/>
        <charset val="134"/>
      </rPr>
      <t xml:space="preserve">2.</t>
    </r>
    <r>
      <rPr>
        <sz val="10"/>
        <rFont val="Noto Sans"/>
        <family val="2"/>
      </rPr>
      <t xml:space="preserve">演出场所经营单位有其他经营业务而不办理变更登记的处罚</t>
    </r>
  </si>
  <si>
    <t xml:space="preserve">向未经许可违法从事危险化学品生产、经营活动的企业采购危险化学品的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591</t>
    </r>
    <r>
      <rPr>
        <sz val="10"/>
        <rFont val="Noto Sans"/>
        <family val="2"/>
      </rPr>
      <t xml:space="preserve">号</t>
    </r>
    <r>
      <rPr>
        <sz val="10"/>
        <rFont val="宋体"/>
        <family val="0"/>
        <charset val="134"/>
      </rPr>
      <t xml:space="preserve">)
    </t>
    </r>
    <r>
      <rPr>
        <sz val="10"/>
        <rFont val="Noto Sans"/>
        <family val="2"/>
      </rPr>
      <t xml:space="preserve">第八十三条  危险化学品经营企业向未经许可违法从事危险化学品生产、经营活动的企业采购危险化学品的，由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业整顿直至由原发证机关吊销其危险化学品经营许可证，并由工商行政管理部门责令其办理经营范围变更登记或者吊销其营业执照。</t>
    </r>
  </si>
  <si>
    <t xml:space="preserve">未经批准，研制、仿制、引进、销售、购买和使用印制人民币特有防伪材料、防伪技术、防伪工艺和专用设备的处罚</t>
  </si>
  <si>
    <r>
      <rPr>
        <sz val="10"/>
        <rFont val="Noto Sans"/>
        <family val="2"/>
      </rPr>
      <t xml:space="preserve">    《人民币管理条例》</t>
    </r>
    <r>
      <rPr>
        <sz val="10"/>
        <rFont val="宋体"/>
        <family val="0"/>
        <charset val="134"/>
      </rPr>
      <t xml:space="preserve">(</t>
    </r>
    <r>
      <rPr>
        <sz val="10"/>
        <rFont val="Noto Sans"/>
        <family val="2"/>
      </rPr>
      <t xml:space="preserve">国务院令第</t>
    </r>
    <r>
      <rPr>
        <sz val="10"/>
        <rFont val="宋体"/>
        <family val="0"/>
        <charset val="134"/>
      </rPr>
      <t xml:space="preserve">280</t>
    </r>
    <r>
      <rPr>
        <sz val="10"/>
        <rFont val="Noto Sans"/>
        <family val="2"/>
      </rPr>
      <t xml:space="preserve">号</t>
    </r>
    <r>
      <rPr>
        <sz val="10"/>
        <rFont val="宋体"/>
        <family val="0"/>
        <charset val="134"/>
      </rPr>
      <t xml:space="preserve">)
    </t>
    </r>
    <r>
      <rPr>
        <sz val="10"/>
        <rFont val="Noto Sans"/>
        <family val="2"/>
      </rPr>
      <t xml:space="preserve">第四十一条  违反本条例第十三条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２万元以上</t>
    </r>
    <r>
      <rPr>
        <sz val="10"/>
        <rFont val="宋体"/>
        <family val="0"/>
        <charset val="134"/>
      </rPr>
      <t xml:space="preserve">20</t>
    </r>
    <r>
      <rPr>
        <sz val="10"/>
        <rFont val="Noto Sans"/>
        <family val="2"/>
      </rPr>
      <t xml:space="preserve">万元以下的罚款。
    第十三条 未经中国人民银行批准，任何单位和个人不得研制、仿制、引进、销售、购买和使用印制人民币所特有的防伪材料、防伪技术、防伪工艺和专用设备。</t>
    </r>
  </si>
  <si>
    <r>
      <rPr>
        <sz val="10"/>
        <rFont val="Noto Sans"/>
        <family val="2"/>
      </rPr>
      <t xml:space="preserve">非法买卖流通人民币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非法买卖流通人民币的处罚</t>
    </r>
  </si>
  <si>
    <r>
      <rPr>
        <sz val="10"/>
        <rFont val="Noto Sans"/>
        <family val="2"/>
      </rPr>
      <t xml:space="preserve">    《人民币管理条例》</t>
    </r>
    <r>
      <rPr>
        <sz val="10"/>
        <rFont val="宋体"/>
        <family val="0"/>
        <charset val="134"/>
      </rPr>
      <t xml:space="preserve">(</t>
    </r>
    <r>
      <rPr>
        <sz val="10"/>
        <rFont val="Noto Sans"/>
        <family val="2"/>
      </rPr>
      <t xml:space="preserve">国务院令第</t>
    </r>
    <r>
      <rPr>
        <sz val="10"/>
        <rFont val="宋体"/>
        <family val="0"/>
        <charset val="134"/>
      </rPr>
      <t xml:space="preserve">280</t>
    </r>
    <r>
      <rPr>
        <sz val="10"/>
        <rFont val="Noto Sans"/>
        <family val="2"/>
      </rPr>
      <t xml:space="preserve">号</t>
    </r>
    <r>
      <rPr>
        <sz val="10"/>
        <rFont val="宋体"/>
        <family val="0"/>
        <charset val="134"/>
      </rPr>
      <t xml:space="preserve">)
    </t>
    </r>
    <r>
      <rPr>
        <sz val="10"/>
        <rFont val="Noto Sans"/>
        <family val="2"/>
      </rPr>
      <t xml:space="preserve">第二十五条 禁止非法买卖流通人民币。
    第二十六条 装帧流通人民币和经营流通人民币，应当经中国人民银行批准
    第二十七条　禁止下列损害人民币的行为：
　　（二）制作、仿制、买卖人民币图样；
　　（四）中国人民银行规定的其他损害人民币的行为。
    第四十四条  违反本条例第二十五条、第二十六条、第二十七条第一款第二项和第四项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
　　工商行政管理机关和其他有关行政执法机关应当销毁非法使用的人民币图样。</t>
    </r>
  </si>
  <si>
    <r>
      <rPr>
        <sz val="10"/>
        <rFont val="宋体"/>
        <family val="0"/>
        <charset val="134"/>
      </rPr>
      <t xml:space="preserve">2.</t>
    </r>
    <r>
      <rPr>
        <sz val="10"/>
        <rFont val="Noto Sans"/>
        <family val="2"/>
      </rPr>
      <t xml:space="preserve">未经批准装帧流通人民币和经营流通人民币的处罚</t>
    </r>
  </si>
  <si>
    <r>
      <rPr>
        <sz val="10"/>
        <rFont val="宋体"/>
        <family val="0"/>
        <charset val="134"/>
      </rPr>
      <t xml:space="preserve">3.</t>
    </r>
    <r>
      <rPr>
        <sz val="10"/>
        <rFont val="Noto Sans"/>
        <family val="2"/>
      </rPr>
      <t xml:space="preserve">制作、仿制、买卖人民币图样和其他损害人民币行为的处罚</t>
    </r>
  </si>
  <si>
    <t xml:space="preserve">擅自收购、销售、交换和留用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第八条　金银的收购，统一由中国人民银行办理。除经中国人民银行许可、委托的以外，任何单位和个人不得收购金银。 
　　第九条　从事金银生产（包括矿藏生产和冶炼副产）的厂矿企业、农村社队、部队和个人所采炼的金银，必须全部交售给中国人民银行，不得自行销售、交换和留用。
　　前款所列生产单位，对生产过程中的金银成品和半成品，必须按照有关规定加强管理，不得私自销售和处理。 
　　第十条　国家鼓励经营单位和使用金银的单位，从伴生金银的矿种和含金银的废渣、废液、废料中回收金银。
　　前款所列单位必须将回收的金银交售给中国人民银行，不得自行销售、交换和留用。但是，经中国人民银行许可，使用金银的单位将回收的金银重新利用的除外。 
　　第十一条　境内机构从国外进口的金银和矿产品中采炼的副产金银，除经中国人民银行允许留用的或者按照规定用于进料加工复出口的金银以外，一律交售给中国人民银行，不得自行销售、交换和留用。</t>
    </r>
  </si>
  <si>
    <t xml:space="preserve">私自熔化、销毁、占有出土无主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二）违反本条例第十三条规定，私自熔化、销毁、占有出土无主金银的，由中国人民银行追回实物或者由工商行政管理机关处以罚款。</t>
    </r>
  </si>
  <si>
    <t xml:space="preserve">未经批准私自经营，或者擅自改变经营范围或者套购、挪用、克扣金银的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十九条　申请经营（包括加工、销售）金银制品、含金银化工产品以及从含金银的废渣、废液、废料中回收金银的单位，必须按照国家有关规定和审批程序，经中国人民银行和有关主管机关审查批准，在工商行政管理机关登记发给营业执照后，始得营业。
　　第二十条　经营单位必须按照批准的金银业务范围从事经营，不得擅自改变经营范围，不得在经营中克扣、挪用和套购金银。
　　第二十一条　金银质地纪念币的铸造、发行由中国人民银行办理，其他任何单位不得铸造、仿造和发行。
　　金银质地纪念章（牌）的出口经营，由中国人民银行和中华人民共和国对外经济贸易部分别办理。
　　第二十二条　委托、寄售商店，不得收购或者寄售金银制品、金银器材。珠宝商店可以收购供出口销售的带有金银镶嵌的珠宝饰品，但是不得收购、销售金银制品和金银器材。金银制品由中国人民银行收购并负责供应外贸出口。
　　第二十三条　边疆少数民族地区和沿海侨眷比较集中地区的个体银匠，经县或者县级以上中国人民银行以及工商行政管理机关批准，可以从事代客加工和修理金银制品的业务，但不得收购和销售金银制品。
    第三十一条  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t>
    </r>
  </si>
  <si>
    <t xml:space="preserve">将金银计价使用、私相买卖、借贷抵押且情节严重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收。
    第七条 在中华人民共和国境内，一切单位和个人不得计价使用金银，禁止私相买卖和借贷抵押金银。</t>
    </r>
  </si>
  <si>
    <t xml:space="preserve">在拆解或者处置过程中可能造成环境污染的电器电子等产品，设计使用列入国家禁止使用名录的有毒有害物质，情节严重的处罚</t>
  </si>
  <si>
    <r>
      <rPr>
        <sz val="10"/>
        <rFont val="Noto Sans"/>
        <family val="2"/>
      </rPr>
      <t xml:space="preserve">    《循环经济促进法》（</t>
    </r>
    <r>
      <rPr>
        <sz val="10"/>
        <rFont val="宋体"/>
        <family val="0"/>
        <charset val="134"/>
      </rPr>
      <t xml:space="preserve">2018</t>
    </r>
    <r>
      <rPr>
        <sz val="10"/>
        <rFont val="Noto Sans"/>
        <family val="2"/>
      </rPr>
      <t xml:space="preserve">年修正）
    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t>
    </r>
  </si>
  <si>
    <r>
      <rPr>
        <sz val="10"/>
        <rFont val="宋体"/>
        <family val="0"/>
        <charset val="134"/>
      </rPr>
      <t xml:space="preserve">
</t>
    </r>
    <r>
      <rPr>
        <sz val="10"/>
        <rFont val="Noto Sans"/>
        <family val="2"/>
      </rPr>
      <t xml:space="preserve">产品质量安全监管科（消费者权益保护科）业务指导，综合执法大队、各市场监督管理所实施</t>
    </r>
  </si>
  <si>
    <t xml:space="preserve">在禁止生产、销售、使用粘土砖的期限或者区域内生产、销售或者使用粘土砖的吊销营业执照的处罚</t>
  </si>
  <si>
    <r>
      <rPr>
        <sz val="10"/>
        <rFont val="Noto Sans"/>
        <family val="2"/>
      </rPr>
      <t xml:space="preserve">    《循环经济促进法》（</t>
    </r>
    <r>
      <rPr>
        <sz val="10"/>
        <rFont val="宋体"/>
        <family val="0"/>
        <charset val="134"/>
      </rPr>
      <t xml:space="preserve">2018</t>
    </r>
    <r>
      <rPr>
        <sz val="10"/>
        <rFont val="Noto Sans"/>
        <family val="2"/>
      </rPr>
      <t xml:space="preserve">年修正）
    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市场监督管理部门依法吊销营业执照。</t>
    </r>
  </si>
  <si>
    <r>
      <rPr>
        <sz val="10"/>
        <rFont val="Noto Sans"/>
        <family val="2"/>
      </rPr>
      <t xml:space="preserve">销售没有再利用产品标识的再利用电器电子产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销售没有再利用产品标识的再利用电器电子产品的处罚</t>
    </r>
  </si>
  <si>
    <r>
      <rPr>
        <sz val="10"/>
        <rFont val="Noto Sans"/>
        <family val="2"/>
      </rPr>
      <t xml:space="preserve">    《循环经济促进法》（</t>
    </r>
    <r>
      <rPr>
        <sz val="10"/>
        <rFont val="宋体"/>
        <family val="0"/>
        <charset val="134"/>
      </rPr>
      <t xml:space="preserve">2018</t>
    </r>
    <r>
      <rPr>
        <sz val="10"/>
        <rFont val="Noto Sans"/>
        <family val="2"/>
      </rPr>
      <t xml:space="preserve">年修正）
    第五十六条  违反本法规定，有下列行为之一的，由地方人民政府市场监督管理部门责令限期改正，可以处五千元以上五万元以下的罚款；逾期不改正的，依法吊销营业执照；造成损失的，依法承担赔偿责任：
　　（一）销售没有再利用产品标识的再利用电器电子产品的；
    （二）销售没有再制造或者翻新产品标识的再制造或者翻新产品的。</t>
    </r>
  </si>
  <si>
    <r>
      <rPr>
        <sz val="10"/>
        <rFont val="宋体"/>
        <family val="0"/>
        <charset val="134"/>
      </rPr>
      <t xml:space="preserve">2.</t>
    </r>
    <r>
      <rPr>
        <sz val="10"/>
        <rFont val="Noto Sans"/>
        <family val="2"/>
      </rPr>
      <t xml:space="preserve">销售没有再制造或者翻新产品标识的再制造或者翻新产品的处罚</t>
    </r>
  </si>
  <si>
    <r>
      <rPr>
        <sz val="10"/>
        <rFont val="Noto Sans"/>
        <family val="2"/>
      </rPr>
      <t xml:space="preserve">政府采购提供虚假材料谋取中标、成交，情节严重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政府采购商提供虚假材料谋取中标、成交，情节严重的处罚</t>
    </r>
  </si>
  <si>
    <t xml:space="preserve">     《政府采购法》
    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t>
  </si>
  <si>
    <r>
      <rPr>
        <sz val="10"/>
        <rFont val="宋体"/>
        <family val="0"/>
        <charset val="134"/>
      </rPr>
      <t xml:space="preserve">2.</t>
    </r>
    <r>
      <rPr>
        <sz val="10"/>
        <rFont val="Noto Sans"/>
        <family val="2"/>
      </rPr>
      <t xml:space="preserve">采取不正当手段诋毁、排挤其他供应商的，情节严重的处罚</t>
    </r>
  </si>
  <si>
    <r>
      <rPr>
        <sz val="10"/>
        <rFont val="宋体"/>
        <family val="0"/>
        <charset val="134"/>
      </rPr>
      <t xml:space="preserve">3.</t>
    </r>
    <r>
      <rPr>
        <sz val="10"/>
        <rFont val="Noto Sans"/>
        <family val="2"/>
      </rPr>
      <t xml:space="preserve">与采购人、其他供应商或者采购代理机构恶意串通的情节严重的处罚</t>
    </r>
  </si>
  <si>
    <r>
      <rPr>
        <sz val="10"/>
        <rFont val="宋体"/>
        <family val="0"/>
        <charset val="134"/>
      </rPr>
      <t xml:space="preserve">4.</t>
    </r>
    <r>
      <rPr>
        <sz val="10"/>
        <rFont val="Noto Sans"/>
        <family val="2"/>
      </rPr>
      <t xml:space="preserve">向采购人、采购代理机构行贿或者提供其他不正当利益的，情节严重的处罚</t>
    </r>
  </si>
  <si>
    <r>
      <rPr>
        <sz val="10"/>
        <rFont val="宋体"/>
        <family val="0"/>
        <charset val="134"/>
      </rPr>
      <t xml:space="preserve">5.</t>
    </r>
    <r>
      <rPr>
        <sz val="10"/>
        <rFont val="Noto Sans"/>
        <family val="2"/>
      </rPr>
      <t xml:space="preserve">在招标采购过程中与采购人进行协商谈判的，情节严重的处罚</t>
    </r>
  </si>
  <si>
    <r>
      <rPr>
        <sz val="10"/>
        <rFont val="宋体"/>
        <family val="0"/>
        <charset val="134"/>
      </rPr>
      <t xml:space="preserve">6.</t>
    </r>
    <r>
      <rPr>
        <sz val="10"/>
        <rFont val="Noto Sans"/>
        <family val="2"/>
      </rPr>
      <t xml:space="preserve">拒绝有关部门监督检查或者提供虚假情况的，情节严重的处罚</t>
    </r>
  </si>
  <si>
    <t xml:space="preserve">用人单位非法招用未满十六周岁的未成年人的，情节严重的处罚</t>
  </si>
  <si>
    <r>
      <rPr>
        <sz val="10"/>
        <rFont val="Noto Sans"/>
        <family val="2"/>
      </rPr>
      <t xml:space="preserve">    《劳动法》</t>
    </r>
    <r>
      <rPr>
        <sz val="10"/>
        <rFont val="宋体"/>
        <family val="0"/>
        <charset val="134"/>
      </rPr>
      <t xml:space="preserve">(2018</t>
    </r>
    <r>
      <rPr>
        <sz val="10"/>
        <rFont val="Noto Sans"/>
        <family val="2"/>
      </rPr>
      <t xml:space="preserve">年修正）
    第九十四条  用人单位非法招用未满十六周岁的未成年人的，由劳动行政部门责令改正，处以罚款；情节严重的，由市场监督管理部门吊销营业执照。</t>
    </r>
  </si>
  <si>
    <t xml:space="preserve">单位或者个人未经劳动保障行政部门批准和工商行政管理机关登记注册，擅自从事境外就业中介活动的处罚</t>
  </si>
  <si>
    <r>
      <rPr>
        <sz val="10"/>
        <rFont val="Noto Sans"/>
        <family val="2"/>
      </rPr>
      <t xml:space="preserve">    《境外就业中介管理规定》（</t>
    </r>
    <r>
      <rPr>
        <sz val="10"/>
        <rFont val="宋体"/>
        <family val="0"/>
        <charset val="134"/>
      </rPr>
      <t xml:space="preserve">2002</t>
    </r>
    <r>
      <rPr>
        <sz val="10"/>
        <rFont val="Noto Sans"/>
        <family val="2"/>
      </rPr>
      <t xml:space="preserve">年劳动和社会保障部、公安部、工商总局令第</t>
    </r>
    <r>
      <rPr>
        <sz val="10"/>
        <rFont val="宋体"/>
        <family val="0"/>
        <charset val="134"/>
      </rPr>
      <t xml:space="preserve">15</t>
    </r>
    <r>
      <rPr>
        <sz val="10"/>
        <rFont val="Noto Sans"/>
        <family val="2"/>
      </rPr>
      <t xml:space="preserve">号）
    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t>
    </r>
  </si>
  <si>
    <t xml:space="preserve">未经批准发布境外就业中介服务广告的处罚</t>
  </si>
  <si>
    <r>
      <rPr>
        <sz val="10"/>
        <rFont val="Noto Sans"/>
        <family val="2"/>
      </rPr>
      <t xml:space="preserve">    《境外就业中介管理规定》（</t>
    </r>
    <r>
      <rPr>
        <sz val="10"/>
        <rFont val="宋体"/>
        <family val="0"/>
        <charset val="134"/>
      </rPr>
      <t xml:space="preserve">2002</t>
    </r>
    <r>
      <rPr>
        <sz val="10"/>
        <rFont val="Noto Sans"/>
        <family val="2"/>
      </rPr>
      <t xml:space="preserve">年劳动和社会保障部、公安部、工商总局令第</t>
    </r>
    <r>
      <rPr>
        <sz val="10"/>
        <rFont val="宋体"/>
        <family val="0"/>
        <charset val="134"/>
      </rPr>
      <t xml:space="preserve">15</t>
    </r>
    <r>
      <rPr>
        <sz val="10"/>
        <rFont val="Noto Sans"/>
        <family val="2"/>
      </rPr>
      <t xml:space="preserve">号）
    第三十七条  境外就业中介机构违反工商行政管理法规，由工商行政管理机关依法查处。对未经批准发布境外就业中介服务广告的，由工商行政管理机关责令停止发布，没有违法所得的，处以</t>
    </r>
    <r>
      <rPr>
        <sz val="10"/>
        <rFont val="宋体"/>
        <family val="0"/>
        <charset val="134"/>
      </rPr>
      <t xml:space="preserve">10000</t>
    </r>
    <r>
      <rPr>
        <sz val="10"/>
        <rFont val="Noto Sans"/>
        <family val="2"/>
      </rPr>
      <t xml:space="preserve">元以下的罚款；有违法所得的，没收违法所得，并可处以违法所得</t>
    </r>
    <r>
      <rPr>
        <sz val="10"/>
        <rFont val="宋体"/>
        <family val="0"/>
        <charset val="134"/>
      </rPr>
      <t xml:space="preserve">3</t>
    </r>
    <r>
      <rPr>
        <sz val="10"/>
        <rFont val="Noto Sans"/>
        <family val="2"/>
      </rPr>
      <t xml:space="preserve">倍以下但不超过</t>
    </r>
    <r>
      <rPr>
        <sz val="10"/>
        <rFont val="宋体"/>
        <family val="0"/>
        <charset val="134"/>
      </rPr>
      <t xml:space="preserve">30000</t>
    </r>
    <r>
      <rPr>
        <sz val="10"/>
        <rFont val="Noto Sans"/>
        <family val="2"/>
      </rPr>
      <t xml:space="preserve">元的罚款。</t>
    </r>
  </si>
  <si>
    <t xml:space="preserve">公务员离职后违反规定到与原工作业务直接相关的企业或者其他营利性组织任职，从事与原工作业务直接相关的营利性活动，逾期不改正的处罚</t>
  </si>
  <si>
    <r>
      <rPr>
        <sz val="10"/>
        <rFont val="Noto Sans"/>
        <family val="2"/>
      </rPr>
      <t xml:space="preserve">    《公务员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20</t>
    </r>
    <r>
      <rPr>
        <sz val="10"/>
        <rFont val="Noto Sans"/>
        <family val="2"/>
      </rPr>
      <t xml:space="preserve">号修订）
    第一百零七条　公务员辞去公职或者退休的，原系领导成员、县处级以上领导职务的公务员在离职三年内，其他公务员在离职两年内，不得到与原工作业务直接相关的企业或者其他营利性组织任职，不得从事与原工作业务直接相关的营利性活动。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r>
  </si>
  <si>
    <t xml:space="preserve">影剧院、录像厅等各类演播场所，放映或者演出渲染暴力、色情、赌博、恐怖活动等危害未成年人身心健康的节目情节严重的处罚</t>
  </si>
  <si>
    <t xml:space="preserve">    《预防未成年人犯罪法》
    第五十四条  影剧院、录像厅等各类演播场所，放映或者演出渲染暴力、色情、赌博、恐怖活动等危害未成年人身心健康的节目的，由政府有关主管部门没收违法播放的音像制品和违法所得，处以罚款，并对直接负责的主管人员和其他直接责任人员处以罚款；情节严重的，责令停业整顿或者由工商行政部门吊销营业执照。</t>
  </si>
  <si>
    <t xml:space="preserve">营业性歌舞厅以及其他未成年人不适宜进入的场所、营业性电子游戏场所，未设置明显的未成年人禁止进入标志，或者允许未成年人进入情节严重的处罚</t>
  </si>
  <si>
    <t xml:space="preserve">    《预防未成年人犯罪法》
    第五十五条 营业性歌舞厅以及其他未成年人不适宜进入的场所、营业性电子游戏场所，违反本法第三十三条的规定，不设置明显的未成年人禁止进入标志，或者允许未成年人进入的，由文化行政部门责令改正、给予警告、责令停业整顿、没收违法所得，处以罚款，并对直接负责的主管人员和其他直接责任人员处以罚款；情节严重的，由工商行政部门吊销营业执照。
    第三十三条 营业性歌舞厅以及其他未成年人不适宜进入的场所、应当设置明显的未成年人禁止进入标志，不得允许未成年人进入。
　　营业性电子游戏场所在国家法定节假日外，不得允许未成年人进入，并应当设置明显的未成年人禁止进入标志。
　　对于难以判明是否已成年的，上述场所的工作人员可以要求其出示身份证件。</t>
  </si>
  <si>
    <t xml:space="preserve">非法招用未满十六周岁的未成年人，或者招用已满十六周岁的未成年人从事过重、有毒、有害等危害未成年人身心健康的劳动或者危险作业，情节严重的处罚</t>
  </si>
  <si>
    <t xml:space="preserve">    《未成年人保护法》
    第六十八条  非法招用未满十六周岁的未成年人，或者招用已满十六周岁的未成年人从事过重、有毒、有害等危害未成年人身心健康的劳动或者危险作业的，由劳动保障部门责令改正，处以罚款；情节严重的，由工商行政管理部门吊销营业执照。</t>
  </si>
  <si>
    <t xml:space="preserve">经劳动保障行政部门责令限期改正，逾期仍不将童工送交其父母或者其他监护人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六条第二款  用人单位经劳动保障行政部门依照前款规定责令限期改正，逾期仍不将童工送交其父母或者其他监护人的，从责令限期改正之日起，由劳动保障行政部门按照每使用一名童工每月处</t>
    </r>
    <r>
      <rPr>
        <sz val="10"/>
        <rFont val="宋体"/>
        <family val="0"/>
        <charset val="134"/>
      </rPr>
      <t xml:space="preserve">1</t>
    </r>
    <r>
      <rPr>
        <sz val="1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童工伤残或者死亡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十条第二款  童工伤残或者死亡的，用人单位由工商行政管理部门吊销营业执照或者由民政部门撤销民办非企业单位登记；用人单位是国家机关、事业单位的，由有关单位依法对直接负责的主管人员和其他直接责任人员给予降级或者撤职的行政处分或者纪律处分；用人单位还应当一次性地对伤残的童工、死亡童工的直系亲属给予赔偿，赔偿金额按照国家工伤保险的有关规定计算。</t>
    </r>
  </si>
  <si>
    <t xml:space="preserve">采用不正当手段垄断种苗市场，或者哄抬种苗价格的处罚</t>
  </si>
  <si>
    <r>
      <rPr>
        <sz val="10"/>
        <rFont val="Noto Sans"/>
        <family val="2"/>
      </rPr>
      <t xml:space="preserve">    《退耕还林条例》</t>
    </r>
    <r>
      <rPr>
        <sz val="10"/>
        <rFont val="宋体"/>
        <family val="0"/>
        <charset val="134"/>
      </rPr>
      <t xml:space="preserve">(</t>
    </r>
    <r>
      <rPr>
        <sz val="10"/>
        <rFont val="Noto Sans"/>
        <family val="2"/>
      </rPr>
      <t xml:space="preserve">国务院令第</t>
    </r>
    <r>
      <rPr>
        <sz val="10"/>
        <rFont val="宋体"/>
        <family val="0"/>
        <charset val="134"/>
      </rPr>
      <t xml:space="preserve">367</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销售、供应未经检验合格的种苗或者未附具标签、质量检验合格证、检疫合格证的种苗的处罚</t>
  </si>
  <si>
    <r>
      <rPr>
        <sz val="10"/>
        <rFont val="Noto Sans"/>
        <family val="2"/>
      </rPr>
      <t xml:space="preserve">    《退耕还林条例》</t>
    </r>
    <r>
      <rPr>
        <sz val="10"/>
        <rFont val="宋体"/>
        <family val="0"/>
        <charset val="134"/>
      </rPr>
      <t xml:space="preserve">(</t>
    </r>
    <r>
      <rPr>
        <sz val="10"/>
        <rFont val="Noto Sans"/>
        <family val="2"/>
      </rPr>
      <t xml:space="preserve">国务院令第</t>
    </r>
    <r>
      <rPr>
        <sz val="10"/>
        <rFont val="宋体"/>
        <family val="0"/>
        <charset val="134"/>
      </rPr>
      <t xml:space="preserve">367</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六十条  销售、供应未经检验合格的种苗或者未附具标签、质量检验合格证、检疫合格证的种苗的，依照刑法关于生产、销售伪劣种子罪或者其他罪的规定，依法追究刑事责任；尚不够刑事处罚的，由县级以上人民政府林业、农业行政主管部门或者工商行政管理机关依照种子法的规定处理；种子法未作规定的，由县级以上人民政府林业、农业行政主管部门依据职权处以非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乡村集体所有制企业的产品质量达不到国家规定标准的，经整顿无效者的处罚</t>
  </si>
  <si>
    <r>
      <rPr>
        <sz val="10"/>
        <rFont val="Noto Sans"/>
        <family val="2"/>
      </rPr>
      <t xml:space="preserve">    《乡村集体所有制企业条例》</t>
    </r>
    <r>
      <rPr>
        <sz val="10"/>
        <rFont val="宋体"/>
        <family val="0"/>
        <charset val="134"/>
      </rPr>
      <t xml:space="preserve">(</t>
    </r>
    <r>
      <rPr>
        <sz val="10"/>
        <rFont val="Noto Sans"/>
        <family val="2"/>
      </rPr>
      <t xml:space="preserve">国务院令第</t>
    </r>
    <r>
      <rPr>
        <sz val="10"/>
        <rFont val="宋体"/>
        <family val="0"/>
        <charset val="134"/>
      </rPr>
      <t xml:space="preserve">59</t>
    </r>
    <r>
      <rPr>
        <sz val="10"/>
        <rFont val="Noto Sans"/>
        <family val="2"/>
      </rPr>
      <t xml:space="preserve">号公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t>
    </r>
    <r>
      <rPr>
        <sz val="10"/>
        <rFont val="宋体"/>
        <family val="0"/>
        <charset val="134"/>
      </rPr>
      <t xml:space="preserve">)
    </t>
    </r>
    <r>
      <rPr>
        <sz val="10"/>
        <rFont val="Noto Sans"/>
        <family val="2"/>
      </rPr>
      <t xml:space="preserve">第三十八条  企业产品质量达不到国家规定标准的，企业所有者和企业主管部门应当责令其限期整顿，经整顿无效者，应当责令其停产或者转产，直至建议有关机关撤销生产许可证，吊销营业执照。</t>
    </r>
  </si>
  <si>
    <t xml:space="preserve">纳税人不办理税务登记，逾期不改正，经税务机关提请的处罚</t>
  </si>
  <si>
    <t xml:space="preserve">    《税收征收管理法》
    第六十条第二款  纳税人不办理税务登记的，由税务机关责令限期改正；逾期不改正的，经税务机关提请，由工商行政管理机关吊销其营业执照。</t>
  </si>
  <si>
    <t xml:space="preserve">制造、销售仿真枪情节严重的处罚</t>
  </si>
  <si>
    <t xml:space="preserve">    《枪支管理法》
    第四十四条  违反本法规定，有下列行为之一的，由公安机关对个人或者单位负有直接责任的主管人员和其他直接责任人员处警告或者十五日以下拘留；构成犯罪的，依法追究刑事责任：
　　（五）制造、销售仿真枪的。
　　有前款第（五）项所列行为的，由公安机关、工商行政管理部门按照各自职责范围没收其仿真枪，可以并处制造、销售金额五倍以下的罚款，情节严重的，由工商行政管理部门吊销营业执照。</t>
  </si>
  <si>
    <t xml:space="preserve">擅自出版法规汇编的处罚</t>
  </si>
  <si>
    <r>
      <rPr>
        <sz val="10"/>
        <rFont val="Noto Sans"/>
        <family val="2"/>
      </rPr>
      <t xml:space="preserve">    《法规汇编编辑出版管理规定》</t>
    </r>
    <r>
      <rPr>
        <sz val="10"/>
        <rFont val="宋体"/>
        <family val="0"/>
        <charset val="134"/>
      </rPr>
      <t xml:space="preserve">(</t>
    </r>
    <r>
      <rPr>
        <sz val="10"/>
        <rFont val="Noto Sans"/>
        <family val="2"/>
      </rPr>
      <t xml:space="preserve">国务院令第</t>
    </r>
    <r>
      <rPr>
        <sz val="10"/>
        <rFont val="宋体"/>
        <family val="0"/>
        <charset val="134"/>
      </rPr>
      <t xml:space="preserve">63</t>
    </r>
    <r>
      <rPr>
        <sz val="10"/>
        <rFont val="Noto Sans"/>
        <family val="2"/>
      </rPr>
      <t xml:space="preserve">号</t>
    </r>
    <r>
      <rPr>
        <sz val="10"/>
        <rFont val="宋体"/>
        <family val="0"/>
        <charset val="134"/>
      </rPr>
      <t xml:space="preserve">)
    </t>
    </r>
    <r>
      <rPr>
        <sz val="10"/>
        <rFont val="Noto Sans"/>
        <family val="2"/>
      </rPr>
      <t xml:space="preserve">第十三条  违反本规定，擅自出版法规汇编的，根据不同情况出版行政管理部门或者工商行政管理部门依照职权划分可以给予当事人下列行政处罚：
　　（一）警告；
　　（二）停止出售；
　　（三）没收或者销毁；
　　（四）没收非法收入；
　　（五）罚款；
　　（六）停业整顿；
　　（七）撤销出版社登记；
　　（八）吊销营业执照。</t>
    </r>
  </si>
  <si>
    <t xml:space="preserve">违法收购和销售国家统一收购的矿产品的处罚</t>
  </si>
  <si>
    <t xml:space="preserve">    《矿产资源法》
    第四十三条  违反本法规定收购和销售国家统一收购的矿产品的，没收矿产品和违法所得，可以并处罚款；情节严重的，依照刑法有关规定，追究刑事责任。
    第四十五条第一款  本法第三十九条、第四十条、第四十二条规定的行政处罚，由县级以上人民政府负责地质矿产管理工作的部门按照国务院地质矿产主管部门规定的权限决定。
    第四十三条规定的行政处罚，由县级以上人民政府工商行政管理部门决定。                                                                                                          </t>
  </si>
  <si>
    <t xml:space="preserve">生产、销售不合格的消防产品或者国家明令淘汰的消防产品的处罚</t>
  </si>
  <si>
    <r>
      <rPr>
        <sz val="10"/>
        <rFont val="宋体"/>
        <family val="0"/>
        <charset val="134"/>
      </rPr>
      <t xml:space="preserve">    1.</t>
    </r>
    <r>
      <rPr>
        <sz val="10"/>
        <rFont val="Noto Sans"/>
        <family val="2"/>
      </rPr>
      <t xml:space="preserve">《消防法》
    第六十五条  违反本法规定，生产、销售不合格的消防产品或者国家明令淘汰的消防产品的，由产品质量监督部门或者工商行政管理部门依照《中华人民共和国产品质量法》的规定从重处罚。
　　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
　　公安机关消防机构对于本条第二款规定的情形，除依法对使用者予以处罚外，应当将发现不合格的消防产品和国家明令淘汰的消防产品的情况通报产品质量监督部门、工商行政管理部门。产品质量监督部门、工商行政管理部门应当对生产者、销售者依法及时查处。
</t>
    </r>
    <r>
      <rPr>
        <sz val="10"/>
        <rFont val="宋体"/>
        <family val="0"/>
        <charset val="134"/>
      </rPr>
      <t xml:space="preserve">2.</t>
    </r>
    <r>
      <rPr>
        <sz val="10"/>
        <rFont val="Noto Sans"/>
        <family val="2"/>
      </rPr>
      <t xml:space="preserve">《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si>
  <si>
    <r>
      <rPr>
        <sz val="9"/>
        <rFont val="Noto Sans"/>
        <family val="2"/>
      </rPr>
      <t xml:space="preserve">对未取得《药品经营许可证》、《医疗机构制剂许可证》经营药品的处罚
（含</t>
    </r>
    <r>
      <rPr>
        <sz val="9"/>
        <rFont val="宋体"/>
        <family val="0"/>
        <charset val="134"/>
      </rPr>
      <t xml:space="preserve">10</t>
    </r>
    <r>
      <rPr>
        <sz val="9"/>
        <rFont val="Noto Sans"/>
        <family val="2"/>
      </rPr>
      <t xml:space="preserve">个子项）</t>
    </r>
  </si>
  <si>
    <t xml:space="preserve">未取得《药品经营许可证》或《医疗机构制剂许可证》经营药品的处罚</t>
  </si>
  <si>
    <r>
      <rPr>
        <sz val="10"/>
        <rFont val="Noto Sans"/>
        <family val="2"/>
      </rPr>
      <t xml:space="preserve">   《中华人民共和国药品管理法》</t>
    </r>
    <r>
      <rPr>
        <sz val="10"/>
        <rFont val="宋体"/>
        <family val="0"/>
        <charset val="134"/>
      </rPr>
      <t xml:space="preserve">(2019</t>
    </r>
    <r>
      <rPr>
        <sz val="10"/>
        <rFont val="Noto Sans"/>
        <family val="2"/>
      </rPr>
      <t xml:space="preserve">年第二次修订）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t>
    </r>
  </si>
  <si>
    <t xml:space="preserve">药品综合监管科业务指导，综合执法大队、各市场监督管理所实施</t>
  </si>
  <si>
    <t xml:space="preserve">擅自在城乡集市设点销售药品或设点销售的药品超出批准经营的药品范围的处罚</t>
  </si>
  <si>
    <r>
      <rPr>
        <sz val="10"/>
        <rFont val="Noto Sans"/>
        <family val="2"/>
      </rPr>
      <t xml:space="preserve">    《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60</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订）
    第六十条  未经批准，擅自在城乡集市贸易市场设点销售药品或者在城乡集市贸易市场设点销售的药品超出批准经营的药品范围的，依照《药品管理法》第七十三条（注：现第一百一十五条）的规定给予处罚。</t>
    </r>
  </si>
  <si>
    <t xml:space="preserve">个人诊所等医疗机构向患者提供的药品超出规定的范围和品种的处罚</t>
  </si>
  <si>
    <r>
      <rPr>
        <sz val="10"/>
        <rFont val="Noto Sans"/>
        <family val="2"/>
      </rPr>
      <t xml:space="preserve">    《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60</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订）
    第六十二条 个人设置的门诊部、诊所等医疗机构向患者提供的药品超出规定的范围和品种的，依照《药品管理法》第七十三条（注：现第一百一十五条）的规定给予处罚。</t>
    </r>
  </si>
  <si>
    <t xml:space="preserve">对擅自变更药品经营许可事项经营药品的处罚</t>
  </si>
  <si>
    <r>
      <rPr>
        <sz val="10"/>
        <rFont val="Noto Sans"/>
        <family val="2"/>
      </rPr>
      <t xml:space="preserve">    《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60</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订）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注：现第一百一十五条）的规定给予处罚。</t>
    </r>
  </si>
  <si>
    <t xml:space="preserve">药品经营企业在药品监督管理部门核准的地址以外的场所现货销售药品的处罚</t>
  </si>
  <si>
    <t xml:space="preserve">    《药品流通监督管理办法》
    第八条　药品生产、经营企业不得在经药品监督管理部门核准的地址以外的场所储存或者现货销售药品。
    第三十二条　有下列情形之一的，依照《药品管理法》第七十三条（注：现第一百一十五条）规定，没收违法销售的药品和违法所得，并处违法销售的药品货值金额二倍以上五倍以下的罚款：
　　（一）药品生产、经营企业违反本办法第八条规定，在经药品监督管理部门核准的地址以外的场所现货销售药品的；
　　（二）药品生产企业违反本办法第九条规定的；
　　（三）药品生产、经营企业违反本办法第十五条规定的；
　　（四）药品经营企业违反本办法第十七条规定的。</t>
  </si>
  <si>
    <t xml:space="preserve">药品经营企业在经药品监督管理部门核准的地址以外的场所储存药品的处罚</t>
  </si>
  <si>
    <t xml:space="preserve">药品生产、经营企业以展示会、博览会、交易会、订货会、产品宣传会等方式现货销售药品的处罚</t>
  </si>
  <si>
    <t xml:space="preserve">    《药品流通监督管理办法》
    第十五条　药品生产、经营企业不得以展示会、博览会、交易会、订货会、产品宣传会等方式现货销售药品。
    第三十二条　有下列情形之一的，依照《药品管理法》第七十三（注：现第一百一十五条）条规定，没收违法销售的药品和违法所得，并处违法销售的药品货值金额二倍以上五倍以下的罚款：
　　（一）药品生产、经营企业违反本办法第八条规定，在经药品监督管理部门核准的地址以外的场所现货销售药品的；
　　（二）药品生产企业违反本办法第九条规定的；
　　（三）药品生产、经营企业违反本办法第十五条规定的；
　　（四）药品经营企业违反本办法第十七条规定的。</t>
  </si>
  <si>
    <t xml:space="preserve">未经药品监督管理部门审核同意，药品经营企业改变经营方式、药品经营企业未按照《药品经营许可证》许可的经营范围经营药品的处罚</t>
  </si>
  <si>
    <t xml:space="preserve">    《药品流通监督管理办法》
    第十七条　未经药品监督管理部门审核同意，药品经营企业不得改变经营方式。
　　药品经营企业应当按照《药品经营许可证》许可的经营范围经营药品。
    第三十二条　有下列情形之一的，依照《药品管理法》第七十三条（注：现第一百一十五条）规定，没收违法销售的药品和违法所得，并处违法销售的药品货值金额二倍以上五倍以下的罚款：
　　（一）药品生产、经营企业违反本办法第八条规定，在经药品监督管理部门核准的地址以外的场所现货销售药品的；
　　（二）药品生产企业违反本办法第九条规定的；
　　（三）药品生产、经营企业违反本办法第十五条规定的；
　　（四）药品经营企业违反本办法第十七条规定的。</t>
  </si>
  <si>
    <t xml:space="preserve">非法收购药品的行政处罚</t>
  </si>
  <si>
    <t xml:space="preserve">    《药品流通监督管理办法》
    第二十二条　禁止非法收购药品。
    第四十三条　违反本办法第二十二条规定非法收购药品的，按照《药品管理法》第七十三条（注：现第一百一十五条）的规定予以处罚。</t>
  </si>
  <si>
    <t xml:space="preserve">对销售未获得《生物制品批签发合格证》的生物制品的处罚</t>
  </si>
  <si>
    <r>
      <rPr>
        <sz val="10"/>
        <rFont val="Noto Sans"/>
        <family val="2"/>
      </rPr>
      <t xml:space="preserve">    《生物制品批签发管理办法》（中华人民共和国国家食品药品监督管理总局令第</t>
    </r>
    <r>
      <rPr>
        <sz val="10"/>
        <rFont val="宋体"/>
        <family val="0"/>
        <charset val="134"/>
      </rPr>
      <t xml:space="preserve">39</t>
    </r>
    <r>
      <rPr>
        <sz val="10"/>
        <rFont val="Noto Sans"/>
        <family val="2"/>
      </rPr>
      <t xml:space="preserve">号）
    第四十四条　销售、使用未获得生物制品批签发证明的生物制品的，依照《药品管理法》第七十三条（注现一百一十五条）的规定予以处罚。</t>
    </r>
  </si>
  <si>
    <t xml:space="preserve">销售假药的处罚
</t>
  </si>
  <si>
    <r>
      <rPr>
        <sz val="10"/>
        <rFont val="Noto Sans"/>
        <family val="2"/>
      </rPr>
      <t xml:space="preserve">  《中华人民共和国药品管理法》</t>
    </r>
    <r>
      <rPr>
        <sz val="10"/>
        <rFont val="宋体"/>
        <family val="0"/>
        <charset val="134"/>
      </rPr>
      <t xml:space="preserve">(2019</t>
    </r>
    <r>
      <rPr>
        <sz val="10"/>
        <rFont val="Noto Sans"/>
        <family val="2"/>
      </rPr>
      <t xml:space="preserve">年第二次修订）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t>
    </r>
  </si>
  <si>
    <t xml:space="preserve">销售劣药的处罚</t>
  </si>
  <si>
    <r>
      <rPr>
        <sz val="10"/>
        <rFont val="Noto Sans"/>
        <family val="2"/>
      </rPr>
      <t xml:space="preserve">  《中华人民共和国药品管理法》</t>
    </r>
    <r>
      <rPr>
        <sz val="10"/>
        <rFont val="宋体"/>
        <family val="0"/>
        <charset val="134"/>
      </rPr>
      <t xml:space="preserve">(2019</t>
    </r>
    <r>
      <rPr>
        <sz val="10"/>
        <rFont val="Noto Sans"/>
        <family val="2"/>
      </rPr>
      <t xml:space="preserve">年第二次修订）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t>
    </r>
  </si>
  <si>
    <t xml:space="preserve">对知道或者应当知道属于假劣药品而为其提供运输、保管、仓储等便利条件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二十条　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t>
    </r>
  </si>
  <si>
    <t xml:space="preserve">销售假劣麻醉药品和精神药品的处罚</t>
  </si>
  <si>
    <r>
      <rPr>
        <sz val="10"/>
        <rFont val="宋体"/>
        <family val="0"/>
        <charset val="134"/>
      </rPr>
      <t xml:space="preserve">    1.</t>
    </r>
    <r>
      <rPr>
        <sz val="10"/>
        <rFont val="Noto Sans"/>
        <family val="2"/>
      </rPr>
      <t xml:space="preserve">《麻醉药品和精神药品管理条例》
    第七十八条　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
   </t>
    </r>
    <r>
      <rPr>
        <sz val="10"/>
        <rFont val="宋体"/>
        <family val="0"/>
        <charset val="134"/>
      </rPr>
      <t xml:space="preserve">2.</t>
    </r>
    <r>
      <rPr>
        <sz val="10"/>
        <rFont val="Noto Sans"/>
        <family val="2"/>
      </rPr>
      <t xml:space="preserve">《中华人民共和国药品管理法》（</t>
    </r>
    <r>
      <rPr>
        <sz val="10"/>
        <rFont val="宋体"/>
        <family val="0"/>
        <charset val="134"/>
      </rPr>
      <t xml:space="preserve">2019</t>
    </r>
    <r>
      <rPr>
        <sz val="10"/>
        <rFont val="Noto Sans"/>
        <family val="2"/>
      </rPr>
      <t xml:space="preserve">年第二次修订）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第一百二十一条　对假药、劣药的处罚决定，应当依法载明药品检验机构的质量检验结论。</t>
    </r>
  </si>
  <si>
    <t xml:space="preserve">为假劣药品提供运输、保管、仓储的处罚</t>
  </si>
  <si>
    <r>
      <rPr>
        <sz val="10"/>
        <rFont val="Noto Sans"/>
        <family val="2"/>
      </rPr>
      <t xml:space="preserve">《中华人民共和国药品管理法》（</t>
    </r>
    <r>
      <rPr>
        <sz val="10"/>
        <rFont val="宋体"/>
        <family val="0"/>
        <charset val="134"/>
      </rPr>
      <t xml:space="preserve">2019</t>
    </r>
    <r>
      <rPr>
        <sz val="10"/>
        <rFont val="Noto Sans"/>
        <family val="2"/>
      </rPr>
      <t xml:space="preserve">年第二次修订）
    第一百二十条　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t>
    </r>
  </si>
  <si>
    <r>
      <rPr>
        <sz val="9"/>
        <rFont val="Noto Sans"/>
        <family val="2"/>
      </rPr>
      <t xml:space="preserve">对药品的经营企业未按照规定实施《药品经营质量管理规范》的处罚
（含</t>
    </r>
    <r>
      <rPr>
        <sz val="9"/>
        <rFont val="宋体"/>
        <family val="0"/>
        <charset val="134"/>
      </rPr>
      <t xml:space="preserve">2</t>
    </r>
    <r>
      <rPr>
        <sz val="9"/>
        <rFont val="Noto Sans"/>
        <family val="2"/>
      </rPr>
      <t xml:space="preserve">个子项）</t>
    </r>
  </si>
  <si>
    <t xml:space="preserve">对药品的经营企业未按照规定实施《药品经营质量管理规范》的处罚</t>
  </si>
  <si>
    <r>
      <rPr>
        <sz val="10"/>
        <rFont val="Noto Sans"/>
        <family val="2"/>
      </rPr>
      <t xml:space="preserve">   《中华人民共和国药品管理法》（</t>
    </r>
    <r>
      <rPr>
        <sz val="10"/>
        <rFont val="宋体"/>
        <family val="0"/>
        <charset val="134"/>
      </rPr>
      <t xml:space="preserve">2019</t>
    </r>
    <r>
      <rPr>
        <sz val="10"/>
        <rFont val="Noto Sans"/>
        <family val="2"/>
      </rPr>
      <t xml:space="preserve">年第二次修订）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t>
    </r>
  </si>
  <si>
    <t xml:space="preserve">对开办药品经营企业在规定时间内未通过药品经营质量管理规规范认证仍进行药品经营的处罚</t>
  </si>
  <si>
    <r>
      <rPr>
        <sz val="10"/>
        <rFont val="Noto Sans"/>
        <family val="2"/>
      </rPr>
      <t xml:space="preserve">《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60</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订）
    第五十八条第二款　药品生产企业、药品经营企业有下列情形之一的，由药品监督管理部门依照《药品管理法》第七十九条（注：现第一百二十六条）的规定给予处罚：
   （二）开办药品经营企业，在国务院药品监督管理部门规定的时间内未通过《药品经营质量管理规范》认证，仍进行药品经营的。</t>
    </r>
  </si>
  <si>
    <r>
      <rPr>
        <sz val="9"/>
        <rFont val="Noto Sans"/>
        <family val="2"/>
      </rPr>
      <t xml:space="preserve">对药品经营、医疗机构从无《药品生产许可证》、《药品经营许可证》的企业购进药品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药品生产、经营、医疗机构从无《药品生产许可证》、《药品经营许可证》的企业购进药品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六十一条　未经批准，医疗机构擅自使用其他医疗机构配制的制剂的，依照《药品管理法》第八十条（注：现第七十九条）的规定给予处罚。
    </t>
    </r>
    <r>
      <rPr>
        <sz val="9"/>
        <rFont val="宋体"/>
        <family val="0"/>
        <charset val="134"/>
      </rPr>
      <t xml:space="preserve">3.</t>
    </r>
    <r>
      <rPr>
        <sz val="9"/>
        <rFont val="Noto Sans"/>
        <family val="2"/>
      </rPr>
      <t xml:space="preserve">《药品流通监督管理办法》（</t>
    </r>
    <r>
      <rPr>
        <sz val="9"/>
        <rFont val="宋体"/>
        <family val="0"/>
        <charset val="134"/>
      </rPr>
      <t xml:space="preserve">2006</t>
    </r>
    <r>
      <rPr>
        <sz val="9"/>
        <rFont val="Noto Sans"/>
        <family val="2"/>
      </rPr>
      <t xml:space="preserve">年国家食品药品监督管理局令第</t>
    </r>
    <r>
      <rPr>
        <sz val="9"/>
        <rFont val="宋体"/>
        <family val="0"/>
        <charset val="134"/>
      </rPr>
      <t xml:space="preserve">26</t>
    </r>
    <r>
      <rPr>
        <sz val="9"/>
        <rFont val="Noto Sans"/>
        <family val="2"/>
      </rPr>
      <t xml:space="preserve">号）
    第十六条  药品经营企业不得购进和销售医疗机构配制的制剂。
    第三十七条  违反本办法第十六条规定，药品经营企业购进或者销售医疗机构配制的制剂的，按照《药品管理法》第八十条（注：现第七十九条）规定予以处罚。</t>
    </r>
  </si>
  <si>
    <r>
      <rPr>
        <sz val="9"/>
        <rFont val="宋体"/>
        <family val="0"/>
        <charset val="134"/>
      </rPr>
      <t xml:space="preserve">2.</t>
    </r>
    <r>
      <rPr>
        <sz val="9"/>
        <rFont val="Noto Sans"/>
        <family val="2"/>
      </rPr>
      <t xml:space="preserve">对医疗机构擅自使用其它医疗机构配制的制剂的处罚</t>
    </r>
  </si>
  <si>
    <r>
      <rPr>
        <sz val="9"/>
        <rFont val="宋体"/>
        <family val="0"/>
        <charset val="134"/>
      </rPr>
      <t xml:space="preserve">3.</t>
    </r>
    <r>
      <rPr>
        <sz val="9"/>
        <rFont val="Noto Sans"/>
        <family val="2"/>
      </rPr>
      <t xml:space="preserve">对药品经营企业购进和销售医疗机构配制的制剂的处罚</t>
    </r>
  </si>
  <si>
    <t xml:space="preserve">对进口已获得药品进口注册证书的药品未按照规定登记备案的处罚</t>
  </si>
  <si>
    <r>
      <rPr>
        <sz val="10"/>
        <rFont val="Noto Sans"/>
        <family val="2"/>
      </rPr>
      <t xml:space="preserve">   《中华人民共和国药品管理法》（</t>
    </r>
    <r>
      <rPr>
        <sz val="10"/>
        <rFont val="宋体"/>
        <family val="0"/>
        <charset val="134"/>
      </rPr>
      <t xml:space="preserve">2019</t>
    </r>
    <r>
      <rPr>
        <sz val="10"/>
        <rFont val="Noto Sans"/>
        <family val="2"/>
      </rPr>
      <t xml:space="preserve">年第二次修订）
    第一百三十二条  进口已获得药品注册证书的药品，未按照规定向允许药品进口的口岸所在地药品监督管理部门备案的，责令限期改正，给予警告；逾期不改正的，吊销药品注册证书。</t>
    </r>
  </si>
  <si>
    <r>
      <rPr>
        <sz val="9"/>
        <rFont val="Noto Sans"/>
        <family val="2"/>
      </rPr>
      <t xml:space="preserve">对伪造、变造、买卖、出租、出借许可证或药品批准证明文件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伪造、变造、买卖、出租、出借许可证或药品批准证明文件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
    </t>
    </r>
    <r>
      <rPr>
        <sz val="9"/>
        <rFont val="宋体"/>
        <family val="0"/>
        <charset val="134"/>
      </rPr>
      <t xml:space="preserve">2.</t>
    </r>
    <r>
      <rPr>
        <sz val="9"/>
        <rFont val="Noto Sans"/>
        <family val="2"/>
      </rPr>
      <t xml:space="preserve">《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十四条　药品生产、经营企业不得为他人以本企业的名义经营药品提供场所，或者资质证明文件，或者票据等便利条件。
    第三十六条　药品生产、经营企业违反本办法第十四条规定的，按照《药品管理法》第八十二条（现第一百二十二条）的规定予以处罚。</t>
    </r>
  </si>
  <si>
    <r>
      <rPr>
        <sz val="9"/>
        <rFont val="宋体"/>
        <family val="0"/>
        <charset val="134"/>
      </rPr>
      <t xml:space="preserve">2.</t>
    </r>
    <r>
      <rPr>
        <sz val="9"/>
        <rFont val="Noto Sans"/>
        <family val="2"/>
      </rPr>
      <t xml:space="preserve">对药品经营企业为他人以本企业的名义经营药品提供场所，或者资质证明文件，或者票据等便利条件的处罚</t>
    </r>
  </si>
  <si>
    <t xml:space="preserve">对提供虚假的证明、文件资料、样品或者采取其他欺骗手段取得《药品经营许可证》的处罚</t>
  </si>
  <si>
    <r>
      <rPr>
        <sz val="10"/>
        <rFont val="Noto Sans"/>
        <family val="2"/>
      </rPr>
      <t xml:space="preserve">    《中华人民共和国药品管理法》</t>
    </r>
    <r>
      <rPr>
        <sz val="10"/>
        <rFont val="宋体"/>
        <family val="0"/>
        <charset val="134"/>
      </rPr>
      <t xml:space="preserve">(2019</t>
    </r>
    <r>
      <rPr>
        <sz val="10"/>
        <rFont val="Noto Sans"/>
        <family val="2"/>
      </rPr>
      <t xml:space="preserve">年第二次修订）
    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t>
    </r>
  </si>
  <si>
    <t xml:space="preserve">医疗机构在市场销售配制的制剂的处罚</t>
  </si>
  <si>
    <r>
      <rPr>
        <sz val="10"/>
        <rFont val="宋体"/>
        <family val="0"/>
        <charset val="134"/>
      </rPr>
      <t xml:space="preserve">
    1.</t>
    </r>
    <r>
      <rPr>
        <sz val="10"/>
        <rFont val="Noto Sans"/>
        <family val="2"/>
      </rPr>
      <t xml:space="preserve">《中华人民共和国药品管理法》（</t>
    </r>
    <r>
      <rPr>
        <sz val="10"/>
        <rFont val="宋体"/>
        <family val="0"/>
        <charset val="134"/>
      </rPr>
      <t xml:space="preserve">2019</t>
    </r>
    <r>
      <rPr>
        <sz val="10"/>
        <rFont val="Noto Sans"/>
        <family val="2"/>
      </rPr>
      <t xml:space="preserve">年第二次修订）
　　第一百三十三条　违反本法规定，医疗机构将其配制的制剂在市场上销售的，责令改正，没收违法销售的制剂和违法所得，并处违法销售制剂货值金额二倍以上五倍以下的罚款；情节严重的，并处货值金额五倍以上十五倍以下的罚款；货值金额不足五万元的，按五万元计算。
    </t>
    </r>
    <r>
      <rPr>
        <sz val="10"/>
        <rFont val="宋体"/>
        <family val="0"/>
        <charset val="134"/>
      </rPr>
      <t xml:space="preserve">2.</t>
    </r>
    <r>
      <rPr>
        <sz val="10"/>
        <rFont val="Noto Sans"/>
        <family val="2"/>
      </rPr>
      <t xml:space="preserve">《医疗机构制剂注册管理办法》
    第四十二条第二款  医疗机构将其配制的制剂在市场上销售或者变相销售的，依照《药品管理法》第八十四条（注：现一百三十三条）的规定给予处罚。</t>
    </r>
  </si>
  <si>
    <r>
      <rPr>
        <sz val="9"/>
        <rFont val="Noto Sans"/>
        <family val="2"/>
      </rPr>
      <t xml:space="preserve">对药品经营企业未建立真实完整购销记录，违规销售药品、调配处方或销售中药才不标明产地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经营企业购销药品，未建立真实完整的购销记录的处罚</t>
    </r>
  </si>
  <si>
    <r>
      <rPr>
        <sz val="9"/>
        <rFont val="Noto Sans"/>
        <family val="2"/>
      </rPr>
      <t xml:space="preserve">    《中华人民共和国药品管理法》 </t>
    </r>
    <r>
      <rPr>
        <sz val="9"/>
        <rFont val="宋体"/>
        <family val="0"/>
        <charset val="134"/>
      </rPr>
      <t xml:space="preserve">(2019</t>
    </r>
    <r>
      <rPr>
        <sz val="9"/>
        <rFont val="Noto Sans"/>
        <family val="2"/>
      </rPr>
      <t xml:space="preserve">年第二次修订）
  　第一百三十条　违反本法规定，药品经营企业购销药品未按照规定进行记录，零售药品未正确说明用法、用量等事项，或者未按照规定调配处方的，责令改正，给予警告；情节严重的，吊销药品经营许可证。
</t>
    </r>
  </si>
  <si>
    <r>
      <rPr>
        <sz val="9"/>
        <rFont val="宋体"/>
        <family val="0"/>
        <charset val="134"/>
      </rPr>
      <t xml:space="preserve">2.</t>
    </r>
    <r>
      <rPr>
        <sz val="9"/>
        <rFont val="Noto Sans"/>
        <family val="2"/>
      </rPr>
      <t xml:space="preserve">对药品经营企业违反《药品管理法》第十九条规定销售药品、调配处方或者销售中药材不标明产地的处罚</t>
    </r>
  </si>
  <si>
    <r>
      <rPr>
        <sz val="9"/>
        <rFont val="Noto Sans"/>
        <family val="2"/>
      </rPr>
      <t xml:space="preserve">对药品标识不符合规定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标识不符合规定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一百二十八条　除依法应当按照假药、劣药处罚的外，药品包装未按照规定印有、贴有标签或者附有说明书，标签、说明书未按照规定注明相关信息或者印有规定标志的，责令改正，给予警告；情节严重的，吊销药品注册证书。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六十八条　药品生产企业、药品经营企业生产、经营的药品及医疗机构配制的制剂，其包装、标签、说明书违反《药品管理法》及本条例规定的，依照《药品管理法》第八十六条</t>
    </r>
    <r>
      <rPr>
        <sz val="9"/>
        <rFont val="宋体"/>
        <family val="0"/>
        <charset val="134"/>
      </rPr>
      <t xml:space="preserve">(</t>
    </r>
    <r>
      <rPr>
        <sz val="9"/>
        <rFont val="Noto Sans"/>
        <family val="2"/>
      </rPr>
      <t xml:space="preserve">现第一百二十八条）的规定给予处罚。
</t>
    </r>
  </si>
  <si>
    <r>
      <rPr>
        <sz val="9"/>
        <rFont val="宋体"/>
        <family val="0"/>
        <charset val="134"/>
      </rPr>
      <t xml:space="preserve">2.</t>
    </r>
    <r>
      <rPr>
        <sz val="9"/>
        <rFont val="Noto Sans"/>
        <family val="2"/>
      </rPr>
      <t xml:space="preserve">对医疗机构配制的制剂包装、标签、说明书不符合规定的处罚</t>
    </r>
  </si>
  <si>
    <t xml:space="preserve">药品经营企业、医疗机构未按照规定报告疑似药品不良反应的处罚</t>
  </si>
  <si>
    <r>
      <rPr>
        <sz val="10"/>
        <rFont val="Noto Sans"/>
        <family val="2"/>
      </rPr>
      <t xml:space="preserve">　《中华人民共和国药品管理法》（</t>
    </r>
    <r>
      <rPr>
        <sz val="10"/>
        <rFont val="宋体"/>
        <family val="0"/>
        <charset val="134"/>
      </rPr>
      <t xml:space="preserve">2019</t>
    </r>
    <r>
      <rPr>
        <sz val="10"/>
        <rFont val="Noto Sans"/>
        <family val="2"/>
      </rPr>
      <t xml:space="preserve">年第二次修订）
　　第一百三十四条第二款、第三款　药品经营企业未按照规定报告疑似药品不良反应的，责令限期改正，给予警告；逾期不改正的，责令停产停业整顿，并处五万元以上五十万元以下的罚款。
　　医疗机构未按照规定报告疑似药品不良反应的，责令限期改正，给予警告；逾期不改正的，处五万元以上五十万元以下的罚款。</t>
    </r>
  </si>
  <si>
    <t xml:space="preserve">药品经营企业违反规定聘用人员的处罚</t>
  </si>
  <si>
    <r>
      <rPr>
        <sz val="10"/>
        <rFont val="Noto Sans"/>
        <family val="2"/>
      </rPr>
      <t xml:space="preserve">　　《中华人民共和国药品管理法》（</t>
    </r>
    <r>
      <rPr>
        <sz val="10"/>
        <rFont val="宋体"/>
        <family val="0"/>
        <charset val="134"/>
      </rPr>
      <t xml:space="preserve">2019</t>
    </r>
    <r>
      <rPr>
        <sz val="10"/>
        <rFont val="Noto Sans"/>
        <family val="2"/>
      </rPr>
      <t xml:space="preserve">年第二次修订）
　　第一百四十条　药品上市许可持有人、药品生产企业、药品经营企业或者医疗机构违反本法规定聘用人员的，由药品监督管理部门或者卫生健康主管部门责令解聘，处五万元以上二十万元以下的罚款。</t>
    </r>
  </si>
  <si>
    <t xml:space="preserve">对药品生产、经营企业、医疗机构在药品购销中暗中给予、收受回扣或者其他利益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四十一条　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
　　药品上市许可持有人、药品生产企业、药品经营企业在药品研制、生产、经营中向国家工作人员行贿的，对法定代表人、主要负责人、直接负责的主管人员和其他责任人员终身禁止从事药品生产经营活动。
　　第一百四十二条　药品上市许可持有人、药品生产企业、药品经营企业的负责人、采购人员等有关人员在药品购销中收受其他药品上市许可持有人、药品生产企业、药品经营企业或者代理人给予的财物或者其他不正当利益的，没收违法所得，依法给予处罚；情节严重的，五年内禁止从事药品生产经营活动。
　　医疗机构的负责人、药品采购人员、医师、药师等有关人员收受药品上市许可持有人、药品生产企业、药品经营企业或者代理人给予的财物或者其他不正当利益的，由卫生健康主管部门或者本单位给予处分，没收违法所得；情节严重的，还应当吊销其执业证书。</t>
    </r>
  </si>
  <si>
    <t xml:space="preserve">药品综合监管科、反垄断与反不正当竞争科业务指导，综合执法大队、各市场监督管理所实施</t>
  </si>
  <si>
    <t xml:space="preserve">对疫苗上市许可持有人或者其他单位违反药品相关质量管理规范的行政处罚</t>
  </si>
  <si>
    <r>
      <rPr>
        <sz val="10"/>
        <rFont val="Noto Sans"/>
        <family val="2"/>
      </rPr>
      <t xml:space="preserve">    《中华人民共和国疫苗管理法》（</t>
    </r>
    <r>
      <rPr>
        <sz val="10"/>
        <rFont val="宋体"/>
        <family val="0"/>
        <charset val="134"/>
      </rPr>
      <t xml:space="preserve">2019</t>
    </r>
    <r>
      <rPr>
        <sz val="10"/>
        <rFont val="Noto Sans"/>
        <family val="2"/>
      </rPr>
      <t xml:space="preserve">年中华人民共和国主席令第</t>
    </r>
    <r>
      <rPr>
        <sz val="10"/>
        <rFont val="宋体"/>
        <family val="0"/>
        <charset val="134"/>
      </rPr>
      <t xml:space="preserve">30</t>
    </r>
    <r>
      <rPr>
        <sz val="10"/>
        <rFont val="Noto Sans"/>
        <family val="2"/>
      </rPr>
      <t xml:space="preserve">号公布）
    第八十二条　除本法另有规定的情形外，疫苗上市许可持有人或者其他单位违反药品相关质量管理规范的，由县级以上人民政府药品监督管理部门责令改正，给予警告；拒不改正的，处二十万元以上五十万元以下的罚款；情节严重的，处五十万元以上三百万元以下的罚款，责令停产停业整顿，直至吊销药品相关批准证明文件、药品生产许可证等，对法定代表人、主要负责人、直接负责的主管人员和关键岗位人员以及其他责任人员，没收违法行为发生期间自本单位所获收入，并处所获收入百分之五十以上五倍以下的罚款，十年内直至终身禁止从事药品生产经营活动。</t>
    </r>
  </si>
  <si>
    <t xml:space="preserve">对疾病预防控制机构、接种单位、疫苗上市许可持有人、疫苗配送单位违反疫苗储存、运输管理规范行为的行政处罚</t>
  </si>
  <si>
    <r>
      <rPr>
        <sz val="10"/>
        <rFont val="Noto Sans"/>
        <family val="2"/>
      </rPr>
      <t xml:space="preserve">   《中华人民共和国疫苗管理法》（</t>
    </r>
    <r>
      <rPr>
        <sz val="10"/>
        <rFont val="宋体"/>
        <family val="0"/>
        <charset val="134"/>
      </rPr>
      <t xml:space="preserve">2019</t>
    </r>
    <r>
      <rPr>
        <sz val="10"/>
        <rFont val="Noto Sans"/>
        <family val="2"/>
      </rPr>
      <t xml:space="preserve">年中华人民共和国主席令第</t>
    </r>
    <r>
      <rPr>
        <sz val="10"/>
        <rFont val="宋体"/>
        <family val="0"/>
        <charset val="134"/>
      </rPr>
      <t xml:space="preserve">30</t>
    </r>
    <r>
      <rPr>
        <sz val="10"/>
        <rFont val="Noto Sans"/>
        <family val="2"/>
      </rPr>
      <t xml:space="preserve">号公布）
    第八十五条第一款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第八十六条第一款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t>
    </r>
  </si>
  <si>
    <t xml:space="preserve">对第二类精神药品零售企业违反规定储存、销售或者销毁第二类精神药品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条　第二类精神药品零售企业违反本条例的规定储存、销售或者销毁第二类精神药品的，由药品监督管理部门责令限期改正，给予警告，并没收违法所得和违法销售的药品；逾期不改正的，责令停业，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情节严重的，取消其第二类精神药品零售资格。</t>
    </r>
  </si>
  <si>
    <t xml:space="preserve">对非药品生产企业、科研教学单位等违反规定购买麻醉药品和精神药品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三十五条 食品、食品添加剂、化妆品、油漆等非药品生产企业需要使用咖啡因作为原料的，应当经所在地省、自治区、直辖市人民政府药品监督管理部门批准，向定点批发企业或者定点生产企业购买。
    科学研究、教学单位需要使用麻醉药品和精神药品开展实验、教学活动的，应当经所在地省、自治区、直辖市人民政府药品监督管理部门批准，向定点批发企业或者定点 生产企业购买。
    需要使用麻醉药品和精神药品的标准品、对照品的，应当经所在地省、自治区、直辖市人民政府药品监督管理部门批准，向国务院药品监督管理部门批准的单位购买。
    第七十一条 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9"/>
        <rFont val="宋体"/>
        <family val="0"/>
        <charset val="134"/>
      </rPr>
      <t xml:space="preserve">2 </t>
    </r>
    <r>
      <rPr>
        <sz val="9"/>
        <rFont val="Noto Sans"/>
        <family val="2"/>
      </rPr>
      <t xml:space="preserve">万元以上</t>
    </r>
    <r>
      <rPr>
        <sz val="9"/>
        <rFont val="宋体"/>
        <family val="0"/>
        <charset val="134"/>
      </rPr>
      <t xml:space="preserve">5 </t>
    </r>
    <r>
      <rPr>
        <sz val="9"/>
        <rFont val="Noto Sans"/>
        <family val="2"/>
      </rPr>
      <t xml:space="preserve">万元以下的罚款。</t>
    </r>
  </si>
  <si>
    <t xml:space="preserve">对违反规定运输麻醉药品和精神药品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四条 违反本条例的规定运输麻醉药品和精神药品的，由药品监督管理部门和运输管理部门依照各自职责，责令改正，给予警告，处</t>
    </r>
    <r>
      <rPr>
        <sz val="9"/>
        <rFont val="宋体"/>
        <family val="0"/>
        <charset val="134"/>
      </rPr>
      <t xml:space="preserve">2 </t>
    </r>
    <r>
      <rPr>
        <sz val="9"/>
        <rFont val="Noto Sans"/>
        <family val="2"/>
      </rPr>
      <t xml:space="preserve">万元以上</t>
    </r>
    <r>
      <rPr>
        <sz val="9"/>
        <rFont val="宋体"/>
        <family val="0"/>
        <charset val="134"/>
      </rPr>
      <t xml:space="preserve">5 </t>
    </r>
    <r>
      <rPr>
        <sz val="9"/>
        <rFont val="Noto Sans"/>
        <family val="2"/>
      </rPr>
      <t xml:space="preserve">万元以下的罚款。</t>
    </r>
  </si>
  <si>
    <t xml:space="preserve">对提供虚假材料、隐瞒有关情况，或者采取其他欺骗手段取得麻醉药品和精神药品的实验研究、生产、经营、使用资格的处罚</t>
  </si>
  <si>
    <r>
      <rPr>
        <sz val="10"/>
        <rFont val="Noto Sans"/>
        <family val="2"/>
      </rPr>
      <t xml:space="preserve">    《麻醉药品和精神药品管理条例》
    第七十五条　提供虚假材料、隐瞒有关情况，或者采取其他欺骗手段取得麻醉药品和精神药品的实验研究、生产、经营、使用资格的，由原审批部门撤销其已取得的资格，</t>
    </r>
    <r>
      <rPr>
        <sz val="10"/>
        <rFont val="宋体"/>
        <family val="0"/>
        <charset val="134"/>
      </rPr>
      <t xml:space="preserve">5</t>
    </r>
    <r>
      <rPr>
        <sz val="10"/>
        <rFont val="Noto Sans"/>
        <family val="2"/>
      </rPr>
      <t xml:space="preserve">年内不得提出有关麻醉药品和精神药品的申请；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有药品生产许可证、药品经营许可证、医疗机构执业许可证的，依法吊销其许可证明文件。</t>
    </r>
  </si>
  <si>
    <t xml:space="preserve">对药品研究单位在普通药品实验研究和研制过程中产生规定管制的麻醉药品和精神药品未按照规定报告的处罚</t>
  </si>
  <si>
    <t xml:space="preserve">    《麻醉药品和精神药品管理条例》
    第七十六条　药品研究单位在普通药品的实验研究和研制过程中，产生本条例规定管制的麻醉药品和精神药品，未依照本条例的规定报告的，由药品监督管理部门责令改正，给予警告，没收违法药品；拒不改正的，责令停止实验研究和研制活动。</t>
  </si>
  <si>
    <t xml:space="preserve">对定点生产企业、定点批发企业和其他单位使用现金进行麻醉药品和精神药品交易的处罚</t>
  </si>
  <si>
    <r>
      <rPr>
        <sz val="10"/>
        <rFont val="Noto Sans"/>
        <family val="2"/>
      </rPr>
      <t xml:space="preserve">    《麻醉药品和精神药品管理条例》
    第七十九条　定点生产企业、定点批发企业和其他单位使用现金进行麻醉药品和精神药品交易的，由药品监督管理部门责令改正，给予警告，没收违法交易的药品，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发生麻醉药品和精神药品被盗、被抢、丢失案件的单位未采取必要控制措施或未按照规定报告的处罚</t>
  </si>
  <si>
    <r>
      <rPr>
        <sz val="10"/>
        <rFont val="Noto Sans"/>
        <family val="2"/>
      </rPr>
      <t xml:space="preserve">    《麻醉药品和精神药品管理条例》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有上级主管部门的，由其上级主管部门对直接负责的主管人员和其他直接责任人员，依法给予降级、撤职的处分。</t>
    </r>
  </si>
  <si>
    <t xml:space="preserve">对依法取得麻醉药品药用原植物种植或者麻醉药品和精神药品实验研究、生产、经营、使用、运输等资格的单位，倒卖、转让、出租、出借、涂改其麻醉药品和精神药品许可证明文件的处罚</t>
  </si>
  <si>
    <r>
      <rPr>
        <sz val="10"/>
        <rFont val="Noto Sans"/>
        <family val="2"/>
      </rPr>
      <t xml:space="preserve">《麻醉药品和精神药品管理条例》（国务院令第</t>
    </r>
    <r>
      <rPr>
        <sz val="10"/>
        <rFont val="宋体"/>
        <family val="0"/>
        <charset val="134"/>
      </rPr>
      <t xml:space="preserve">442</t>
    </r>
    <r>
      <rPr>
        <sz val="10"/>
        <rFont val="Noto Sans"/>
        <family val="2"/>
      </rPr>
      <t xml:space="preserve">号公布，国务院令第</t>
    </r>
    <r>
      <rPr>
        <sz val="10"/>
        <rFont val="宋体"/>
        <family val="0"/>
        <charset val="134"/>
      </rPr>
      <t xml:space="preserve">666</t>
    </r>
    <r>
      <rPr>
        <sz val="10"/>
        <rFont val="Noto Sans"/>
        <family val="2"/>
      </rPr>
      <t xml:space="preserve">号修改）
    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10"/>
        <rFont val="宋体"/>
        <family val="0"/>
        <charset val="134"/>
      </rPr>
      <t xml:space="preserve">2 </t>
    </r>
    <r>
      <rPr>
        <sz val="10"/>
        <rFont val="Noto Sans"/>
        <family val="2"/>
      </rPr>
      <t xml:space="preserve">倍以上</t>
    </r>
    <r>
      <rPr>
        <sz val="10"/>
        <rFont val="宋体"/>
        <family val="0"/>
        <charset val="134"/>
      </rPr>
      <t xml:space="preserve">5 </t>
    </r>
    <r>
      <rPr>
        <sz val="10"/>
        <rFont val="Noto Sans"/>
        <family val="2"/>
      </rPr>
      <t xml:space="preserve">倍以下的罚款；没有违法所得的，处</t>
    </r>
    <r>
      <rPr>
        <sz val="10"/>
        <rFont val="宋体"/>
        <family val="0"/>
        <charset val="134"/>
      </rPr>
      <t xml:space="preserve">2 </t>
    </r>
    <r>
      <rPr>
        <sz val="10"/>
        <rFont val="Noto Sans"/>
        <family val="2"/>
      </rPr>
      <t xml:space="preserve">万元以上</t>
    </r>
    <r>
      <rPr>
        <sz val="10"/>
        <rFont val="宋体"/>
        <family val="0"/>
        <charset val="134"/>
      </rPr>
      <t xml:space="preserve">5 </t>
    </r>
    <r>
      <rPr>
        <sz val="10"/>
        <rFont val="Noto Sans"/>
        <family val="2"/>
      </rPr>
      <t xml:space="preserve">万元以下的罚款；构成犯罪的，依法追究刑事责任。</t>
    </r>
  </si>
  <si>
    <t xml:space="preserve">对违反规定致使麻醉药品和精神药品流入非法渠道造成危害的，需吊销其药品生产、经营和使用许可证明文件的处罚</t>
  </si>
  <si>
    <r>
      <rPr>
        <sz val="10"/>
        <rFont val="Noto Sans"/>
        <family val="2"/>
      </rPr>
      <t xml:space="preserve">    《麻醉药品和精神药品管理条例》
    第八十二条第一款　违反本条例的规定，致使麻醉药品和精神药品流入非法渠道造成危害，构成犯罪的，依法追究刑事责任；尚不构成犯罪的，由县级以上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由原发证部门吊销其药品生产、经营和使用许可证明文件。</t>
    </r>
  </si>
  <si>
    <t xml:space="preserve">伪造《中药品种保护证书》及有关证明文件进行销售的处罚</t>
  </si>
  <si>
    <r>
      <rPr>
        <sz val="10"/>
        <rFont val="Noto Sans"/>
        <family val="2"/>
      </rPr>
      <t xml:space="preserve">    《中药品种保护条例》（</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正）
    第十七条　被批准保护的中药品种，在保护期内限于由获得《中药保护品种证书》的企业生产；但是，本条例第十九条另有规定的除外。
    第二十三条第二款　伪造《中药品种保护证书》及有关证明文件进行生产、销售的，由县级以上人民政府负责药品监督管理的部门没收其全部有关药品及违法所得，并可以处以有关药品正品价格三倍以下罚款。</t>
    </r>
  </si>
  <si>
    <t xml:space="preserve">对药品零售企业擅自经营蛋白同化制剂、肽类激素的处罚</t>
  </si>
  <si>
    <r>
      <rPr>
        <sz val="10"/>
        <rFont val="Noto Sans"/>
        <family val="2"/>
      </rPr>
      <t xml:space="preserve">    《反兴奋剂条例》</t>
    </r>
    <r>
      <rPr>
        <sz val="10"/>
        <rFont val="宋体"/>
        <family val="0"/>
        <charset val="134"/>
      </rPr>
      <t xml:space="preserve">(2004</t>
    </r>
    <r>
      <rPr>
        <sz val="10"/>
        <rFont val="Noto Sans"/>
        <family val="2"/>
      </rPr>
      <t xml:space="preserve">年国务院令第</t>
    </r>
    <r>
      <rPr>
        <sz val="10"/>
        <rFont val="宋体"/>
        <family val="0"/>
        <charset val="134"/>
      </rPr>
      <t xml:space="preserve">398</t>
    </r>
    <r>
      <rPr>
        <sz val="10"/>
        <rFont val="Noto Sans"/>
        <family val="2"/>
      </rPr>
      <t xml:space="preserve">号公布，</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t>
    </r>
    <r>
      <rPr>
        <sz val="10"/>
        <rFont val="宋体"/>
        <family val="0"/>
        <charset val="134"/>
      </rPr>
      <t xml:space="preserve">)
    </t>
    </r>
    <r>
      <rPr>
        <sz val="10"/>
        <rFont val="Noto Sans"/>
        <family val="2"/>
      </rPr>
      <t xml:space="preserve">第三十八条　违反本条例规定，有下列行为之一的，由县级以上人民政府负责药品监督管理的部门按照国务院药品监督管理部门规定的职责分工，没收非法生产、经营的蛋白同化制剂、肽类激素和违法所得，并处违法生产、经营药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由发证机关吊销《药品生产许可证》、《药品经营许可证》；构成犯罪的，依法追究刑事责任：
　　（一）生产企业擅自生产蛋白同化制剂、肽类激素，或者未按照本条例规定渠道供应蛋白同化制剂、肽类激素的；
　　（二）药品批发企业擅自经营蛋白同化制剂、肽类激素，或者未按照本条例规定渠道供应蛋白同化制剂、肽类激素的；
　　（三）药品零售企业擅自经营蛋白同化制剂、肽类激素的。</t>
    </r>
  </si>
  <si>
    <t xml:space="preserve">对擅自生产、收购、经营毒性药品的处罚</t>
  </si>
  <si>
    <r>
      <rPr>
        <sz val="10"/>
        <rFont val="Noto Sans"/>
        <family val="2"/>
      </rPr>
      <t xml:space="preserve">《医疗用毒性药品管理办法》（国务院令第</t>
    </r>
    <r>
      <rPr>
        <sz val="10"/>
        <rFont val="宋体"/>
        <family val="0"/>
        <charset val="134"/>
      </rPr>
      <t xml:space="preserve">23</t>
    </r>
    <r>
      <rPr>
        <sz val="10"/>
        <rFont val="Noto Sans"/>
        <family val="2"/>
      </rPr>
      <t xml:space="preserve">号）
    第十一条　对违反本办法的规定，擅自生产、收购、经营毒性药品的单位或者个人，由县以上卫生行政部门没收其全部毒性药品，并处以警告或按非法所得的</t>
    </r>
    <r>
      <rPr>
        <sz val="10"/>
        <rFont val="宋体"/>
        <family val="0"/>
        <charset val="134"/>
      </rPr>
      <t xml:space="preserve">5</t>
    </r>
    <r>
      <rPr>
        <sz val="10"/>
        <rFont val="Noto Sans"/>
        <family val="2"/>
      </rPr>
      <t xml:space="preserve">至</t>
    </r>
    <r>
      <rPr>
        <sz val="10"/>
        <rFont val="宋体"/>
        <family val="0"/>
        <charset val="134"/>
      </rPr>
      <t xml:space="preserve">10</t>
    </r>
    <r>
      <rPr>
        <sz val="10"/>
        <rFont val="Noto Sans"/>
        <family val="2"/>
      </rPr>
      <t xml:space="preserve">倍罚款。情节严重、致人伤残或死亡，构成犯罪的，由司法机关依法追究其刑事责任。</t>
    </r>
  </si>
  <si>
    <r>
      <rPr>
        <sz val="10"/>
        <rFont val="Noto Sans"/>
        <family val="2"/>
      </rPr>
      <t xml:space="preserve">对违反规定使用、销售终止妊娠药品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获准施行终止妊娠手术的机构使用终止妊娠药品的处罚</t>
    </r>
  </si>
  <si>
    <r>
      <rPr>
        <sz val="10"/>
        <rFont val="宋体"/>
        <family val="0"/>
        <charset val="134"/>
      </rPr>
      <t xml:space="preserve">1.</t>
    </r>
    <r>
      <rPr>
        <sz val="10"/>
        <rFont val="Noto Sans"/>
        <family val="2"/>
      </rPr>
      <t xml:space="preserve">《禁止非医学需要的胎儿性别鉴定和选择性别人工终止妊娠的规定》（国家卫生和计划生育委员会、国家工商行政管理总局、国家食品药品监督管理总局令（</t>
    </r>
    <r>
      <rPr>
        <sz val="10"/>
        <rFont val="宋体"/>
        <family val="0"/>
        <charset val="134"/>
      </rPr>
      <t xml:space="preserve">2016</t>
    </r>
    <r>
      <rPr>
        <sz val="10"/>
        <rFont val="Noto Sans"/>
        <family val="2"/>
      </rPr>
      <t xml:space="preserve">年第</t>
    </r>
    <r>
      <rPr>
        <sz val="10"/>
        <rFont val="宋体"/>
        <family val="0"/>
        <charset val="134"/>
      </rPr>
      <t xml:space="preserve">9</t>
    </r>
    <r>
      <rPr>
        <sz val="10"/>
        <rFont val="Noto Sans"/>
        <family val="2"/>
      </rPr>
      <t xml:space="preserve">号）
  第十四条第三款  终止妊娠的药品，仅限于在获准施行终止妊娠手术的医疗卫生机构的医师指导和监护下使用。
  第二十一条　药品生产企业、批发企业将终止妊娠药品销售给未经批准实施人工终止妊娠的医疗卫生机构和个人，或者销售终止妊娠药品未查验购药者的资格证明、未按照规定作销售记录的，以及药品零售企业销售终止妊娠药品的，由县级以上食品药品监管部门按照《中华人民共和国药品管理法》的有关规定进行处理。
 </t>
    </r>
    <r>
      <rPr>
        <sz val="10"/>
        <rFont val="宋体"/>
        <family val="0"/>
        <charset val="134"/>
      </rPr>
      <t xml:space="preserve">2.</t>
    </r>
    <r>
      <rPr>
        <sz val="10"/>
        <rFont val="Noto Sans"/>
        <family val="2"/>
      </rPr>
      <t xml:space="preserve">《福建省禁止非医学需要鉴定胎儿性别和选择性别终止妊娠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福建省第十届人民代表大会常务委员会第五次会议通过</t>
    </r>
    <r>
      <rPr>
        <sz val="10"/>
        <rFont val="宋体"/>
        <family val="0"/>
        <charset val="134"/>
      </rPr>
      <t xml:space="preserve">)
    </t>
    </r>
    <r>
      <rPr>
        <sz val="10"/>
        <rFont val="Noto Sans"/>
        <family val="2"/>
      </rPr>
      <t xml:space="preserve">第十二条 终止妊娠的药品，仅限于在获准施行终止妊娠手术的医疗保健机构和计划生育技术服务机构使用。
药品零售企业不得销售终止妊娠药品。终止妊娠药品目录由省药品监督管理部门公布。
    第二十条 违反本条例第十二条第一款、第二款规定的，由县级以上药品监督管理部门责令改正，给予警告，没收违法所得，并处违法销售、使用的药品（包括已售出的和未售出的）货值金额二倍以上五倍以下的罚款；情节严重的，吊销许可证。构成犯罪的，依法追究刑事责任。</t>
    </r>
  </si>
  <si>
    <r>
      <rPr>
        <sz val="10"/>
        <rFont val="宋体"/>
        <family val="0"/>
        <charset val="134"/>
      </rPr>
      <t xml:space="preserve">2.</t>
    </r>
    <r>
      <rPr>
        <sz val="10"/>
        <rFont val="Noto Sans"/>
        <family val="2"/>
      </rPr>
      <t xml:space="preserve">对药品零售企业销售终止妊娠药品的处罚</t>
    </r>
  </si>
  <si>
    <t xml:space="preserve">违法采猎、收购一、二、三级保护野生药材的处罚</t>
  </si>
  <si>
    <t xml:space="preserve">    《野生药材资源保护管理条例》
    第六条　禁止采猎一级保护野生药材物种。
　　第七条　采猎、收购二、三级保护野生药材物种的，必须按照批准的计划执行。该计划由县以上（含县，下同）医药管理部门（含当地人民政府授权管理该项工作的有关部门，下同）会同同级野生动物、植物管理部门制定，报上一级医药管理部门批准。
　　第八条　采猎二、三级保护野生药材物种的，不得在禁止采猎区、禁止采猎期进行采猎，不得使用禁用工具进行采猎。
　　前款关于禁止采猎区、禁止采猎期和禁止使用的工具，由县以上医药管理部门会同同级野生动物、植物管理部门确定。
　　第九条　采猎二三级保护野生药材物种的，必须持有采药证。
　　取得采药证后，需要进行采伐或狩猎的，必须分别向有关部门申请采伐证或狩猎证。
　　第十条　采药证的格式由国家医药管理部门确定。采药证由县以上医药管理部门会同同级野生动物、植物管理部门核发。
　　采伐证或狩猎证的核发，按照国家有关规定办理。</t>
  </si>
  <si>
    <t xml:space="preserve">对未经许可擅自购买，伪造申请材料骗取许可证，使用他人的或伪造、变造、失效的许可证购买易制毒化学品的行政处罚</t>
  </si>
  <si>
    <r>
      <rPr>
        <sz val="10"/>
        <color rgb="FF000000"/>
        <rFont val="宋体"/>
        <family val="0"/>
        <charset val="134"/>
      </rPr>
      <t xml:space="preserve">    1.</t>
    </r>
    <r>
      <rPr>
        <sz val="10"/>
        <color rgb="FF000000"/>
        <rFont val="Noto Sans"/>
        <family val="2"/>
      </rPr>
      <t xml:space="preserve">《易制毒化学品管理条例》（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的国务院令第</t>
    </r>
    <r>
      <rPr>
        <sz val="10"/>
        <color rgb="FF000000"/>
        <rFont val="宋体"/>
        <family val="0"/>
        <charset val="134"/>
      </rPr>
      <t xml:space="preserve">703</t>
    </r>
    <r>
      <rPr>
        <sz val="10"/>
        <color rgb="FF000000"/>
        <rFont val="Noto Sans"/>
        <family val="2"/>
      </rPr>
      <t xml:space="preserve">号修订）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货值的</t>
    </r>
    <r>
      <rPr>
        <sz val="10"/>
        <color rgb="FF000000"/>
        <rFont val="宋体"/>
        <family val="0"/>
        <charset val="134"/>
      </rPr>
      <t xml:space="preserve">20</t>
    </r>
    <r>
      <rPr>
        <sz val="10"/>
        <color rgb="FF000000"/>
        <rFont val="Noto Sans"/>
        <family val="2"/>
      </rPr>
      <t xml:space="preserve">倍不足</t>
    </r>
    <r>
      <rPr>
        <sz val="10"/>
        <color rgb="FF000000"/>
        <rFont val="宋体"/>
        <family val="0"/>
        <charset val="134"/>
      </rPr>
      <t xml:space="preserve">1</t>
    </r>
    <r>
      <rPr>
        <sz val="10"/>
        <color rgb="FF000000"/>
        <rFont val="Noto Sans"/>
        <family val="2"/>
      </rPr>
      <t xml:space="preserve">万元的，按</t>
    </r>
    <r>
      <rPr>
        <sz val="10"/>
        <color rgb="FF000000"/>
        <rFont val="宋体"/>
        <family val="0"/>
        <charset val="134"/>
      </rPr>
      <t xml:space="preserve">1</t>
    </r>
    <r>
      <rPr>
        <sz val="10"/>
        <color rgb="FF000000"/>
        <rFont val="Noto Sans"/>
        <family val="2"/>
      </rPr>
      <t xml:space="preserve">万元罚款；有违法所得的，没收违法所得；有营业执照的，由市场监督管理部门吊销营业执照；构成犯罪的，依法追究刑事责任。
对有前款规定违法行为的单位或者个人，有关行政主管部门可以自作出行政处罚决定之日起</t>
    </r>
    <r>
      <rPr>
        <sz val="10"/>
        <color rgb="FF000000"/>
        <rFont val="宋体"/>
        <family val="0"/>
        <charset val="134"/>
      </rPr>
      <t xml:space="preserve">3</t>
    </r>
    <r>
      <rPr>
        <sz val="10"/>
        <color rgb="FF000000"/>
        <rFont val="Noto Sans"/>
        <family val="2"/>
      </rPr>
      <t xml:space="preserve">年内，停止受理其易制毒化学品生产、经营、购买、运输或者进口、出口许可申请。
    </t>
    </r>
    <r>
      <rPr>
        <sz val="10"/>
        <color rgb="FF000000"/>
        <rFont val="宋体"/>
        <family val="0"/>
        <charset val="134"/>
      </rPr>
      <t xml:space="preserve">2.</t>
    </r>
    <r>
      <rPr>
        <sz val="10"/>
        <color rgb="FF000000"/>
        <rFont val="Noto Sans"/>
        <family val="2"/>
      </rPr>
      <t xml:space="preserve">《药品类易制毒化学品管理办法》（卫生部令第</t>
    </r>
    <r>
      <rPr>
        <sz val="10"/>
        <color rgb="FF000000"/>
        <rFont val="宋体"/>
        <family val="0"/>
        <charset val="134"/>
      </rPr>
      <t xml:space="preserve">72</t>
    </r>
    <r>
      <rPr>
        <sz val="10"/>
        <color rgb="FF000000"/>
        <rFont val="Noto Sans"/>
        <family val="2"/>
      </rPr>
      <t xml:space="preserve">号）
    第四十五条 对于由公安机关、工商行政管理部门按照《条例》第三十八条作出行政处罚决定的单位，食品药品监督管理部门自该行政处罚决定作出之日起</t>
    </r>
    <r>
      <rPr>
        <sz val="10"/>
        <color rgb="FF000000"/>
        <rFont val="宋体"/>
        <family val="0"/>
        <charset val="134"/>
      </rPr>
      <t xml:space="preserve">3</t>
    </r>
    <r>
      <rPr>
        <sz val="10"/>
        <color rgb="FF000000"/>
        <rFont val="Noto Sans"/>
        <family val="2"/>
      </rPr>
      <t xml:space="preserve">年内不予受理其药品类易制毒化学品生产、经营、购买许可的申请。</t>
    </r>
  </si>
  <si>
    <r>
      <rPr>
        <sz val="10"/>
        <rFont val="Noto Sans"/>
        <family val="2"/>
      </rPr>
      <t xml:space="preserve">对药品类易制毒化学品经营、购买单位未按规定建立安全管理制度等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药品类易制毒化学品经营、购买单位未按规定建立安全管理制度的处罚</t>
    </r>
  </si>
  <si>
    <r>
      <rPr>
        <sz val="10"/>
        <rFont val="宋体"/>
        <family val="0"/>
        <charset val="134"/>
      </rPr>
      <t xml:space="preserve"> 1.</t>
    </r>
    <r>
      <rPr>
        <sz val="10"/>
        <rFont val="Noto Sans"/>
        <family val="2"/>
      </rPr>
      <t xml:space="preserve">《易制毒化学品管理条例》</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四十条  违反本条例规定，有下列行为之一的，由负有监督管理职责的行政主管部门给予警告</t>
    </r>
    <r>
      <rPr>
        <sz val="10"/>
        <rFont val="宋体"/>
        <family val="0"/>
        <charset val="134"/>
      </rPr>
      <t xml:space="preserve">,</t>
    </r>
    <r>
      <rPr>
        <sz val="10"/>
        <rFont val="Noto Sans"/>
        <family val="2"/>
      </rPr>
      <t xml:space="preserve">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t>
    </r>
    <r>
      <rPr>
        <sz val="10"/>
        <rFont val="宋体"/>
        <family val="0"/>
        <charset val="134"/>
      </rPr>
      <t xml:space="preserve">,</t>
    </r>
    <r>
      <rPr>
        <sz val="10"/>
        <rFont val="Noto Sans"/>
        <family val="2"/>
      </rPr>
      <t xml:space="preserve">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
    企业的易制毒化学品生产经营许可被依法吊销后，未及时到市场监督管理部门办理经营范围变更或者企业注销登记的，依照前款规定，对易制毒化学品予以没收，并处罚款。
</t>
    </r>
    <r>
      <rPr>
        <sz val="10"/>
        <rFont val="宋体"/>
        <family val="0"/>
        <charset val="134"/>
      </rPr>
      <t xml:space="preserve">2.</t>
    </r>
    <r>
      <rPr>
        <sz val="10"/>
        <rFont val="Noto Sans"/>
        <family val="2"/>
      </rPr>
      <t xml:space="preserve">《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条  国家食品药品监督管理局主管全国药品类易制毒化学品生产、经营、购买等方面的监督管理工作。
县级以上地方食品药品监督管理部门负责本行政区域内的药品类易制毒化学品生产、经营、购买等方面的监督管理工作。    </t>
    </r>
  </si>
  <si>
    <r>
      <rPr>
        <sz val="10"/>
        <rFont val="宋体"/>
        <family val="0"/>
        <charset val="134"/>
      </rPr>
      <t xml:space="preserve">2</t>
    </r>
    <r>
      <rPr>
        <sz val="10"/>
        <rFont val="Noto Sans"/>
        <family val="2"/>
      </rPr>
      <t xml:space="preserve">．对将药品类易制毒化学品许可证转借他人使用的处罚</t>
    </r>
  </si>
  <si>
    <r>
      <rPr>
        <sz val="10"/>
        <rFont val="宋体"/>
        <family val="0"/>
        <charset val="134"/>
      </rPr>
      <t xml:space="preserve">3</t>
    </r>
    <r>
      <rPr>
        <sz val="10"/>
        <rFont val="Noto Sans"/>
        <family val="2"/>
      </rPr>
      <t xml:space="preserve">．对超出许可的品种、数量经营、购买药品类易制毒化学品的处罚</t>
    </r>
  </si>
  <si>
    <r>
      <rPr>
        <sz val="10"/>
        <rFont val="宋体"/>
        <family val="0"/>
        <charset val="134"/>
      </rPr>
      <t xml:space="preserve">4</t>
    </r>
    <r>
      <rPr>
        <sz val="10"/>
        <rFont val="Noto Sans"/>
        <family val="2"/>
      </rPr>
      <t xml:space="preserve">．对药品类易制毒化学品经营、购买单位不记录或者不如实记录交易情况、不按规定保存交易记录或者不如实、不及时报备销售情况的处罚</t>
    </r>
  </si>
  <si>
    <r>
      <rPr>
        <sz val="10"/>
        <rFont val="宋体"/>
        <family val="0"/>
        <charset val="134"/>
      </rPr>
      <t xml:space="preserve">5</t>
    </r>
    <r>
      <rPr>
        <sz val="10"/>
        <rFont val="Noto Sans"/>
        <family val="2"/>
      </rPr>
      <t xml:space="preserve">．对药品类易制毒化学品丢失、被盗、被抢后未及时报告的处罚</t>
    </r>
  </si>
  <si>
    <r>
      <rPr>
        <sz val="10"/>
        <rFont val="宋体"/>
        <family val="0"/>
        <charset val="134"/>
      </rPr>
      <t xml:space="preserve">6</t>
    </r>
    <r>
      <rPr>
        <sz val="10"/>
        <rFont val="Noto Sans"/>
        <family val="2"/>
      </rPr>
      <t xml:space="preserve">．对违法使用现金或者实物进行药品类易制毒化学品交易的处罚</t>
    </r>
  </si>
  <si>
    <r>
      <rPr>
        <sz val="10"/>
        <rFont val="宋体"/>
        <family val="0"/>
        <charset val="134"/>
      </rPr>
      <t xml:space="preserve">7.</t>
    </r>
    <r>
      <rPr>
        <sz val="10"/>
        <rFont val="Noto Sans"/>
        <family val="2"/>
      </rPr>
      <t xml:space="preserve">对药品类易制毒化学品的产品包装和使用说明书不符合规定要求的处罚</t>
    </r>
  </si>
  <si>
    <r>
      <rPr>
        <sz val="10"/>
        <rFont val="宋体"/>
        <family val="0"/>
        <charset val="134"/>
      </rPr>
      <t xml:space="preserve">8</t>
    </r>
    <r>
      <rPr>
        <sz val="10"/>
        <rFont val="Noto Sans"/>
        <family val="2"/>
      </rPr>
      <t xml:space="preserve">．对经营药品类易制毒化学品的单位不如实或者不按时报告年度经销和库存等情况的处罚</t>
    </r>
  </si>
  <si>
    <t xml:space="preserve">对拒不接受监督检查易制毒化学品的处罚</t>
  </si>
  <si>
    <r>
      <rPr>
        <sz val="10"/>
        <color rgb="FF000000"/>
        <rFont val="宋体"/>
        <family val="0"/>
        <charset val="134"/>
      </rPr>
      <t xml:space="preserve">    1.</t>
    </r>
    <r>
      <rPr>
        <sz val="10"/>
        <color rgb="FF000000"/>
        <rFont val="Noto Sans"/>
        <family val="2"/>
      </rPr>
      <t xml:space="preserve">《易制毒化学品管理条例》（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国务院令</t>
    </r>
    <r>
      <rPr>
        <sz val="10"/>
        <color rgb="FF000000"/>
        <rFont val="宋体"/>
        <family val="0"/>
        <charset val="134"/>
      </rPr>
      <t xml:space="preserve">666</t>
    </r>
    <r>
      <rPr>
        <sz val="10"/>
        <color rgb="FF000000"/>
        <rFont val="Noto Sans"/>
        <family val="2"/>
      </rPr>
      <t xml:space="preserve">号修订）   
    第四十二条  生产、经营、购买、运输或者进口、出口易制毒化学品的单位或者个人拒不接受有关行政主管部门监督检查的</t>
    </r>
    <r>
      <rPr>
        <sz val="10"/>
        <color rgb="FF000000"/>
        <rFont val="宋体"/>
        <family val="0"/>
        <charset val="134"/>
      </rPr>
      <t xml:space="preserve">,</t>
    </r>
    <r>
      <rPr>
        <sz val="10"/>
        <color rgb="FF000000"/>
        <rFont val="Noto Sans"/>
        <family val="2"/>
      </rPr>
      <t xml:space="preserve">由负有监督管理职责的行政主管部门责令改正</t>
    </r>
    <r>
      <rPr>
        <sz val="10"/>
        <color rgb="FF000000"/>
        <rFont val="宋体"/>
        <family val="0"/>
        <charset val="134"/>
      </rPr>
      <t xml:space="preserve">,</t>
    </r>
    <r>
      <rPr>
        <sz val="10"/>
        <color rgb="FF000000"/>
        <rFont val="Noto Sans"/>
        <family val="2"/>
      </rPr>
      <t xml:space="preserve">对直接负责的主管人员以及其他直接责任人员给予警告</t>
    </r>
    <r>
      <rPr>
        <sz val="10"/>
        <color rgb="FF000000"/>
        <rFont val="宋体"/>
        <family val="0"/>
        <charset val="134"/>
      </rPr>
      <t xml:space="preserve">;</t>
    </r>
    <r>
      <rPr>
        <sz val="10"/>
        <color rgb="FF000000"/>
        <rFont val="Noto Sans"/>
        <family val="2"/>
      </rPr>
      <t xml:space="preserve">情节严重的</t>
    </r>
    <r>
      <rPr>
        <sz val="10"/>
        <color rgb="FF000000"/>
        <rFont val="宋体"/>
        <family val="0"/>
        <charset val="134"/>
      </rPr>
      <t xml:space="preserve">,</t>
    </r>
    <r>
      <rPr>
        <sz val="10"/>
        <color rgb="FF000000"/>
        <rFont val="Noto Sans"/>
        <family val="2"/>
      </rPr>
      <t xml:space="preserve">对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对直接负责的主管人员以及其他直接责任人员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有违反治安管理行为的</t>
    </r>
    <r>
      <rPr>
        <sz val="10"/>
        <color rgb="FF000000"/>
        <rFont val="宋体"/>
        <family val="0"/>
        <charset val="134"/>
      </rPr>
      <t xml:space="preserve">,</t>
    </r>
    <r>
      <rPr>
        <sz val="10"/>
        <color rgb="FF000000"/>
        <rFont val="Noto Sans"/>
        <family val="2"/>
      </rPr>
      <t xml:space="preserve">依法给予治安管理处罚</t>
    </r>
    <r>
      <rPr>
        <sz val="10"/>
        <color rgb="FF000000"/>
        <rFont val="宋体"/>
        <family val="0"/>
        <charset val="134"/>
      </rPr>
      <t xml:space="preserve">;</t>
    </r>
    <r>
      <rPr>
        <sz val="10"/>
        <color rgb="FF000000"/>
        <rFont val="Noto Sans"/>
        <family val="2"/>
      </rPr>
      <t xml:space="preserve">构成犯罪的</t>
    </r>
    <r>
      <rPr>
        <sz val="10"/>
        <color rgb="FF000000"/>
        <rFont val="宋体"/>
        <family val="0"/>
        <charset val="134"/>
      </rPr>
      <t xml:space="preserve">,</t>
    </r>
    <r>
      <rPr>
        <sz val="10"/>
        <color rgb="FF000000"/>
        <rFont val="Noto Sans"/>
        <family val="2"/>
      </rPr>
      <t xml:space="preserve">依法追究刑事责任。
    </t>
    </r>
    <r>
      <rPr>
        <sz val="10"/>
        <color rgb="FF000000"/>
        <rFont val="宋体"/>
        <family val="0"/>
        <charset val="134"/>
      </rPr>
      <t xml:space="preserve">2.</t>
    </r>
    <r>
      <rPr>
        <sz val="10"/>
        <color rgb="FF000000"/>
        <rFont val="Noto Sans"/>
        <family val="2"/>
      </rPr>
      <t xml:space="preserve">《药品类易制毒化学品管理办法》（</t>
    </r>
    <r>
      <rPr>
        <sz val="10"/>
        <color rgb="FF000000"/>
        <rFont val="宋体"/>
        <family val="0"/>
        <charset val="134"/>
      </rPr>
      <t xml:space="preserve">2010</t>
    </r>
    <r>
      <rPr>
        <sz val="10"/>
        <color rgb="FF000000"/>
        <rFont val="Noto Sans"/>
        <family val="2"/>
      </rPr>
      <t xml:space="preserve">年卫生部令第</t>
    </r>
    <r>
      <rPr>
        <sz val="10"/>
        <color rgb="FF000000"/>
        <rFont val="宋体"/>
        <family val="0"/>
        <charset val="134"/>
      </rPr>
      <t xml:space="preserve">72</t>
    </r>
    <r>
      <rPr>
        <sz val="10"/>
        <color rgb="FF000000"/>
        <rFont val="Noto Sans"/>
        <family val="2"/>
      </rPr>
      <t xml:space="preserve">号）
    第四十四条　药品类易制毒化学品生产企业、经营企业、使用药品类易制毒化学品的药品生产企业和教学科研单位，拒不接受食品药品监督管理部门监督检查的，由县级以上食品药品监督管理部门按照《条例》第四十二条规定给予处罚。</t>
    </r>
  </si>
  <si>
    <r>
      <rPr>
        <sz val="9"/>
        <rFont val="Noto Sans"/>
        <family val="2"/>
      </rPr>
      <t xml:space="preserve">对药品类易制毒化学品经营企业、购用单位等违法行为符合《药品类易制毒化学品管理办法》第四十三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药品类易制毒化学品生产企业、经营企业未按规定渠道购销药品类易制毒化学品的处罚</t>
    </r>
  </si>
  <si>
    <r>
      <rPr>
        <sz val="9"/>
        <rFont val="Noto Sans"/>
        <family val="2"/>
      </rPr>
      <t xml:space="preserve">   《药品类易制毒化学品管理办法》（</t>
    </r>
    <r>
      <rPr>
        <sz val="9"/>
        <rFont val="宋体"/>
        <family val="0"/>
        <charset val="134"/>
      </rPr>
      <t xml:space="preserve">2010</t>
    </r>
    <r>
      <rPr>
        <sz val="9"/>
        <rFont val="Noto Sans"/>
        <family val="2"/>
      </rPr>
      <t xml:space="preserve">年卫生部令第</t>
    </r>
    <r>
      <rPr>
        <sz val="9"/>
        <rFont val="宋体"/>
        <family val="0"/>
        <charset val="134"/>
      </rPr>
      <t xml:space="preserve">72</t>
    </r>
    <r>
      <rPr>
        <sz val="9"/>
        <rFont val="Noto Sans"/>
        <family val="2"/>
      </rPr>
      <t xml:space="preserve">号）
    第四十三条　有下列情形之一的，由县级以上食品药品监督管理部门给予警告，责令限期改正，可以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二）药品类易制毒化学品生产企业、经营企业未按规定渠道购销药品类易制毒化学品的；
   （三）麻醉药品区域性批发企业因特殊情况调剂药品类易制毒化学品后未按规定备案的。
   （四）药品类易制毒化学品发生退货，购用单位、供货单位未按规定备案、报告的。</t>
    </r>
  </si>
  <si>
    <r>
      <rPr>
        <sz val="9"/>
        <rFont val="宋体"/>
        <family val="0"/>
        <charset val="134"/>
      </rPr>
      <t xml:space="preserve">2.</t>
    </r>
    <r>
      <rPr>
        <sz val="9"/>
        <rFont val="Noto Sans"/>
        <family val="2"/>
      </rPr>
      <t xml:space="preserve">对麻醉药品区域性批发企业因特殊情况调剂药品类易制毒化学品后未按规定备案的处罚</t>
    </r>
  </si>
  <si>
    <r>
      <rPr>
        <sz val="9"/>
        <rFont val="宋体"/>
        <family val="0"/>
        <charset val="134"/>
      </rPr>
      <t xml:space="preserve">3.</t>
    </r>
    <r>
      <rPr>
        <sz val="9"/>
        <rFont val="Noto Sans"/>
        <family val="2"/>
      </rPr>
      <t xml:space="preserve">对药品类易制毒化学品发生退货，购用单位、供货单位未按规定备案、报告的处罚</t>
    </r>
  </si>
  <si>
    <r>
      <rPr>
        <sz val="9"/>
        <rFont val="Noto Sans"/>
        <family val="2"/>
      </rPr>
      <t xml:space="preserve">对药品经营企业未按规定进行药品相关的法律、法规和专业知识培训，建立培训档案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经营企业未对其购销人员进行药品相关的法律、法规和专业知识培训，建立培训档案的处罚</t>
    </r>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六条　药品生产、经营企业应当对其购销人员进行药品相关的法律、法规和专业知识培训，建立培训档案，培训档案中应当记录培训时间、地点、内容及接受培训的人员。
    第十二条　药品生产、经营企业采购药品时，应按本办法第十条规定索取、查验、留存供货企业有关证件、资料，按本办法第十一条规定索取、留存销售凭证。
药品生产、经营企业按照本条前款规定留存的资料和销售凭证，应当保存至超过药品有效期</t>
    </r>
    <r>
      <rPr>
        <sz val="9"/>
        <rFont val="宋体"/>
        <family val="0"/>
        <charset val="134"/>
      </rPr>
      <t xml:space="preserve">1</t>
    </r>
    <r>
      <rPr>
        <sz val="9"/>
        <rFont val="Noto Sans"/>
        <family val="2"/>
      </rPr>
      <t xml:space="preserve">年，但不得少于</t>
    </r>
    <r>
      <rPr>
        <sz val="9"/>
        <rFont val="宋体"/>
        <family val="0"/>
        <charset val="134"/>
      </rPr>
      <t xml:space="preserve">3</t>
    </r>
    <r>
      <rPr>
        <sz val="9"/>
        <rFont val="Noto Sans"/>
        <family val="2"/>
      </rPr>
      <t xml:space="preserve">年。
    第三十条　有下列情形之一的，责令限期改正，给予警告；逾期不改正的，处以五千元以上二万元以下的罚款：
   （一）药品生产、经营企业违反本办法第六条规定的；
   （三）药品生产、经营企业违反本办法第十二条，未按照规定留存有关资料、销售凭证的。</t>
    </r>
  </si>
  <si>
    <r>
      <rPr>
        <sz val="9"/>
        <rFont val="宋体"/>
        <family val="0"/>
        <charset val="134"/>
      </rPr>
      <t xml:space="preserve">2.</t>
    </r>
    <r>
      <rPr>
        <sz val="9"/>
        <rFont val="Noto Sans"/>
        <family val="2"/>
      </rPr>
      <t xml:space="preserve">对药品经营企业采购药品时，未按规定索取、查验、留存供货企业有关证件、资料，未按规定索取、留存销售凭证的处罚</t>
    </r>
  </si>
  <si>
    <t xml:space="preserve">对药品生产、经营企业未加强对药品销售人员的管理，并对其销售行为作出具体规定的处罚</t>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七条　药品生产、经营企业应当加强对药品销售人员的管理，并对其销售行为作出具体规定。
    第三十一条　药品生产、经营企业违反本办法第七条规定的，给予警告，责令限期改正。</t>
    </r>
  </si>
  <si>
    <t xml:space="preserve">对药品零售企业销售药品时，未开具标明药品名称、生产厂商、数量、价格、批号等内容的销售凭证的处罚</t>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十一条第二款  药品零售企业销售药品时，应当开具标明药品名称、生产厂商、数量、价格、批号等内容的销售凭证。
    第三十四条　药品零售企业违反本办法第十一条第二款规定的，责令改正，给予警告；逾期不改正的，处以五百元以下的罚款。</t>
    </r>
  </si>
  <si>
    <t xml:space="preserve">对药品生产、经营企业知道或者应当知道他人从事无证生产、经营药品行为的，而为其提供药品的处罚</t>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十三条　药品生产、经营企业知道或者应当知道他人从事无证生产、经营药品行为的，不得为其提供药品。
    第三十五条　违反本办法第十三条规定，药品生产、经营企业知道或者应当知道他人从事无证生产、经营药品行为而为其提供药品的，给予警告，责令改正，并处一万元以下的罚款，情节严重的，处一万元以上三万元以下的罚款。</t>
    </r>
  </si>
  <si>
    <r>
      <rPr>
        <sz val="9"/>
        <rFont val="Noto Sans"/>
        <family val="2"/>
      </rPr>
      <t xml:space="preserve">对药品零售企业未按规定销售处方药和甲类非处方药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零售企业未按照国家食品药品监督管理局药品分类管理规定的要求，凭处方销售处方药的处罚</t>
    </r>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十八条　药品零售企业应当按照国家食品药品监督管理局药品分类管理规定的要求，凭处方销售处方药。
经营处方药和甲类非处方药的药品零售企业，执业药师或者其他依法经资格认定的药学技术人员不在岗时，应当挂牌告知，并停止销售处方药和甲类非处方药。
    第三十八条　药品零售企业违反本办法第十八条第一款规定的，责令限期改正，给予警告；逾期不改正或者情节严重的，处以一千元以下的罚款。
    违反本办法第十八条第二款规定，药品零售企业在执业药师或者其他依法经过资格认定的药学技术人员不在岗时销售处方药或者甲类非处方药的，责令限期改正，给予警告；逾期不改正的，处以一千元以下的罚款。</t>
    </r>
  </si>
  <si>
    <r>
      <rPr>
        <sz val="9"/>
        <rFont val="宋体"/>
        <family val="0"/>
        <charset val="134"/>
      </rPr>
      <t xml:space="preserve">2.</t>
    </r>
    <r>
      <rPr>
        <sz val="9"/>
        <rFont val="Noto Sans"/>
        <family val="2"/>
      </rPr>
      <t xml:space="preserve">对经营处方药和甲类非处方药的药品零售企业，执业药师或者其他依法经资格认定的药学技术人员不在岗时，未挂牌告知，并停止销售处方药和甲类非处方药的处罚</t>
    </r>
  </si>
  <si>
    <t xml:space="preserve">对药品经营企业以搭售、买药品赠药品、买商品赠药品等方式向公众赠送处方药或者甲类非处方药的处罚</t>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二十条　药品生产、经营企业不得以搭售、买药品赠药品、买商品赠药品等方式向公众赠送处方药或者甲类非处方药。
    第四十条　药品生产、经营企业违反本办法第二十条规定的，限期改正，给予警告；逾期不改正或者情节严重的，处以赠送药品货值金额二倍以下的罚款，但是最高不超过三万元。</t>
    </r>
  </si>
  <si>
    <r>
      <rPr>
        <sz val="9"/>
        <rFont val="Noto Sans"/>
        <family val="2"/>
      </rPr>
      <t xml:space="preserve">对药品生产、经营企业、医疗机构采用邮售、互联网交易等方式直接向公众销售处方药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生产、经营企业采用邮售、互联网交易等方式直接向公众销售处方药的处罚</t>
    </r>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二十一条　药品生产、经营企业不得采用邮售、互联网交易等方式直接向公众销售处方药。
    第二十八条　医疗机构不得采用邮售、互联网交易等方式直接向公众销售处方药
    第四十二条　药品生产、经营企业违反本办法第二十一条、医疗机构违反本办法第二十八条规定，以邮售、互联网交易等方式直接向公众销售处方药的，责令改正，给予警告，并处销售药品货值金额二倍以下的罚款，但是最高不超过三万元。</t>
    </r>
  </si>
  <si>
    <r>
      <rPr>
        <sz val="9"/>
        <rFont val="宋体"/>
        <family val="0"/>
        <charset val="134"/>
      </rPr>
      <t xml:space="preserve">2.</t>
    </r>
    <r>
      <rPr>
        <sz val="9"/>
        <rFont val="Noto Sans"/>
        <family val="2"/>
      </rPr>
      <t xml:space="preserve">对医疗机构采用邮售、互联网交易等方式直接向公众销售处方药的处罚</t>
    </r>
  </si>
  <si>
    <t xml:space="preserve">对药品经营企业、使用单位发现其经营、使用的药品存在安全隐患的，未按规定立即停止销售或者使用该药品，通知药品生产企业或者供货商，并向药品监督管理部门报告的行政处罚   </t>
  </si>
  <si>
    <r>
      <rPr>
        <sz val="9"/>
        <rFont val="Noto Sans"/>
        <family val="2"/>
      </rPr>
      <t xml:space="preserve">    《药品召回管理办法》（</t>
    </r>
    <r>
      <rPr>
        <sz val="9"/>
        <rFont val="宋体"/>
        <family val="0"/>
        <charset val="134"/>
      </rPr>
      <t xml:space="preserve">2007</t>
    </r>
    <r>
      <rPr>
        <sz val="9"/>
        <rFont val="Noto Sans"/>
        <family val="2"/>
      </rPr>
      <t xml:space="preserve">年国国家食品药品监督管理局令第</t>
    </r>
    <r>
      <rPr>
        <sz val="9"/>
        <rFont val="宋体"/>
        <family val="0"/>
        <charset val="134"/>
      </rPr>
      <t xml:space="preserve">29</t>
    </r>
    <r>
      <rPr>
        <sz val="9"/>
        <rFont val="Noto Sans"/>
        <family val="2"/>
      </rPr>
      <t xml:space="preserve">号）
    第六条　药品经营企业、使用单位发现其经营、使用的药品存在安全隐患的，应当立即停止销售或者使用该药品，通知药品生产企业或者供货商，并向药品监督管理部门报告。   
    第三十六条　药品经营企业、使用单位违反本办法第六条规定的，责令停止销售和使用，并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罚款；造成严重后果的，由原发证部门吊销《药品经营许可证》或者其他许可证。</t>
    </r>
  </si>
  <si>
    <t xml:space="preserve">对药品经营企业、使用单位拒绝配合药品生产企业或者药品监督管理部门开展有关药品安全隐患调查、拒绝协助药品生产企业召回药品的处罚</t>
  </si>
  <si>
    <r>
      <rPr>
        <sz val="9"/>
        <rFont val="Noto Sans"/>
        <family val="2"/>
      </rPr>
      <t xml:space="preserve">    《药品召回管理办法》（</t>
    </r>
    <r>
      <rPr>
        <sz val="9"/>
        <rFont val="宋体"/>
        <family val="0"/>
        <charset val="134"/>
      </rPr>
      <t xml:space="preserve">2007</t>
    </r>
    <r>
      <rPr>
        <sz val="9"/>
        <rFont val="Noto Sans"/>
        <family val="2"/>
      </rPr>
      <t xml:space="preserve">年国家食品药品监督管理局令第</t>
    </r>
    <r>
      <rPr>
        <sz val="9"/>
        <rFont val="宋体"/>
        <family val="0"/>
        <charset val="134"/>
      </rPr>
      <t xml:space="preserve">29</t>
    </r>
    <r>
      <rPr>
        <sz val="9"/>
        <rFont val="Noto Sans"/>
        <family val="2"/>
      </rPr>
      <t xml:space="preserve">号）
    第三十七条  药品经营企业、使用单位拒绝配合药品生产企业或者药品监督管理部门开展有关药品安全隐患调查、拒绝协助药品生产企业召回药品的，予以警告，责令改正，可以并处</t>
    </r>
    <r>
      <rPr>
        <sz val="9"/>
        <rFont val="宋体"/>
        <family val="0"/>
        <charset val="134"/>
      </rPr>
      <t xml:space="preserve">2</t>
    </r>
    <r>
      <rPr>
        <sz val="9"/>
        <rFont val="Noto Sans"/>
        <family val="2"/>
      </rPr>
      <t xml:space="preserve">万元以下罚款。</t>
    </r>
  </si>
  <si>
    <r>
      <rPr>
        <sz val="9"/>
        <rFont val="Noto Sans"/>
        <family val="2"/>
      </rPr>
      <t xml:space="preserve">对药品使用单位未按照规定索取、留存销售凭证及相关资料；无真实完整的采购记录；药品使用单位和医疗器械生产、经营企业、使用单位未按规定储存、运输药品和医疗器械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药品使用单位未索取、留存销售凭证及国家规定的相关资料的处罚</t>
    </r>
  </si>
  <si>
    <r>
      <rPr>
        <sz val="9"/>
        <rFont val="Noto Sans"/>
        <family val="2"/>
      </rPr>
      <t xml:space="preserve">   《福建省药品和医疗器械流通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福建省人民政府令第</t>
    </r>
    <r>
      <rPr>
        <sz val="9"/>
        <rFont val="宋体"/>
        <family val="0"/>
        <charset val="134"/>
      </rPr>
      <t xml:space="preserve">112</t>
    </r>
    <r>
      <rPr>
        <sz val="9"/>
        <rFont val="Noto Sans"/>
        <family val="2"/>
      </rPr>
      <t xml:space="preserve">号公布）
    第三十八条　有下列情形之一的，由县以上食品药品监督管理部门责令限期改正，给予警告；逾期不改正的，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
  （一）违反本办法第八条第一款规定，药品使用单位未索取、留存销售凭证及国家规定的相关资料的；
  （二）违反本办法第九条第二款规定，药品使用单位没有真实完整的采购验收记录的；
  （三）违反本办法第十二条第一款规定，药品使用单位未按规定储存、运输药品的；
  （四）违反本办法第二十三条第一款规定，医疗器械生产、经营企业和使用单位未按规定储存、运输医疗器械的。
</t>
    </r>
  </si>
  <si>
    <r>
      <rPr>
        <sz val="9"/>
        <rFont val="宋体"/>
        <family val="0"/>
        <charset val="134"/>
      </rPr>
      <t xml:space="preserve">2.</t>
    </r>
    <r>
      <rPr>
        <sz val="9"/>
        <rFont val="Noto Sans"/>
        <family val="2"/>
      </rPr>
      <t xml:space="preserve">对药品使用单位没有真实完整的采购验收记录的处罚</t>
    </r>
  </si>
  <si>
    <r>
      <rPr>
        <sz val="9"/>
        <rFont val="宋体"/>
        <family val="0"/>
        <charset val="134"/>
      </rPr>
      <t xml:space="preserve">3.</t>
    </r>
    <r>
      <rPr>
        <sz val="9"/>
        <rFont val="Noto Sans"/>
        <family val="2"/>
      </rPr>
      <t xml:space="preserve">对药品使用单位未按规定储存、运输药品的处罚</t>
    </r>
  </si>
  <si>
    <r>
      <rPr>
        <sz val="9"/>
        <rFont val="宋体"/>
        <family val="0"/>
        <charset val="134"/>
      </rPr>
      <t xml:space="preserve">4.</t>
    </r>
    <r>
      <rPr>
        <sz val="9"/>
        <rFont val="Noto Sans"/>
        <family val="2"/>
      </rPr>
      <t xml:space="preserve">对医疗器械生产、经营企业和使用单位未按规定储存、运输医疗器械的处罚</t>
    </r>
  </si>
  <si>
    <t xml:space="preserve">对药品使用单位销售或者变相销售药品的处罚</t>
  </si>
  <si>
    <r>
      <rPr>
        <sz val="10"/>
        <rFont val="Noto Sans"/>
        <family val="2"/>
      </rPr>
      <t xml:space="preserve">《福建省药品和医疗器械流通监督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福建省人民政府令第</t>
    </r>
    <r>
      <rPr>
        <sz val="10"/>
        <rFont val="宋体"/>
        <family val="0"/>
        <charset val="134"/>
      </rPr>
      <t xml:space="preserve">112</t>
    </r>
    <r>
      <rPr>
        <sz val="10"/>
        <rFont val="Noto Sans"/>
        <family val="2"/>
      </rPr>
      <t xml:space="preserve">号公布）
第十七条　药品使用单位向患者提供药品应当凭医师的处方，不得以开放式柜台自选、试用、义诊、义卖、咨询等方式销售或者变相销售药品。
第三十九条　违反本办法第十七条规定，药品使用单位销售或者变相销售药品的，由县以上食品药品监督管理部门责令改正，给予警告，并处以销售或者变相销售药品货值金额</t>
    </r>
    <r>
      <rPr>
        <sz val="10"/>
        <rFont val="宋体"/>
        <family val="0"/>
        <charset val="134"/>
      </rPr>
      <t xml:space="preserve">2</t>
    </r>
    <r>
      <rPr>
        <sz val="10"/>
        <rFont val="Noto Sans"/>
        <family val="2"/>
      </rPr>
      <t xml:space="preserve">倍以下的罚款，但是最高不超过</t>
    </r>
    <r>
      <rPr>
        <sz val="10"/>
        <rFont val="宋体"/>
        <family val="0"/>
        <charset val="134"/>
      </rPr>
      <t xml:space="preserve">3</t>
    </r>
    <r>
      <rPr>
        <sz val="10"/>
        <rFont val="Noto Sans"/>
        <family val="2"/>
      </rPr>
      <t xml:space="preserve">万元。</t>
    </r>
  </si>
  <si>
    <r>
      <rPr>
        <sz val="9"/>
        <rFont val="Noto Sans"/>
        <family val="2"/>
      </rPr>
      <t xml:space="preserve">对医疗机构、药品、医疗器械经营企业和使用单位违法行为符合《福建省药品和医疗器械流通监督管理办法》第四十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医疗机构设置的药库、药房或者药柜，不符合规定条件的处罚</t>
    </r>
  </si>
  <si>
    <r>
      <rPr>
        <sz val="9"/>
        <rFont val="Noto Sans"/>
        <family val="2"/>
      </rPr>
      <t xml:space="preserve">    《福建省药品和医疗器械流通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福建省人民政府令第</t>
    </r>
    <r>
      <rPr>
        <sz val="9"/>
        <rFont val="宋体"/>
        <family val="0"/>
        <charset val="134"/>
      </rPr>
      <t xml:space="preserve">112</t>
    </r>
    <r>
      <rPr>
        <sz val="9"/>
        <rFont val="Noto Sans"/>
        <family val="2"/>
      </rPr>
      <t xml:space="preserve">号公布）
    第十六条　医疗机构设置的药库、药房或者药柜，应当具备相应的场所、设备、仓储设施、卫生环境等条件，具体条件由省人民政府食品药品监督管理部门和卫生部门共同制定并予以公布。
    第二十四条　医疗器械使用单位应当具备下列条件，方可使用医疗器械从事诊疗等行为：
    （一）健全的医疗器械使用管理制度；
    （二）符合医疗器械性能要求的场所、设施、设备和卫生条件；
    （三）与所使用医疗器械相适应的技术人员；
    （四）法律、法规规定的其他条件。
    第二十七条　药品、医疗器械经营企业和使用单位对直接接触药品、无菌医疗器械的人员，应当每年进行一次健康检查，并建立健康档案。药品、医疗器械经营企业和使用单位不得安排患有传染病或者其他可能污染药品、无菌医疗器械的疾病的人员，从事直接接触药品、无菌医疗器械的工作。
    第四十条　有下列情形之一的，由县以上食品药品监督管理部门责令改正，给予警告，并处以</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
   （一）违反本办法第十六条规定，医疗机构设置的药库、药房或者药柜，不符合规定条件的；
   （二）违反本办法第二十四条规定，医疗器械使用单位不具备规定条件使用医疗器械从事诊疗等行为的；
   （三）违反本办法第二十七条规定，药品、医疗器械经营企业和使用单位对直接接触药品、无菌医疗器械的人员未进行年度健康检查、安排患有传染病或者其他可能污染药品、无菌医疗器械的疾病的人员，从事直接接触药品、无菌医疗器械工作的。</t>
    </r>
  </si>
  <si>
    <r>
      <rPr>
        <sz val="9"/>
        <rFont val="宋体"/>
        <family val="0"/>
        <charset val="134"/>
      </rPr>
      <t xml:space="preserve">2.</t>
    </r>
    <r>
      <rPr>
        <sz val="9"/>
        <rFont val="Noto Sans"/>
        <family val="2"/>
      </rPr>
      <t xml:space="preserve">对医疗器械使用单位不具备规定条件使用医疗器械从事诊疗等行为的处罚</t>
    </r>
  </si>
  <si>
    <r>
      <rPr>
        <sz val="9"/>
        <rFont val="宋体"/>
        <family val="0"/>
        <charset val="134"/>
      </rPr>
      <t xml:space="preserve">3.</t>
    </r>
    <r>
      <rPr>
        <sz val="9"/>
        <rFont val="Noto Sans"/>
        <family val="2"/>
      </rPr>
      <t xml:space="preserve">对药品、医疗器械经营企业和使用单位对直接接触药品、无菌医疗器械的人员未进行年度健康检查、安排患有传染病或者其他可能污染药品、无菌医疗器械的疾病的人员，从事直接接触药品、无菌医疗器械工作的处罚</t>
    </r>
  </si>
  <si>
    <r>
      <rPr>
        <sz val="9"/>
        <rFont val="Noto Sans"/>
        <family val="2"/>
      </rPr>
      <t xml:space="preserve">对医疗器械生产企业、经营企业和使用单位违法行为符合《福建省药品和医疗器械流通监督管理办法》第四十一条规定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医疗器械经营企业和使用单位未索取、留存销售凭证及国家规定的相关资料的处罚</t>
    </r>
  </si>
  <si>
    <r>
      <rPr>
        <sz val="9"/>
        <rFont val="Noto Sans"/>
        <family val="2"/>
      </rPr>
      <t xml:space="preserve">    《福建省药品和医疗器械流通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福建省人民政府令第</t>
    </r>
    <r>
      <rPr>
        <sz val="9"/>
        <rFont val="宋体"/>
        <family val="0"/>
        <charset val="134"/>
      </rPr>
      <t xml:space="preserve">112</t>
    </r>
    <r>
      <rPr>
        <sz val="9"/>
        <rFont val="Noto Sans"/>
        <family val="2"/>
      </rPr>
      <t xml:space="preserve">号公布）
    第十九条第一款　医疗器械经营企业和使用单位采购医疗器械，应当索取、留存销售凭证以及国家规定的相关资料；对首次向其供货的单位，还应当索取以下加盖供货单位印章的资料存档：
   （一）《医疗器械生产企业许可证》或者《医疗器械经营企业许可证》和营业执照复印件，对生产、经营属于《医疗器械分类目录》中第一类医疗器械的企业，只需索取营业执照复印件；
   （二）医疗器械注册证书和《医疗器械注册登记表》复印件；
   （三）供货单位医疗器械销售委托书；
   （四）销售人员有效身份证明复印件。
    第二十条第二款　医疗器械经营企业和使用单位购进医疗器械必须有真实完整的采购验收记录，采购验收记录应当经验收人员签名确认。
    第二十一条　医疗器械生产企业销售医疗器械应当开具标明购货单位名称、医疗器械名称、产品注册证号、规格型号、数量、价格、生产厂商、生产批号或者产品编号等内容的销售凭证，并加盖印章。
    医疗器械经营企业销售《医疗器械分类目录》中第二、三类医疗器械，应当开具标明购货单位名称、医疗器械名称、产品注册证号、规格型号、数量、价格、生产厂商、生产批号或者产品编号等内容的销售凭证，并加盖印章。
医疗器械生产、经营企业销售医疗器械必须有真实完整的销售记录。
    第二十五条　医疗器械使用单位使用植入性医疗器械，应当建立并永久保存以下使用记录：
   （一）患者姓名、性别、年龄、住址、通讯地址、联系电话、病历号、手术时间、手术医师；
   （二）产品名称、注册证号、产品编号、规格型号、生产日期、生产批号、有效期；
   （三）生产企业名称、注册地址、生产地址、生产企业许可证号；
   （四）供货单位名称及其许可证号。
    第四十一条　有下列情形之一的，由县以上食品药品监督管理部门责令改正，给予警告，并处以</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的罚款：
   （一）违反本办法第十九条第一款规定，医疗器械经营企业和使用单位未索取、留存销售凭证及国家规定的相关资料的；
   （二）违反本办法第二十一条第一款、第二款规定，医疗器械生产、经营企业未开具销售凭证的；
   （三）违反本办法第二十条第二款、第二十一条第三款规定，医疗器械生产、经营企业和使用单位没有真实完整的采购验收、销售记录的；
   （四）违反本办法第二十五条第一款规定，医疗器械使用单位未建立并永久保存植入性医疗器械使用记录的。</t>
    </r>
  </si>
  <si>
    <r>
      <rPr>
        <sz val="9"/>
        <rFont val="宋体"/>
        <family val="0"/>
        <charset val="134"/>
      </rPr>
      <t xml:space="preserve">2.</t>
    </r>
    <r>
      <rPr>
        <sz val="9"/>
        <rFont val="Noto Sans"/>
        <family val="2"/>
      </rPr>
      <t xml:space="preserve">对医疗器械生产、经营企业未开具销售凭证的处罚</t>
    </r>
  </si>
  <si>
    <r>
      <rPr>
        <sz val="9"/>
        <rFont val="宋体"/>
        <family val="0"/>
        <charset val="134"/>
      </rPr>
      <t xml:space="preserve">3.</t>
    </r>
    <r>
      <rPr>
        <sz val="9"/>
        <rFont val="Noto Sans"/>
        <family val="2"/>
      </rPr>
      <t xml:space="preserve">对医疗器械生产、经营企业和使用单位没有真实完整的采购验收、销售记录的处罚</t>
    </r>
  </si>
  <si>
    <r>
      <rPr>
        <sz val="9"/>
        <rFont val="宋体"/>
        <family val="0"/>
        <charset val="134"/>
      </rPr>
      <t xml:space="preserve">4.</t>
    </r>
    <r>
      <rPr>
        <sz val="9"/>
        <rFont val="Noto Sans"/>
        <family val="2"/>
      </rPr>
      <t xml:space="preserve">对医疗器械使用单位未建立并永久保存植入性医疗器械使用记录的处罚</t>
    </r>
  </si>
  <si>
    <r>
      <rPr>
        <sz val="9"/>
        <rFont val="Noto Sans"/>
        <family val="2"/>
      </rPr>
      <t xml:space="preserve">对药品经营企业违法行为符合《药品不良反应报告和监测管理办法》第五十九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药品经营企业无专职或者兼职人员负责本单位药品不良反应监测工作的处罚</t>
    </r>
  </si>
  <si>
    <r>
      <rPr>
        <sz val="9"/>
        <rFont val="Noto Sans"/>
        <family val="2"/>
      </rPr>
      <t xml:space="preserve">    《药品不良反应报告和监测管理办法》（</t>
    </r>
    <r>
      <rPr>
        <sz val="9"/>
        <rFont val="宋体"/>
        <family val="0"/>
        <charset val="134"/>
      </rPr>
      <t xml:space="preserve">2011</t>
    </r>
    <r>
      <rPr>
        <sz val="9"/>
        <rFont val="Noto Sans"/>
        <family val="2"/>
      </rPr>
      <t xml:space="preserve">年卫生部令第</t>
    </r>
    <r>
      <rPr>
        <sz val="9"/>
        <rFont val="宋体"/>
        <family val="0"/>
        <charset val="134"/>
      </rPr>
      <t xml:space="preserve">81</t>
    </r>
    <r>
      <rPr>
        <sz val="9"/>
        <rFont val="Noto Sans"/>
        <family val="2"/>
      </rPr>
      <t xml:space="preserve">号）
    第五十九条　药品经营企业有下列情形之一的，由所在地药品监督管理部门给予警告，责令限期改正；逾期不改的，处三万元以下的罚款：
   （一）无专职或者兼职人员负责本单位药品不良反应监测工作的；
   （二）未按照要求开展药品不良反应或者群体不良事件报告、调查、评价和处理的；
   （三）不配合严重药品不良反应或者群体不良事件相关调查工作的。</t>
    </r>
  </si>
  <si>
    <r>
      <rPr>
        <sz val="9"/>
        <rFont val="宋体"/>
        <family val="0"/>
        <charset val="134"/>
      </rPr>
      <t xml:space="preserve">2.</t>
    </r>
    <r>
      <rPr>
        <sz val="9"/>
        <rFont val="Noto Sans"/>
        <family val="2"/>
      </rPr>
      <t xml:space="preserve">对药品经营企业未按照要求开展药品不良反应或者群体不良事件报告、调查、评价和处理的处罚</t>
    </r>
  </si>
  <si>
    <r>
      <rPr>
        <sz val="9"/>
        <rFont val="宋体"/>
        <family val="0"/>
        <charset val="134"/>
      </rPr>
      <t xml:space="preserve">3.</t>
    </r>
    <r>
      <rPr>
        <sz val="9"/>
        <rFont val="Noto Sans"/>
        <family val="2"/>
      </rPr>
      <t xml:space="preserve">对药品经营企业不配合严重药品不良反应或者群体不良事件相关调查工作的处罚</t>
    </r>
  </si>
  <si>
    <t xml:space="preserve">对血液制品生产经营单位生产、包装、储存、运输、经营血液制品不符合国家规定的卫生标准和要求的行政处罚</t>
  </si>
  <si>
    <r>
      <rPr>
        <sz val="10"/>
        <color rgb="FF000000"/>
        <rFont val="Noto Sans"/>
        <family val="2"/>
      </rPr>
      <t xml:space="preserve">    《血液制品管理条例》（国务院令第</t>
    </r>
    <r>
      <rPr>
        <sz val="10"/>
        <color rgb="FF000000"/>
        <rFont val="宋体"/>
        <family val="0"/>
        <charset val="134"/>
      </rPr>
      <t xml:space="preserve">208</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改）
    第四十条  违反本条例规定，血液制品生产经营单位生产、包装、储存、运输、经营血液制品不符合国家规定的卫生标准和要求的，由省、自治区、直辖市人民政府卫生行政部门责令改正，可以处</t>
    </r>
    <r>
      <rPr>
        <sz val="10"/>
        <color rgb="FF000000"/>
        <rFont val="宋体"/>
        <family val="0"/>
        <charset val="134"/>
      </rPr>
      <t xml:space="preserve">1</t>
    </r>
    <r>
      <rPr>
        <sz val="10"/>
        <color rgb="FF000000"/>
        <rFont val="Noto Sans"/>
        <family val="2"/>
      </rPr>
      <t xml:space="preserve">万元以下的罚款。</t>
    </r>
  </si>
  <si>
    <r>
      <rPr>
        <sz val="9"/>
        <rFont val="Noto Sans"/>
        <family val="2"/>
      </rPr>
      <t xml:space="preserve">对未经许可从事医疗器械生产经营活动的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对经营未取得医疗器械注册证的第二类、第三类医疗器械的处罚</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680</t>
    </r>
    <r>
      <rPr>
        <sz val="9"/>
        <rFont val="Noto Sans"/>
        <family val="2"/>
      </rPr>
      <t xml:space="preserve">号，</t>
    </r>
    <r>
      <rPr>
        <sz val="9"/>
        <rFont val="宋体"/>
        <family val="0"/>
        <charset val="134"/>
      </rPr>
      <t xml:space="preserve">2017</t>
    </r>
    <r>
      <rPr>
        <sz val="9"/>
        <rFont val="Noto Sans"/>
        <family val="2"/>
      </rPr>
      <t xml:space="preserve">年修订）
    第六十三条　有下列情形之一的，由县级以上人民政府食品药品监督管理部门没收违法所得、违法生产经营的医疗器械和用于违法生产经营的工具、设备、原材料等物品；违法生产经营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罚款；情节严重的，</t>
    </r>
    <r>
      <rPr>
        <sz val="9"/>
        <rFont val="宋体"/>
        <family val="0"/>
        <charset val="134"/>
      </rPr>
      <t xml:space="preserve">5</t>
    </r>
    <r>
      <rPr>
        <sz val="9"/>
        <rFont val="Noto Sans"/>
        <family val="2"/>
      </rPr>
      <t xml:space="preserve">年内不受理相关责任人及企业提出的医疗器械许可申请：
    （一）生产、经营未取得医疗器械注册证的第二类、第三类医疗器械的；
    （三）未经许可从事第三类医疗器械经营活动的。
    有前款第一项情形、情节严重的，由原发证部门吊销医疗器械生产许可证或者医疗器械经营许可证。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订）
    第五十五条　未经许可从事医疗器械经营活动，或者《医疗器械经营许可证》有效期届满后未依法办理延续、仍继续从事医疗器械经营的，按照《医疗器械监督管理条例》第六十三条的规定予以处罚。
    </t>
    </r>
    <r>
      <rPr>
        <sz val="9"/>
        <rFont val="宋体"/>
        <family val="0"/>
        <charset val="134"/>
      </rPr>
      <t xml:space="preserve">3.</t>
    </r>
    <r>
      <rPr>
        <sz val="9"/>
        <rFont val="Noto Sans"/>
        <family val="2"/>
      </rPr>
      <t xml:space="preserve">《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三十八条 违反本办法规定，未取得医疗器械经营许可从事网络第三类医疗器械销售的，依照《医疗器械监督管理条例》第六十三条的规定予以处罚；未取得第二类医疗器械经营备案凭证从事网络第二类医疗器械销售的，依照《医疗器械监督管理条例》第六十五条的规定予以处罚。
    </t>
    </r>
    <r>
      <rPr>
        <sz val="9"/>
        <rFont val="宋体"/>
        <family val="0"/>
        <charset val="134"/>
      </rPr>
      <t xml:space="preserve">4.</t>
    </r>
    <r>
      <rPr>
        <sz val="9"/>
        <rFont val="Noto Sans"/>
        <family val="2"/>
      </rPr>
      <t xml:space="preserve">《医疗器械注册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4</t>
    </r>
    <r>
      <rPr>
        <sz val="9"/>
        <rFont val="Noto Sans"/>
        <family val="2"/>
      </rPr>
      <t xml:space="preserve">号）
    第七十二条 违反本办法规定，未依法办理医疗器械注册许可事项变更的，按照《医疗器械监督管理条例》有关未取得医疗器械注册证的情形予以处罚。
    </t>
    </r>
    <r>
      <rPr>
        <sz val="9"/>
        <rFont val="宋体"/>
        <family val="0"/>
        <charset val="134"/>
      </rPr>
      <t xml:space="preserve">5.</t>
    </r>
    <r>
      <rPr>
        <sz val="9"/>
        <rFont val="Noto Sans"/>
        <family val="2"/>
      </rPr>
      <t xml:space="preserve">《体外诊断试剂注册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5</t>
    </r>
    <r>
      <rPr>
        <sz val="9"/>
        <rFont val="Noto Sans"/>
        <family val="2"/>
      </rPr>
      <t xml:space="preserve">号，</t>
    </r>
    <r>
      <rPr>
        <sz val="9"/>
        <rFont val="宋体"/>
        <family val="0"/>
        <charset val="134"/>
      </rPr>
      <t xml:space="preserve">2017</t>
    </r>
    <r>
      <rPr>
        <sz val="9"/>
        <rFont val="Noto Sans"/>
        <family val="2"/>
      </rPr>
      <t xml:space="preserve">年国家食品药品监督管理总局令第</t>
    </r>
    <r>
      <rPr>
        <sz val="9"/>
        <rFont val="宋体"/>
        <family val="0"/>
        <charset val="134"/>
      </rPr>
      <t xml:space="preserve">30</t>
    </r>
    <r>
      <rPr>
        <sz val="9"/>
        <rFont val="Noto Sans"/>
        <family val="2"/>
      </rPr>
      <t xml:space="preserve">号修正）
    第八十二条 违反本办法规定，未依法办理体外诊断试剂注册许可事项变更的，按照《医疗器械监督管理条例》有关未取得医疗器械注册证的情形予以处罚。</t>
    </r>
  </si>
  <si>
    <r>
      <rPr>
        <sz val="9"/>
        <rFont val="宋体"/>
        <family val="0"/>
        <charset val="134"/>
      </rPr>
      <t xml:space="preserve">2.</t>
    </r>
    <r>
      <rPr>
        <sz val="9"/>
        <rFont val="Noto Sans"/>
        <family val="2"/>
      </rPr>
      <t xml:space="preserve">对未经许可从事第三类医疗器械经营活动的处罚</t>
    </r>
  </si>
  <si>
    <r>
      <rPr>
        <sz val="9"/>
        <rFont val="宋体"/>
        <family val="0"/>
        <charset val="134"/>
      </rPr>
      <t xml:space="preserve">3.</t>
    </r>
    <r>
      <rPr>
        <sz val="9"/>
        <rFont val="Noto Sans"/>
        <family val="2"/>
      </rPr>
      <t xml:space="preserve">对未《医疗器械经营许可证》有效期届满后未依法办理延续、仍继续从事医疗器械经营的处罚</t>
    </r>
  </si>
  <si>
    <r>
      <rPr>
        <sz val="9"/>
        <rFont val="宋体"/>
        <family val="0"/>
        <charset val="134"/>
      </rPr>
      <t xml:space="preserve">4.</t>
    </r>
    <r>
      <rPr>
        <sz val="9"/>
        <rFont val="Noto Sans"/>
        <family val="2"/>
      </rPr>
      <t xml:space="preserve">对经营未依法办理医疗器械注册许可事项变更的医疗器械的处罚</t>
    </r>
  </si>
  <si>
    <r>
      <rPr>
        <sz val="9"/>
        <rFont val="宋体"/>
        <family val="0"/>
        <charset val="134"/>
      </rPr>
      <t xml:space="preserve">5.</t>
    </r>
    <r>
      <rPr>
        <sz val="9"/>
        <rFont val="Noto Sans"/>
        <family val="2"/>
      </rPr>
      <t xml:space="preserve">对经营未依法办理体外诊断试剂注册许可事项变更的体外诊断试剂的处罚</t>
    </r>
  </si>
  <si>
    <r>
      <rPr>
        <sz val="9"/>
        <rFont val="Noto Sans"/>
        <family val="2"/>
      </rPr>
      <t xml:space="preserve">对骗取医疗器械许可证件；伪造、变造、买卖、出租、出借相关医疗器械许可证件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提供虚假资料或者采取其他欺骗手段取得医疗器械注册证、医疗器械生产许可证、医疗器械经营许可证、广告批准文件等许可证件的处罚</t>
    </r>
  </si>
  <si>
    <r>
      <rPr>
        <sz val="9"/>
        <rFont val="Noto Sans"/>
        <family val="2"/>
      </rPr>
      <t xml:space="preserve">    《医疗器械监督管理条例》（国务院令第</t>
    </r>
    <r>
      <rPr>
        <sz val="9"/>
        <rFont val="宋体"/>
        <family val="0"/>
        <charset val="134"/>
      </rPr>
      <t xml:space="preserve">680</t>
    </r>
    <r>
      <rPr>
        <sz val="9"/>
        <rFont val="Noto Sans"/>
        <family val="2"/>
      </rPr>
      <t xml:space="preserve">号，</t>
    </r>
    <r>
      <rPr>
        <sz val="9"/>
        <rFont val="宋体"/>
        <family val="0"/>
        <charset val="134"/>
      </rPr>
      <t xml:space="preserve">2017</t>
    </r>
    <r>
      <rPr>
        <sz val="9"/>
        <rFont val="Noto Sans"/>
        <family val="2"/>
      </rPr>
      <t xml:space="preserve">年修订）
    第六十四条　提供虚假资料或者采取其他欺骗手段取得医疗器械注册证、医疗器械生产许可证、医疗器械经营许可证、大型医用设备配置许可证、广告批准文件等许可证件的，由原发证部门撤销已经取得的许可证件，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r>
      <rPr>
        <sz val="9"/>
        <rFont val="宋体"/>
        <family val="0"/>
        <charset val="134"/>
      </rPr>
      <t xml:space="preserve">5</t>
    </r>
    <r>
      <rPr>
        <sz val="9"/>
        <rFont val="Noto Sans"/>
        <family val="2"/>
      </rPr>
      <t xml:space="preserve">年内不受理相关责任人及单位提出的医疗器械许可申请。
    伪造、变造、买卖、出租、出借相关医疗器械许可证件的，由原发证部门予以收缴或者吊销，没收违法所得；违法所得不足</t>
    </r>
    <r>
      <rPr>
        <sz val="9"/>
        <rFont val="宋体"/>
        <family val="0"/>
        <charset val="134"/>
      </rPr>
      <t xml:space="preserve">1</t>
    </r>
    <r>
      <rPr>
        <sz val="9"/>
        <rFont val="Noto Sans"/>
        <family val="2"/>
      </rPr>
      <t xml:space="preserve">万元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违法所得</t>
    </r>
    <r>
      <rPr>
        <sz val="9"/>
        <rFont val="宋体"/>
        <family val="0"/>
        <charset val="134"/>
      </rPr>
      <t xml:space="preserve">1</t>
    </r>
    <r>
      <rPr>
        <sz val="9"/>
        <rFont val="Noto Sans"/>
        <family val="2"/>
      </rPr>
      <t xml:space="preserve">万元以上的，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罚款；构成违反治安管理行为的，由公安机关依法予以治安管理处罚。</t>
    </r>
  </si>
  <si>
    <r>
      <rPr>
        <sz val="9"/>
        <rFont val="宋体"/>
        <family val="0"/>
        <charset val="134"/>
      </rPr>
      <t xml:space="preserve">2.</t>
    </r>
    <r>
      <rPr>
        <sz val="9"/>
        <rFont val="Noto Sans"/>
        <family val="2"/>
      </rPr>
      <t xml:space="preserve">对伪造、变造、买卖、出租、出借相关医疗器械许可证件的处罚</t>
    </r>
  </si>
  <si>
    <r>
      <rPr>
        <sz val="9"/>
        <rFont val="Noto Sans"/>
        <family val="2"/>
      </rPr>
      <t xml:space="preserve">对未依照《医疗器械监督管理条例》规定备案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从事第一类医疗器械生产活动未按规定向食品药品监督管理部门备案的处罚</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680</t>
    </r>
    <r>
      <rPr>
        <sz val="9"/>
        <rFont val="Noto Sans"/>
        <family val="2"/>
      </rPr>
      <t xml:space="preserve">号，</t>
    </r>
    <r>
      <rPr>
        <sz val="9"/>
        <rFont val="宋体"/>
        <family val="0"/>
        <charset val="134"/>
      </rPr>
      <t xml:space="preserve">2017</t>
    </r>
    <r>
      <rPr>
        <sz val="9"/>
        <rFont val="Noto Sans"/>
        <family val="2"/>
      </rPr>
      <t xml:space="preserve">年修订）
    第六十五条　未依照本条例规定备案的，由县级以上人民政府食品药品监督管理部门责令限期改正；逾期不改正的，向社会公告未备案单位和产品名称，可以处</t>
    </r>
    <r>
      <rPr>
        <sz val="9"/>
        <rFont val="宋体"/>
        <family val="0"/>
        <charset val="134"/>
      </rPr>
      <t xml:space="preserve">1</t>
    </r>
    <r>
      <rPr>
        <sz val="9"/>
        <rFont val="Noto Sans"/>
        <family val="2"/>
      </rPr>
      <t xml:space="preserve">万元以下罚款。
    备案时提供虚假资料的，由县级以上人民政府食品药品监督管理部门向社会公告备案单位和产品名称；情节严重的，直接责任人员</t>
    </r>
    <r>
      <rPr>
        <sz val="9"/>
        <rFont val="宋体"/>
        <family val="0"/>
        <charset val="134"/>
      </rPr>
      <t xml:space="preserve">5</t>
    </r>
    <r>
      <rPr>
        <sz val="9"/>
        <rFont val="Noto Sans"/>
        <family val="2"/>
      </rPr>
      <t xml:space="preserve">年内不得从事医疗器械生产经营活动。
    </t>
    </r>
    <r>
      <rPr>
        <sz val="9"/>
        <rFont val="宋体"/>
        <family val="0"/>
        <charset val="134"/>
      </rPr>
      <t xml:space="preserve">2.</t>
    </r>
    <r>
      <rPr>
        <sz val="9"/>
        <rFont val="Noto Sans"/>
        <family val="2"/>
      </rPr>
      <t xml:space="preserve">《医疗器械生产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7</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六十四条 从事第一类医疗器械生产活动未按规定向食品药品监督管理部门备案的，按照《医疗器械监督管理条例》第六十五条第一款的规定处罚；备案时提供虚假资料的，按照《医疗器械监督管理条例》第六十五条第二款的规定处罚。
    </t>
    </r>
    <r>
      <rPr>
        <sz val="9"/>
        <rFont val="宋体"/>
        <family val="0"/>
        <charset val="134"/>
      </rPr>
      <t xml:space="preserve">3.</t>
    </r>
    <r>
      <rPr>
        <sz val="9"/>
        <rFont val="Noto Sans"/>
        <family val="2"/>
      </rPr>
      <t xml:space="preserve">《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五十八条 未依照本办法规定备案或者备案时提供虚假资料的，按照《医疗器械监督管理条例》第六十五条的规定予以处罚。
    </t>
    </r>
    <r>
      <rPr>
        <sz val="9"/>
        <rFont val="宋体"/>
        <family val="0"/>
        <charset val="134"/>
      </rPr>
      <t xml:space="preserve">4.</t>
    </r>
    <r>
      <rPr>
        <sz val="9"/>
        <rFont val="Noto Sans"/>
        <family val="2"/>
      </rPr>
      <t xml:space="preserve">《医疗器械注册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4</t>
    </r>
    <r>
      <rPr>
        <sz val="9"/>
        <rFont val="Noto Sans"/>
        <family val="2"/>
      </rPr>
      <t xml:space="preserve">号）
    第七十一条　违反本办法规定，未依法办理第一类医疗器械变更备案或者第二类、第三类医疗器械注册登记事项变更的，按照《医疗器械监督管理条例》有关未备案的情形予以处罚。
    </t>
    </r>
    <r>
      <rPr>
        <sz val="9"/>
        <rFont val="宋体"/>
        <family val="0"/>
        <charset val="134"/>
      </rPr>
      <t xml:space="preserve">5.</t>
    </r>
    <r>
      <rPr>
        <sz val="9"/>
        <rFont val="Noto Sans"/>
        <family val="2"/>
      </rPr>
      <t xml:space="preserve">《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三十八条 违反本办法规定，未取得医疗器械经营许可从事网络第三类医疗器械销售的，依照《医疗器械监督管理条例》第六十三条的规定予以处罚；未取得第二类医疗器械经营备案凭证从事网络第二类医疗器械销售的，依照《医疗器械监督管理条例》第六十五条的规定予以处罚。</t>
    </r>
  </si>
  <si>
    <r>
      <rPr>
        <sz val="9"/>
        <rFont val="宋体"/>
        <family val="0"/>
        <charset val="134"/>
      </rPr>
      <t xml:space="preserve">2.</t>
    </r>
    <r>
      <rPr>
        <sz val="9"/>
        <rFont val="Noto Sans"/>
        <family val="2"/>
      </rPr>
      <t xml:space="preserve">对医疗器械经营企业未依照规定备案或者备案时提供虚假资料的处罚</t>
    </r>
  </si>
  <si>
    <r>
      <rPr>
        <sz val="9"/>
        <rFont val="宋体"/>
        <family val="0"/>
        <charset val="134"/>
      </rPr>
      <t xml:space="preserve">3.</t>
    </r>
    <r>
      <rPr>
        <sz val="9"/>
        <rFont val="Noto Sans"/>
        <family val="2"/>
      </rPr>
      <t xml:space="preserve">对未依法办理第一类医疗器械变更备案或者第二类、第三类医疗器械注册登记事项变更的处罚</t>
    </r>
  </si>
  <si>
    <r>
      <rPr>
        <sz val="9"/>
        <rFont val="宋体"/>
        <family val="0"/>
        <charset val="134"/>
      </rPr>
      <t xml:space="preserve">4.</t>
    </r>
    <r>
      <rPr>
        <sz val="9"/>
        <rFont val="Noto Sans"/>
        <family val="2"/>
      </rPr>
      <t xml:space="preserve">对未取得第二类医疗器械经营备案凭证从事网络第二类医疗器械销售的处罚</t>
    </r>
  </si>
  <si>
    <r>
      <rPr>
        <sz val="9"/>
        <rFont val="Noto Sans"/>
        <family val="2"/>
      </rPr>
      <t xml:space="preserve">对医疗器械经营、使用单位违法行为符合《医疗器械监督管理条例》第六十六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经营、使用不符合强制性标准或者不符合经注册或者备案的产品技术要求的医疗器械的处罚</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680</t>
    </r>
    <r>
      <rPr>
        <sz val="9"/>
        <rFont val="Noto Sans"/>
        <family val="2"/>
      </rPr>
      <t xml:space="preserve">号，</t>
    </r>
    <r>
      <rPr>
        <sz val="9"/>
        <rFont val="宋体"/>
        <family val="0"/>
        <charset val="134"/>
      </rPr>
      <t xml:space="preserve">2017</t>
    </r>
    <r>
      <rPr>
        <sz val="9"/>
        <rFont val="Noto Sans"/>
        <family val="2"/>
      </rPr>
      <t xml:space="preserve">年修订）
    第六十六条　有下列情形之一的，由县级以上人民政府食品药品监督管理部门责令改正，没收违法生产、经营或者使用的医疗器械；违法生产、经营或者使用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三）经营、使用无合格证明文件、过期、失效、淘汰的医疗器械，或者使用未依法注册的医疗器械的；
    （四）食品药品监督管理部门责令其依照本条例规定实施召回或者停止经营后，仍拒不召回或者停止经营医疗器械的；
     医疗器械经营企业、使用单位履行了本条例规定的进货查验等义务，有充分证据证明其不知道所经营、使用的医疗器械为前款第一项、第三项规定情形的医疗器械，并能如实说明其进货来源的，可以免予处罚，但应当依法没收其经营、使用的不符合法定要求的医疗器械。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五十九条 有下列情形之一的，由县级以上食品药品监督管理部门责令限期改正，并按照《医疗器械监督管理条例》第六十六条的规定予以处罚：（一）经营不符合强制性标准或者不符合经注册或者备案的产品技术要求的医疗器械的。
     </t>
    </r>
    <r>
      <rPr>
        <sz val="9"/>
        <rFont val="宋体"/>
        <family val="0"/>
        <charset val="134"/>
      </rPr>
      <t xml:space="preserve">3.</t>
    </r>
    <r>
      <rPr>
        <sz val="9"/>
        <rFont val="Noto Sans"/>
        <family val="2"/>
      </rPr>
      <t xml:space="preserve">《医疗器械使用质量监督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8</t>
    </r>
    <r>
      <rPr>
        <sz val="9"/>
        <rFont val="Noto Sans"/>
        <family val="2"/>
      </rPr>
      <t xml:space="preserve">号）
     第二十七条 医疗器械使用单位有下列情形之一的，由县级以上食品药品监督管理部门按照《医疗器械监督管理条例》第六十六条的规定予以处罚</t>
    </r>
    <r>
      <rPr>
        <sz val="9"/>
        <rFont val="宋体"/>
        <family val="0"/>
        <charset val="134"/>
      </rPr>
      <t xml:space="preserve">:</t>
    </r>
    <r>
      <rPr>
        <sz val="9"/>
        <rFont val="Noto Sans"/>
        <family val="2"/>
      </rPr>
      <t xml:space="preserve">（一）使用不符合强制性标准或者不符合经注册或者备案的产品技术要求的医疗器械的。
</t>
    </r>
  </si>
  <si>
    <r>
      <rPr>
        <sz val="9"/>
        <rFont val="宋体"/>
        <family val="0"/>
        <charset val="134"/>
      </rPr>
      <t xml:space="preserve">3.</t>
    </r>
    <r>
      <rPr>
        <sz val="9"/>
        <rFont val="Noto Sans"/>
        <family val="2"/>
      </rPr>
      <t xml:space="preserve">对经营、使用无合格证明文件、过期、失效、淘汰的医疗器械，或者使用未依法注册的医疗器械的处罚</t>
    </r>
  </si>
  <si>
    <r>
      <rPr>
        <sz val="9"/>
        <rFont val="宋体"/>
        <family val="0"/>
        <charset val="134"/>
      </rPr>
      <t xml:space="preserve">3.</t>
    </r>
    <r>
      <rPr>
        <sz val="9"/>
        <rFont val="Noto Sans"/>
        <family val="2"/>
      </rPr>
      <t xml:space="preserve">对食品药品监督管理部门责令其依照《医疗器械监督管理条例》规定实施召回或者停止经营后，仍拒不召回或者停止经营医疗器械的处罚</t>
    </r>
  </si>
  <si>
    <r>
      <rPr>
        <sz val="10"/>
        <rFont val="Noto Sans"/>
        <family val="2"/>
      </rPr>
      <t xml:space="preserve">对医疗器械生产、经营、使用单位违法行为符合《医疗器械监督管理条例》第六十七条规定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说明书、标签不符合本条例规定的医疗器械的处罚</t>
    </r>
  </si>
  <si>
    <r>
      <rPr>
        <sz val="10"/>
        <rFont val="宋体"/>
        <family val="0"/>
        <charset val="134"/>
      </rPr>
      <t xml:space="preserve">1.</t>
    </r>
    <r>
      <rPr>
        <sz val="10"/>
        <rFont val="Noto Sans"/>
        <family val="2"/>
      </rPr>
      <t xml:space="preserve">《医疗器械监督管理条例》（国务院令第</t>
    </r>
    <r>
      <rPr>
        <sz val="10"/>
        <rFont val="宋体"/>
        <family val="0"/>
        <charset val="134"/>
      </rPr>
      <t xml:space="preserve">680</t>
    </r>
    <r>
      <rPr>
        <sz val="10"/>
        <rFont val="Noto Sans"/>
        <family val="2"/>
      </rPr>
      <t xml:space="preserve">号，</t>
    </r>
    <r>
      <rPr>
        <sz val="10"/>
        <rFont val="宋体"/>
        <family val="0"/>
        <charset val="134"/>
      </rPr>
      <t xml:space="preserve">2017</t>
    </r>
    <r>
      <rPr>
        <sz val="10"/>
        <rFont val="Noto Sans"/>
        <family val="2"/>
      </rPr>
      <t xml:space="preserve">年修订）
    第六十七条　有下列情形之一的，由县级以上人民政府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直至由原发证部门吊销医疗器械生产许可证、医疗器械经营许可证：
（一）医疗器械生产企业的生产条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
</t>
    </r>
    <r>
      <rPr>
        <sz val="10"/>
        <rFont val="宋体"/>
        <family val="0"/>
        <charset val="134"/>
      </rPr>
      <t xml:space="preserve">2.</t>
    </r>
    <r>
      <rPr>
        <sz val="10"/>
        <rFont val="Noto Sans"/>
        <family val="2"/>
      </rPr>
      <t xml:space="preserve">《医疗器械使用质量监督管理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二十八条　医疗器械使用单位有下列情形之一的，由县级以上食品药品监督管理部门按照《医疗器械监督管理条例》第六十七条的规定予以处罚：
（一）未按照医疗器械产品说明书和标签标示要求贮存医疗器械的；
（二）转让或者捐赠过期、失效、淘汰、检验不合格的在用医疗器械的</t>
    </r>
  </si>
  <si>
    <r>
      <rPr>
        <sz val="10"/>
        <rFont val="宋体"/>
        <family val="0"/>
        <charset val="134"/>
      </rPr>
      <t xml:space="preserve">2.</t>
    </r>
    <r>
      <rPr>
        <sz val="10"/>
        <rFont val="Noto Sans"/>
        <family val="2"/>
      </rPr>
      <t xml:space="preserve">对未按照医疗器械说明书和标签标示要求运输、贮存医疗器械的处罚</t>
    </r>
  </si>
  <si>
    <r>
      <rPr>
        <sz val="10"/>
        <rFont val="宋体"/>
        <family val="0"/>
        <charset val="134"/>
      </rPr>
      <t xml:space="preserve">3.</t>
    </r>
    <r>
      <rPr>
        <sz val="10"/>
        <rFont val="Noto Sans"/>
        <family val="2"/>
      </rPr>
      <t xml:space="preserve">对转让过期、失效、淘汰或者检验不合格的在用医疗器械的处罚</t>
    </r>
  </si>
  <si>
    <r>
      <rPr>
        <sz val="10"/>
        <rFont val="宋体"/>
        <family val="0"/>
        <charset val="134"/>
      </rPr>
      <t xml:space="preserve">4.</t>
    </r>
    <r>
      <rPr>
        <sz val="10"/>
        <rFont val="Noto Sans"/>
        <family val="2"/>
      </rPr>
      <t xml:space="preserve">对医疗器械使用单位捐赠过期、失效、淘汰、检验不合格的在用医疗器械的处罚</t>
    </r>
  </si>
  <si>
    <r>
      <rPr>
        <sz val="10"/>
        <rFont val="Noto Sans"/>
        <family val="2"/>
      </rPr>
      <t xml:space="preserve">对医疗器械生产、经营、使用单位违法行为符合《医疗器械监督管理条例》第六十八条规定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医疗器械经营企业、使用单位未依照本条例规定建立并执行医疗器械进货查验记录制度的处罚</t>
    </r>
  </si>
  <si>
    <r>
      <rPr>
        <sz val="10"/>
        <rFont val="Noto Sans"/>
        <family val="2"/>
      </rPr>
      <t xml:space="preserve">《医疗器械监督管理条例》（国务院令第</t>
    </r>
    <r>
      <rPr>
        <sz val="10"/>
        <rFont val="宋体"/>
        <family val="0"/>
        <charset val="134"/>
      </rPr>
      <t xml:space="preserve">680</t>
    </r>
    <r>
      <rPr>
        <sz val="10"/>
        <rFont val="Noto Sans"/>
        <family val="2"/>
      </rPr>
      <t xml:space="preserve">号，</t>
    </r>
    <r>
      <rPr>
        <sz val="10"/>
        <rFont val="宋体"/>
        <family val="0"/>
        <charset val="134"/>
      </rPr>
      <t xml:space="preserve">2017</t>
    </r>
    <r>
      <rPr>
        <sz val="10"/>
        <rFont val="Noto Sans"/>
        <family val="2"/>
      </rPr>
      <t xml:space="preserve">年修订）
    第六十八条　有下列情形之一的，由县级以上人民政府食品药品监督管理部门和卫生计生主管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由原发证部门吊销医疗器械生产许可证、医疗器械经营许可证：
（一）医疗器械生产企业未按照要求提交质量管理体系自查报告的；
（二）医疗器械经营企业、使用单位未依照本条例规定建立并执行医疗器械进货查验记录制度的；
（三）从事第二类、第三类医疗器械批发业务以及第三类医疗器械零售业务的经营企业未依照本条例规定建立并执行销售记录制度的；
（四）对重复使用的医疗器械，医疗器械使用单位未按照消毒和管理的规定进行处理的；
（五）医疗器械使用单位重复使用一次性使用的医疗器械，或者未按照规定销毁使用过的一次性使用的医疗器械的；
（六）对需要定期检查、检验、校准、保养、维护的医疗器械，医疗器械使用单位未按照产品说明书要求检查、检验、校准、保养、维护并予以记录，及时进行分析、评估，确保医疗器械处于良好状态的；
（七）医疗器械使用单位未妥善保存购入第三类医疗器械的原始资料，或者未按照规定将大型医疗器械以及植入和介入类医疗器械的信息记载到病历等相关记录中的；
（八）医疗器械使用单位发现使用的医疗器械存在安全隐患未立即停止使用、通知检修，或者继续使用经检修仍不能达到使用安全标准的医疗器械的；
（九）医疗器械使用单位违规使用大型医用设备，不能保障医疗质量安全的；
（十）医疗器械生产经营企业、使用单位未依照本条例规定开展医疗器械不良事件监测，未按照要求报告不良事件，或者对医疗器械不良事件监测技术机构、食品药品监督管理部门开展的不良事件调查不予配合的。</t>
    </r>
  </si>
  <si>
    <r>
      <rPr>
        <sz val="10"/>
        <rFont val="宋体"/>
        <family val="0"/>
        <charset val="134"/>
      </rPr>
      <t xml:space="preserve">2.</t>
    </r>
    <r>
      <rPr>
        <sz val="10"/>
        <rFont val="Noto Sans"/>
        <family val="2"/>
      </rPr>
      <t xml:space="preserve">对从事第二类、第三类医疗器械批发业务以及第三类医疗器械零售业务的经营企业未依照《医疗器械监督管理条例》规定建立并执行销售记录制度的处罚</t>
    </r>
  </si>
  <si>
    <r>
      <rPr>
        <sz val="10"/>
        <rFont val="宋体"/>
        <family val="0"/>
        <charset val="134"/>
      </rPr>
      <t xml:space="preserve">3.</t>
    </r>
    <r>
      <rPr>
        <sz val="10"/>
        <rFont val="Noto Sans"/>
        <family val="2"/>
      </rPr>
      <t xml:space="preserve">对重复使用的医疗器械，医疗器械使用单位未按照消毒和管理的规定进行处理的处罚</t>
    </r>
  </si>
  <si>
    <r>
      <rPr>
        <sz val="10"/>
        <rFont val="宋体"/>
        <family val="0"/>
        <charset val="134"/>
      </rPr>
      <t xml:space="preserve">4.</t>
    </r>
    <r>
      <rPr>
        <sz val="10"/>
        <rFont val="Noto Sans"/>
        <family val="2"/>
      </rPr>
      <t xml:space="preserve">对医疗器械使用单位重复使用一次性使用的医疗器械，或者未按照规定销毁使用过的一次性使用的医疗器械的处罚</t>
    </r>
  </si>
  <si>
    <r>
      <rPr>
        <sz val="10"/>
        <rFont val="宋体"/>
        <family val="0"/>
        <charset val="134"/>
      </rPr>
      <t xml:space="preserve">5.</t>
    </r>
    <r>
      <rPr>
        <sz val="10"/>
        <rFont val="Noto Sans"/>
        <family val="2"/>
      </rPr>
      <t xml:space="preserve">对需要定期检查、检验、校准、保养、维护的医疗器械，医疗器械使用单位未按照产品说明书要求检查、检验、校准、保养、维护并予以记录，及时进行分析、评估，确保医疗器械处于良好状态的处罚</t>
    </r>
  </si>
  <si>
    <r>
      <rPr>
        <sz val="10"/>
        <rFont val="宋体"/>
        <family val="0"/>
        <charset val="134"/>
      </rPr>
      <t xml:space="preserve">6.</t>
    </r>
    <r>
      <rPr>
        <sz val="10"/>
        <rFont val="Noto Sans"/>
        <family val="2"/>
      </rPr>
      <t xml:space="preserve">对医疗器械使用单位未妥善保存购入第三类医疗器械的原始资料，或者未按照规定将大型医疗器械以及植入和介入类医疗器械的信息记载到病历等相关记录中的处罚</t>
    </r>
  </si>
  <si>
    <r>
      <rPr>
        <sz val="10"/>
        <rFont val="宋体"/>
        <family val="0"/>
        <charset val="134"/>
      </rPr>
      <t xml:space="preserve">7.</t>
    </r>
    <r>
      <rPr>
        <sz val="10"/>
        <rFont val="Noto Sans"/>
        <family val="2"/>
      </rPr>
      <t xml:space="preserve">对医疗器械使用单位发现使用的医疗器械存在安全隐患未立即停止使用、通知检修，或者继续使用经检修仍不能达到使用安全标准的医疗器械，或者违规使用大型医用设备，不能保障医疗质量安全等的处罚</t>
    </r>
  </si>
  <si>
    <r>
      <rPr>
        <sz val="10"/>
        <rFont val="宋体"/>
        <family val="0"/>
        <charset val="134"/>
      </rPr>
      <t xml:space="preserve">8.</t>
    </r>
    <r>
      <rPr>
        <sz val="10"/>
        <rFont val="Noto Sans"/>
        <family val="2"/>
      </rPr>
      <t xml:space="preserve">对医疗器械生产经营企业、使用单位未依照《医疗器械监督管理条例》规定开展医疗器械不良事件监测，未按照要求报告不良事件，或者对医疗器械不良事件监测技术机构、食品药品监督管理部门开展的不良事件调查不予配合的处罚</t>
    </r>
  </si>
  <si>
    <t xml:space="preserve">对发布虚假医疗器械广告的，被省级以上人民政府食品药品监督管理部门决定暂停销售该医疗器械，仍然销售该医疗器械的行政处罚</t>
  </si>
  <si>
    <r>
      <rPr>
        <sz val="9"/>
        <rFont val="Noto Sans"/>
        <family val="2"/>
      </rPr>
      <t xml:space="preserve">    《医疗器械监督管理条例》（国务院令第</t>
    </r>
    <r>
      <rPr>
        <sz val="9"/>
        <rFont val="宋体"/>
        <family val="0"/>
        <charset val="134"/>
      </rPr>
      <t xml:space="preserve">680</t>
    </r>
    <r>
      <rPr>
        <sz val="9"/>
        <rFont val="Noto Sans"/>
        <family val="2"/>
      </rPr>
      <t xml:space="preserve">号，</t>
    </r>
    <r>
      <rPr>
        <sz val="9"/>
        <rFont val="宋体"/>
        <family val="0"/>
        <charset val="134"/>
      </rPr>
      <t xml:space="preserve">2017</t>
    </r>
    <r>
      <rPr>
        <sz val="9"/>
        <rFont val="Noto Sans"/>
        <family val="2"/>
      </rPr>
      <t xml:space="preserve">年修订）
    第七十一条第三款  发布虚假医疗器械广告的，由省级以上人民政府食品药品监督管理部门决定暂停销售该医疗器械，并向社会公布；仍然销售该医疗器械的，由县级以上人民政府食品药品监督管理部门没收违法销售的医疗器械，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医疗器械技术审评机构、医疗器械不良事件监测技术机构未依照本条例规定履行职责，致使审评、监测工作出现重大失误的行政处罚</t>
  </si>
  <si>
    <r>
      <rPr>
        <sz val="10"/>
        <rFont val="Noto Sans"/>
        <family val="2"/>
      </rPr>
      <t xml:space="preserve">《医疗器械监督管理条例》（国务院令第</t>
    </r>
    <r>
      <rPr>
        <sz val="10"/>
        <rFont val="宋体"/>
        <family val="0"/>
        <charset val="134"/>
      </rPr>
      <t xml:space="preserve">680</t>
    </r>
    <r>
      <rPr>
        <sz val="10"/>
        <rFont val="Noto Sans"/>
        <family val="2"/>
      </rPr>
      <t xml:space="preserve">号，</t>
    </r>
    <r>
      <rPr>
        <sz val="10"/>
        <rFont val="宋体"/>
        <family val="0"/>
        <charset val="134"/>
      </rPr>
      <t xml:space="preserve">2017</t>
    </r>
    <r>
      <rPr>
        <sz val="10"/>
        <rFont val="Noto Sans"/>
        <family val="2"/>
      </rPr>
      <t xml:space="preserve">年修订）
    第七十二条　医疗器械技术审评机构、医疗器械不良事件监测技术机构未依照本条例规定履行职责，致使审评、监测工作出现重大失误的，由县级以上人民政府食品药品监督管理部门责令改正，通报批评，给予警告；造成严重后果的，对直接负责的主管人员和其他直接责任人员，依法给予降级、撤职或者开除的处分。</t>
    </r>
  </si>
  <si>
    <r>
      <rPr>
        <sz val="10"/>
        <rFont val="Noto Sans"/>
        <family val="2"/>
      </rPr>
      <t xml:space="preserve">对医疗器械经营企业违法行为符合《医疗器械经营监督管理办法》第五十三条规定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医疗器械经营企业未依照本办法规定办理登记事项变更的处罚</t>
    </r>
  </si>
  <si>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2017</t>
    </r>
    <r>
      <rPr>
        <sz val="10"/>
        <rFont val="Noto Sans"/>
        <family val="2"/>
      </rPr>
      <t xml:space="preserve">年修订）
    第五十三条　有下列情形之一的，由县级以上食品药品监督管理部门责令限期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医疗器械经营企业未依照本办法规定办理登记事项变更的；
（二）医疗器械经营企业派出销售人员销售医疗器械，未按照本办法要求提供授权书的；
（三）第三类医疗器械经营企业未在每年年底前向食品药品监督管理部门提交年度自查报告的。</t>
    </r>
  </si>
  <si>
    <r>
      <rPr>
        <sz val="10"/>
        <rFont val="宋体"/>
        <family val="0"/>
        <charset val="134"/>
      </rPr>
      <t xml:space="preserve">2.</t>
    </r>
    <r>
      <rPr>
        <sz val="10"/>
        <rFont val="Noto Sans"/>
        <family val="2"/>
      </rPr>
      <t xml:space="preserve">对医疗器械经营企业派出销售人员销售医疗器械，未按照本办法要求提供授权书的处罚</t>
    </r>
  </si>
  <si>
    <r>
      <rPr>
        <sz val="10"/>
        <rFont val="宋体"/>
        <family val="0"/>
        <charset val="134"/>
      </rPr>
      <t xml:space="preserve">3.</t>
    </r>
    <r>
      <rPr>
        <sz val="10"/>
        <rFont val="Noto Sans"/>
        <family val="2"/>
      </rPr>
      <t xml:space="preserve">对第三类医疗器械经营企业未在每年年底前向食品药品监督管理部门提交年度自查报告的处罚</t>
    </r>
  </si>
  <si>
    <r>
      <rPr>
        <sz val="10"/>
        <rFont val="Noto Sans"/>
        <family val="2"/>
      </rPr>
      <t xml:space="preserve">对医疗器械经营企业违法行为符合《医疗器械经营监督管理办法》第五十四条规定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医疗器械经营企业经营条件发生变化，不再符合医疗器械经营质量管理规范要求，未按照规定进行整改的处罚</t>
    </r>
  </si>
  <si>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2017</t>
    </r>
    <r>
      <rPr>
        <sz val="10"/>
        <rFont val="Noto Sans"/>
        <family val="2"/>
      </rPr>
      <t xml:space="preserve">年修订）
    第五十四条　有下列情形之一的，由县级以上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医疗器械经营企业经营条件发生变化，不再符合医疗器械经营质量管理规范要求，未按照规定进行整改的；
（二）医疗器械经营企业擅自变更经营场所或者库房地址、扩大经营范围或者擅自设立库房的；
（三）从事医疗器械批发业务的经营企业销售给不具有资质的经营企业或者使用单位的；
（四）医疗器械经营企业从不具有资质的生产、经营企业购进医疗器械的。</t>
    </r>
  </si>
  <si>
    <r>
      <rPr>
        <sz val="10"/>
        <rFont val="宋体"/>
        <family val="0"/>
        <charset val="134"/>
      </rPr>
      <t xml:space="preserve">2.</t>
    </r>
    <r>
      <rPr>
        <sz val="10"/>
        <rFont val="Noto Sans"/>
        <family val="2"/>
      </rPr>
      <t xml:space="preserve">对医疗器械经营企业擅自变更经营场所或者库房地址、扩大经营范围或者擅自设立库房的处罚</t>
    </r>
  </si>
  <si>
    <r>
      <rPr>
        <sz val="10"/>
        <rFont val="宋体"/>
        <family val="0"/>
        <charset val="134"/>
      </rPr>
      <t xml:space="preserve">3.</t>
    </r>
    <r>
      <rPr>
        <sz val="10"/>
        <rFont val="Noto Sans"/>
        <family val="2"/>
      </rPr>
      <t xml:space="preserve">对从事医疗器械批发业务的经营企业销售给不具有资质的经营企业或者使用单位的处罚</t>
    </r>
  </si>
  <si>
    <r>
      <rPr>
        <sz val="10"/>
        <rFont val="宋体"/>
        <family val="0"/>
        <charset val="134"/>
      </rPr>
      <t xml:space="preserve">4.</t>
    </r>
    <r>
      <rPr>
        <sz val="10"/>
        <rFont val="Noto Sans"/>
        <family val="2"/>
      </rPr>
      <t xml:space="preserve">对医疗器械经营企业从不具有资质的生产、经营企业购进医疗器械的</t>
    </r>
  </si>
  <si>
    <t xml:space="preserve">伪造、变造、买卖、出租、出借医疗器械经营备案凭证的</t>
  </si>
  <si>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2017</t>
    </r>
    <r>
      <rPr>
        <sz val="10"/>
        <rFont val="Noto Sans"/>
        <family val="2"/>
      </rPr>
      <t xml:space="preserve">年修订）
   第五十七条第二款　伪造、变造、买卖、出租、出借医疗器械经营备案凭证的，由县级以上食品药品监督管理部门责令改正，并处</t>
    </r>
    <r>
      <rPr>
        <sz val="10"/>
        <rFont val="宋体"/>
        <family val="0"/>
        <charset val="134"/>
      </rPr>
      <t xml:space="preserve">1</t>
    </r>
    <r>
      <rPr>
        <sz val="10"/>
        <rFont val="Noto Sans"/>
        <family val="2"/>
      </rPr>
      <t xml:space="preserve">万元以下罚款。</t>
    </r>
  </si>
  <si>
    <r>
      <rPr>
        <sz val="10"/>
        <rFont val="Noto Sans"/>
        <family val="2"/>
      </rPr>
      <t xml:space="preserve">对医疗器械使用单位违法行为符合《医疗器械使用质量监督管理办法》第三十条规定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未按规定配备与其规模相适应的医疗器械质量管理机构或者质量管理人员，或者未按规定建立覆盖质量管理全过程的使用质量管理制度的处罚</t>
    </r>
  </si>
  <si>
    <r>
      <rPr>
        <sz val="10"/>
        <rFont val="Noto Sans"/>
        <family val="2"/>
      </rPr>
      <t xml:space="preserve">《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一）未按规定配备与其规模相适应的医疗器械质量管理机构或者质量管理人员，或者未按规定建立覆盖质量管理全过程的使用质量管理制度的；
（二）未按规定由指定的部门或者人员统一采购医疗器械的；
（三）购进、使用未备案的第一类医疗器械，或者从未备案的经营企业购进第二类医疗器械的；
（四）贮存医疗器械的场所、设施及条件与医疗器械品种、数量不相适应的，或者未按照贮存条件、医疗器械有效期限等要求对贮存的医疗器械进行定期检查并记录的；
（五）未按规定建立、执行医疗器械使用前质量检查制度的；
（六）未按规定索取、保存医疗器械维护维修相关记录的；
（七）未按规定对本单位从事医疗器械维护维修的相关技术人员进行培训考核、建立培训档案的；
（八）未按规定对其医疗器械质量管理工作进行自查、形成自查报告的。</t>
    </r>
  </si>
  <si>
    <r>
      <rPr>
        <sz val="10"/>
        <rFont val="宋体"/>
        <family val="0"/>
        <charset val="134"/>
      </rPr>
      <t xml:space="preserve">2.</t>
    </r>
    <r>
      <rPr>
        <sz val="10"/>
        <rFont val="Noto Sans"/>
        <family val="2"/>
      </rPr>
      <t xml:space="preserve">对未按规定由指定的部门或者人员统一采购医疗器械的处罚</t>
    </r>
  </si>
  <si>
    <r>
      <rPr>
        <sz val="10"/>
        <rFont val="宋体"/>
        <family val="0"/>
        <charset val="134"/>
      </rPr>
      <t xml:space="preserve">3.</t>
    </r>
    <r>
      <rPr>
        <sz val="10"/>
        <rFont val="Noto Sans"/>
        <family val="2"/>
      </rPr>
      <t xml:space="preserve">对购进、使用未备案的第一类医疗器械，或者从未备案的经营企业购进第二类医疗器械的处罚</t>
    </r>
  </si>
  <si>
    <r>
      <rPr>
        <sz val="10"/>
        <rFont val="宋体"/>
        <family val="0"/>
        <charset val="134"/>
      </rPr>
      <t xml:space="preserve">4.</t>
    </r>
    <r>
      <rPr>
        <sz val="10"/>
        <rFont val="Noto Sans"/>
        <family val="2"/>
      </rPr>
      <t xml:space="preserve">对贮存医疗器械的场所、设施及条件与医疗器械品种、数量不相适应的，或者未按照贮存条件、医疗器械有效期限等要求对贮存的医疗器械进行定期检查并记录的处罚</t>
    </r>
  </si>
  <si>
    <r>
      <rPr>
        <sz val="10"/>
        <rFont val="宋体"/>
        <family val="0"/>
        <charset val="134"/>
      </rPr>
      <t xml:space="preserve">5.</t>
    </r>
    <r>
      <rPr>
        <sz val="10"/>
        <rFont val="Noto Sans"/>
        <family val="2"/>
      </rPr>
      <t xml:space="preserve">对未按规定建立、执行医疗器械使用前质量检查制度的处罚</t>
    </r>
  </si>
  <si>
    <r>
      <rPr>
        <sz val="10"/>
        <rFont val="宋体"/>
        <family val="0"/>
        <charset val="134"/>
      </rPr>
      <t xml:space="preserve">6.</t>
    </r>
    <r>
      <rPr>
        <sz val="10"/>
        <rFont val="Noto Sans"/>
        <family val="2"/>
      </rPr>
      <t xml:space="preserve">对未按规定索取、保存医疗器械维护维修相关记录的处罚</t>
    </r>
  </si>
  <si>
    <r>
      <rPr>
        <sz val="10"/>
        <rFont val="宋体"/>
        <family val="0"/>
        <charset val="134"/>
      </rPr>
      <t xml:space="preserve">7.</t>
    </r>
    <r>
      <rPr>
        <sz val="10"/>
        <rFont val="Noto Sans"/>
        <family val="2"/>
      </rPr>
      <t xml:space="preserve">对未按规定对本单位从事医疗器械维护维修的相关技术人员进行培训考核、建立培训档案的处罚</t>
    </r>
  </si>
  <si>
    <r>
      <rPr>
        <sz val="10"/>
        <rFont val="宋体"/>
        <family val="0"/>
        <charset val="134"/>
      </rPr>
      <t xml:space="preserve">8.</t>
    </r>
    <r>
      <rPr>
        <sz val="10"/>
        <rFont val="Noto Sans"/>
        <family val="2"/>
      </rPr>
      <t xml:space="preserve">对未按规定对其医疗器械质量管理工作进行自查、形成自查报告的处罚</t>
    </r>
  </si>
  <si>
    <t xml:space="preserve">对医疗器械生产经营企业违反《医疗器械使用质量监督管理办法》第十七条规定，未按要求提供维护维修服务，或者未按要求提供维护维修所必需的材料和信息的处罚</t>
  </si>
  <si>
    <r>
      <rPr>
        <sz val="10"/>
        <rFont val="Noto Sans"/>
        <family val="2"/>
      </rPr>
      <t xml:space="preserve">《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十七条　医疗器械使用单位可以按照合同的约定要求医疗器械生产经营企业提供医疗器械维护维修服务，也可以委托有条件和能力的维修服务机构进行医疗器械维护维修，或者自行对在用医疗器械进行维护维修。
    医疗器械使用单位委托维修服务机构或者自行对在用医疗器械进行维护维修的，医疗器械生产经营企业应当按照合同的约定提供维护手册、维修手册、软件备份、故障代码表、备件清单、零部件、维修密码等维护维修必需的材料和信息。
    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医疗器械使用单位、生产经营企业和维修服务机构等不配合食品药品监督管理部门的监督检查，或者拒绝、隐瞒、不如实提供有关情况和资料的处罚</t>
  </si>
  <si>
    <r>
      <rPr>
        <sz val="10"/>
        <rFont val="Noto Sans"/>
        <family val="2"/>
      </rPr>
      <t xml:space="preserve">《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二条　医疗器械使用单位、生产经营企业和维修服务机构等不配合食品药品监督管理部门的监督检查，或者拒绝、隐瞒、不如实提供有关情况和资料的，由县级以上食品药品监督管理部门责令改正，给予警告，可以并处</t>
    </r>
    <r>
      <rPr>
        <sz val="10"/>
        <rFont val="宋体"/>
        <family val="0"/>
        <charset val="134"/>
      </rPr>
      <t xml:space="preserve">2</t>
    </r>
    <r>
      <rPr>
        <sz val="10"/>
        <rFont val="Noto Sans"/>
        <family val="2"/>
      </rPr>
      <t xml:space="preserve">万元以下罚款。</t>
    </r>
  </si>
  <si>
    <t xml:space="preserve">对从事医疗器械网络销售的企业未备案的处罚</t>
  </si>
  <si>
    <r>
      <rPr>
        <sz val="10"/>
        <rFont val="Noto Sans"/>
        <family val="2"/>
      </rPr>
      <t xml:space="preserve">    《医疗器械网络销售监督管理办法》（国家食品药品监督管理总局令第</t>
    </r>
    <r>
      <rPr>
        <sz val="10"/>
        <rFont val="宋体"/>
        <family val="0"/>
        <charset val="134"/>
      </rPr>
      <t xml:space="preserve">38</t>
    </r>
    <r>
      <rPr>
        <sz val="10"/>
        <rFont val="Noto Sans"/>
        <family val="2"/>
      </rPr>
      <t xml:space="preserve">号）
    第三十九条　从事医疗器械网络销售的企业未按照本办法规定备案的，由县级以上地方食品药品监督管理部门责令限期改正，给予警告；拒不改正的，向社会公告，处</t>
    </r>
    <r>
      <rPr>
        <sz val="10"/>
        <rFont val="宋体"/>
        <family val="0"/>
        <charset val="134"/>
      </rPr>
      <t xml:space="preserve">1</t>
    </r>
    <r>
      <rPr>
        <sz val="10"/>
        <rFont val="Noto Sans"/>
        <family val="2"/>
      </rPr>
      <t xml:space="preserve">万元以下罚款。
    第八条　从事医疗器械网络销售的企业，应当填写医疗器械网络销售信息表，将企业名称、法定代表人或者主要负责人、网站名称、网络客户端应用程序名、网站域名、网站</t>
    </r>
    <r>
      <rPr>
        <sz val="10"/>
        <rFont val="宋体"/>
        <family val="0"/>
        <charset val="134"/>
      </rPr>
      <t xml:space="preserve">IP</t>
    </r>
    <r>
      <rPr>
        <sz val="10"/>
        <rFont val="Noto Sans"/>
        <family val="2"/>
      </rPr>
      <t xml:space="preserve">地址、电信业务经营许可证或者非经营性互联网信息服务备案编号、医疗器械生产经营许可证件或者备案凭证编号等信息事先向所在地设区的市级食品药品监督管理部门备案。相关信息发生变化的，应当及时变更备案。</t>
    </r>
  </si>
  <si>
    <t xml:space="preserve">对从事医疗器械网络销售的企业未按照本办法要求展示医疗器械生产经营许可证或者备案凭证、医疗器械注册证或者备案凭证的处罚</t>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条 有下列情形之一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
    （一）从事医疗器械网络销售的企业未按照本办法要求展示医疗器械生产经营许可证或者备案凭证、医疗器械注册证或者备案凭证的；</t>
    </r>
  </si>
  <si>
    <r>
      <rPr>
        <sz val="10"/>
        <rFont val="Noto Sans"/>
        <family val="2"/>
      </rPr>
      <t xml:space="preserve">对未按照本办法要求展示医疗器械生产经营许可证等凭证，或者未按照本办法要求展示医疗器械网络交易服务第三方平台备案凭证编号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从事医疗器械网络销售的企业未按照本办法要求展示医疗器械生产经营许可证或者备案凭证、医疗器械注册证或者备案凭证的处罚</t>
    </r>
  </si>
  <si>
    <r>
      <rPr>
        <sz val="10"/>
        <rFont val="Noto Sans"/>
        <family val="2"/>
      </rPr>
      <t xml:space="preserve">    《医疗器械网络销售监督管理办法》（</t>
    </r>
    <r>
      <rPr>
        <sz val="10"/>
        <rFont val="宋体"/>
        <family val="0"/>
        <charset val="134"/>
      </rPr>
      <t xml:space="preserve">2017</t>
    </r>
    <r>
      <rPr>
        <sz val="10"/>
        <rFont val="Noto Sans"/>
        <family val="2"/>
      </rPr>
      <t xml:space="preserve">国家食药总局令第</t>
    </r>
    <r>
      <rPr>
        <sz val="10"/>
        <rFont val="宋体"/>
        <family val="0"/>
        <charset val="134"/>
      </rPr>
      <t xml:space="preserve">38</t>
    </r>
    <r>
      <rPr>
        <sz val="10"/>
        <rFont val="Noto Sans"/>
        <family val="2"/>
      </rPr>
      <t xml:space="preserve">号发布，自</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条　有下列情形之一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一）从事医疗器械网络销售的企业未按照本办法要求展示医疗器械生产经营许可证或者备案凭证、医疗器械注册证或者备案凭证的；
　　（二）医疗器械网络交易服务第三方平台提供者未按照本办法要求展示医疗器械网络交易服务第三方平台备案凭证编号的。
    第十条　从事医疗器械网络销售的企业，应当在其主页面显著位置展示其医疗器械生产经营许可证件或者备案凭证，产品页面应当展示该产品的医疗器械注册证或者备案凭证。相关展示信息应当画面清晰，容易辨识。其中，医疗器械生产经营许可证件或者备案凭证、医疗器械注册证或者备案凭证的编号还应当以文本形式展示。相关信息发生变更的，应当及时更新展示内容。
    第十九条　医疗器械网络交易服务第三方平台提供者，应当在其网站主页面显著位置标注医疗器械网络交易服务第三方平台备案凭证的编号。</t>
    </r>
  </si>
  <si>
    <t xml:space="preserve">药品综合监管科、网络交易与广告监管科、行政执法大队</t>
  </si>
  <si>
    <r>
      <rPr>
        <sz val="10"/>
        <rFont val="宋体"/>
        <family val="0"/>
        <charset val="134"/>
      </rPr>
      <t xml:space="preserve">2.</t>
    </r>
    <r>
      <rPr>
        <sz val="10"/>
        <rFont val="Noto Sans"/>
        <family val="2"/>
      </rPr>
      <t xml:space="preserve">对医疗器械网络交易服务第三方平台提供者未按照本办法要求展示医疗器械网络交易服务第三方平台备案凭证编号的处罚</t>
    </r>
  </si>
  <si>
    <r>
      <rPr>
        <sz val="10"/>
        <rFont val="Noto Sans"/>
        <family val="2"/>
      </rPr>
      <t xml:space="preserve">对未按规定变更，未按规定建立并执行质量管理制服，或者未按规定要求设置与其规模相适应的质量安全管理机构或者配备质量安全管理人员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从事医疗器械网络销售的企业备案信息发生变化，未按规定变更的处罚</t>
    </r>
  </si>
  <si>
    <r>
      <rPr>
        <sz val="10"/>
        <rFont val="Noto Sans"/>
        <family val="2"/>
      </rPr>
      <t xml:space="preserve">    《医疗器械网络销售监督管理办法》（</t>
    </r>
    <r>
      <rPr>
        <sz val="10"/>
        <rFont val="宋体"/>
        <family val="0"/>
        <charset val="134"/>
      </rPr>
      <t xml:space="preserve">2017</t>
    </r>
    <r>
      <rPr>
        <sz val="10"/>
        <rFont val="Noto Sans"/>
        <family val="2"/>
      </rPr>
      <t xml:space="preserve">国家食药总局令第</t>
    </r>
    <r>
      <rPr>
        <sz val="10"/>
        <rFont val="宋体"/>
        <family val="0"/>
        <charset val="134"/>
      </rPr>
      <t xml:space="preserve">38</t>
    </r>
    <r>
      <rPr>
        <sz val="10"/>
        <rFont val="Noto Sans"/>
        <family val="2"/>
      </rPr>
      <t xml:space="preserve">号发布，自</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一条　有下列情形之一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从事医疗器械网络销售的企业备案信息发生变化，未按规定变更的；
　　（二）从事医疗器械网络销售的企业未按规定建立并执行质量管理制度的；
　　（三）医疗器械网络交易服务第三方平台提供者备案事项发生变化未按规定办理变更的；
　　（四）医疗器械网络交易服务第三方平台提供者未按规定要求设置与其规模相适应的质量安全管理机构或者配备质量安全管理人员的；
　　（五）医疗器械网络交易服务第三方平台提供者未按规定建立并执行质量管理制度的。
    第八条　从事医疗器械网络销售的企业，应当填写医疗器械网络销售信息表，将企业名称、法定代表人或者主要负责人、网站名称、网络客户端应用程序名、网站域名、网站</t>
    </r>
    <r>
      <rPr>
        <sz val="10"/>
        <rFont val="宋体"/>
        <family val="0"/>
        <charset val="134"/>
      </rPr>
      <t xml:space="preserve">IP</t>
    </r>
    <r>
      <rPr>
        <sz val="10"/>
        <rFont val="Noto Sans"/>
        <family val="2"/>
      </rPr>
      <t xml:space="preserve">地址、电信业务经营许可证或者非经营性互联网信息服务备案编号、医疗器械生产经营许可证件或者备案凭证编号等信息事先向所在地设区的市级食品药品监督管理部门备案。相关信息发生变化的，应当及时变更备案。
    第十五条　医疗器械网络交易服务第三方平台提供者应当依法取得《互联网药品信息服务资格证书》，具备与其规模相适应的办公场所以及数据备份、故障恢复等技术条件，设置专门的医疗器械网络质量安全管理机构或者配备医疗器械质量安全管理人员。
    第十八条　医疗器械网络交易服务第三方平台提供者名称、法定代表人或者主要负责人、网站名称、网络客户端应用程序名、网站域名、网站</t>
    </r>
    <r>
      <rPr>
        <sz val="10"/>
        <rFont val="宋体"/>
        <family val="0"/>
        <charset val="134"/>
      </rPr>
      <t xml:space="preserve">IP</t>
    </r>
    <r>
      <rPr>
        <sz val="10"/>
        <rFont val="Noto Sans"/>
        <family val="2"/>
      </rPr>
      <t xml:space="preserve">地址、电信业务经营许可证或者非经营性互联网信息服务备案编号等备案信息发生变化的，应当及时变更备案。
    第二十条　医疗器械网络交易服务第三方平台提供者应当建立包括入驻平台的企业核实登记、质量安全监测、交易安全保障、网络销售违法行为制止及报告、严重违法行为平台服务停止、安全投诉举报处理、消费者权益保护、质量安全信息公告等管理制度。
    第二十条　医疗器械网络交易服务第三方平台提供者应当建立包括入驻平台的企业核实登记、质量安全监测、交易安全保障、网络销售违法行为制止及报告、严重违法行为平台服务停止、安全投诉举报处理、消费者权益保护、质量安全信息公告等管理制度。</t>
    </r>
  </si>
  <si>
    <t xml:space="preserve">药品综合监管科、网络交易与广告监管科业务指导，综合执法大队、各市场监督管理所实施</t>
  </si>
  <si>
    <r>
      <rPr>
        <sz val="10"/>
        <rFont val="宋体"/>
        <family val="0"/>
        <charset val="134"/>
      </rPr>
      <t xml:space="preserve">2.</t>
    </r>
    <r>
      <rPr>
        <sz val="10"/>
        <rFont val="Noto Sans"/>
        <family val="2"/>
      </rPr>
      <t xml:space="preserve">对从事医疗器械网络销售的企业未按规定建立并执行质量管理制度的处罚</t>
    </r>
  </si>
  <si>
    <r>
      <rPr>
        <sz val="10"/>
        <rFont val="宋体"/>
        <family val="0"/>
        <charset val="134"/>
      </rPr>
      <t xml:space="preserve">3.</t>
    </r>
    <r>
      <rPr>
        <sz val="10"/>
        <rFont val="Noto Sans"/>
        <family val="2"/>
      </rPr>
      <t xml:space="preserve">对医疗器械网络交易服务第三方平台提供者备案事项发生变化未按规定办理变更的处罚</t>
    </r>
  </si>
  <si>
    <r>
      <rPr>
        <sz val="10"/>
        <rFont val="宋体"/>
        <family val="0"/>
        <charset val="134"/>
      </rPr>
      <t xml:space="preserve">4.</t>
    </r>
    <r>
      <rPr>
        <sz val="10"/>
        <rFont val="Noto Sans"/>
        <family val="2"/>
      </rPr>
      <t xml:space="preserve">对医疗器械网络交易服务第三方平台提供者未按规定要求设置与其规模相适应的质量安全管理机构或者配备质量安全管理人员的处罚</t>
    </r>
  </si>
  <si>
    <r>
      <rPr>
        <sz val="10"/>
        <rFont val="宋体"/>
        <family val="0"/>
        <charset val="134"/>
      </rPr>
      <t xml:space="preserve">5.</t>
    </r>
    <r>
      <rPr>
        <sz val="10"/>
        <rFont val="Noto Sans"/>
        <family val="2"/>
      </rPr>
      <t xml:space="preserve">对医疗器械网络交易服务第三方平台提供者未按规定建立并执行质量管理制度的处罚</t>
    </r>
  </si>
  <si>
    <r>
      <rPr>
        <sz val="9"/>
        <rFont val="Noto Sans"/>
        <family val="2"/>
      </rPr>
      <t xml:space="preserve">对从事医疗器械网络销售的企业《医疗器械网络销售监督管理办法》第四十三条规定的处罚（含</t>
    </r>
    <r>
      <rPr>
        <sz val="9"/>
        <rFont val="宋体"/>
        <family val="0"/>
        <charset val="134"/>
      </rPr>
      <t xml:space="preserve">2</t>
    </r>
    <r>
      <rPr>
        <sz val="9"/>
        <rFont val="Noto Sans"/>
        <family val="2"/>
      </rPr>
      <t xml:space="preserve">个子项）</t>
    </r>
  </si>
  <si>
    <r>
      <rPr>
        <sz val="10"/>
        <rFont val="宋体"/>
        <family val="0"/>
        <charset val="134"/>
      </rPr>
      <t xml:space="preserve">1.</t>
    </r>
    <r>
      <rPr>
        <sz val="10"/>
        <rFont val="Noto Sans"/>
        <family val="2"/>
      </rPr>
      <t xml:space="preserve">对从事医疗器械网络销售的企业、医疗器械网络交易服务第三方平台条件发生变化，不再满足规定要求的处罚</t>
    </r>
  </si>
  <si>
    <r>
      <rPr>
        <sz val="10"/>
        <rFont val="Noto Sans"/>
        <family val="2"/>
      </rPr>
      <t xml:space="preserve">    《医疗器械网络销售监督管理办法》（</t>
    </r>
    <r>
      <rPr>
        <sz val="10"/>
        <rFont val="宋体"/>
        <family val="0"/>
        <charset val="134"/>
      </rPr>
      <t xml:space="preserve">2017</t>
    </r>
    <r>
      <rPr>
        <sz val="10"/>
        <rFont val="Noto Sans"/>
        <family val="2"/>
      </rPr>
      <t xml:space="preserve">国家食药总局令第</t>
    </r>
    <r>
      <rPr>
        <sz val="10"/>
        <rFont val="宋体"/>
        <family val="0"/>
        <charset val="134"/>
      </rPr>
      <t xml:space="preserve">38</t>
    </r>
    <r>
      <rPr>
        <sz val="10"/>
        <rFont val="Noto Sans"/>
        <family val="2"/>
      </rPr>
      <t xml:space="preserve">号发布，自</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三条　有下列情形之一的，由县级以上地方食品药品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从事医疗器械网络销售的企业、医疗器械网络交易服务第三方平台条件发生变化，不再满足规定要求的；
　　（二）从事医疗器械网络销售的企业、医疗器械网络交易服务第三方平台提供者不配合食品药品监督管理部门的监督检查，或者拒绝、隐瞒、不如实提供相关材料和数据的。
    第二十九条　食品药品监督管理部门开展医疗器械网络销售日常监督管理，或者对涉嫌违法违规的医疗器械网络销售行为进行查处时，有权采取下列措施：
    （一）进入企业医疗器械经营场所、办公场所和服务器所在地等实施现场检查；
　　（二）对网络销售的医疗器械进行抽样检验；
　　（三）询问有关人员，调查企业从事医疗器械网络销售行为的相关情况；
　　（四）查阅、复制企业的交易数据、合同、票据、账簿以及其他相关资料；
　　（五）调取网络销售的技术监测、记录资料；
　　（六）依法查封扣押数据存储介质等；
　　（七）法律、法规规定可以采取的其他措施。</t>
    </r>
  </si>
  <si>
    <r>
      <rPr>
        <sz val="10"/>
        <rFont val="宋体"/>
        <family val="0"/>
        <charset val="134"/>
      </rPr>
      <t xml:space="preserve">2.</t>
    </r>
    <r>
      <rPr>
        <sz val="10"/>
        <rFont val="Noto Sans"/>
        <family val="2"/>
      </rPr>
      <t xml:space="preserve">对从事医疗器械网络销售的企业、医疗器械网络交易服务第三方平台提供者不配合食品药品监督管理部门的监督检查，或者拒绝、隐瞒、不如实提供相关材料和数据的处罚</t>
    </r>
  </si>
  <si>
    <r>
      <rPr>
        <sz val="9"/>
        <rFont val="Noto Sans"/>
        <family val="2"/>
      </rPr>
      <t xml:space="preserve">对从事医疗器械网络销售的企业《医疗器械网络销售监督管理办法》第四十四条规定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从事医疗器械网络销售的企业超出经营范围销售的处罚</t>
    </r>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四条 有下列情形之一的，由县级以上地方食品药品监督管理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从事医疗器械网络销售的企业超出经营范围销售的； （二）医疗器械批发企业销售给不具有资质的经营企业、使用单位的。 医疗器械零售企业将非消费者自行使用的医疗器械销售给消费者个人的，依照前款第一项规定予以处罚。</t>
    </r>
  </si>
  <si>
    <r>
      <rPr>
        <sz val="9"/>
        <rFont val="宋体"/>
        <family val="0"/>
        <charset val="134"/>
      </rPr>
      <t xml:space="preserve">2.</t>
    </r>
    <r>
      <rPr>
        <sz val="9"/>
        <rFont val="Noto Sans"/>
        <family val="2"/>
      </rPr>
      <t xml:space="preserve">对医疗器械批发企业销售给不具有资质的经营企业、使用单位的处罚</t>
    </r>
  </si>
  <si>
    <r>
      <rPr>
        <sz val="9"/>
        <rFont val="Noto Sans"/>
        <family val="2"/>
      </rPr>
      <t xml:space="preserve">对医疗器械经营企业、使用单位《医疗器械不良事件监测和再评价管理办法》第七十四条规定的处罚（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对医疗器械经营企业、使用单位未按照要求建立医疗器械不良事件监测工作制度的处罚</t>
    </r>
  </si>
  <si>
    <r>
      <rPr>
        <sz val="9"/>
        <rFont val="Noto Sans"/>
        <family val="2"/>
      </rPr>
      <t xml:space="preserve">      《医疗器械不良事件监测和再评价管理办法》（</t>
    </r>
    <r>
      <rPr>
        <sz val="9"/>
        <rFont val="宋体"/>
        <family val="0"/>
        <charset val="134"/>
      </rPr>
      <t xml:space="preserve">2018</t>
    </r>
    <r>
      <rPr>
        <sz val="9"/>
        <rFont val="Noto Sans"/>
        <family val="2"/>
      </rPr>
      <t xml:space="preserve">年国家市场监督管理总局令第</t>
    </r>
    <r>
      <rPr>
        <sz val="9"/>
        <rFont val="宋体"/>
        <family val="0"/>
        <charset val="134"/>
      </rPr>
      <t xml:space="preserve">1</t>
    </r>
    <r>
      <rPr>
        <sz val="9"/>
        <rFont val="Noto Sans"/>
        <family val="2"/>
      </rPr>
      <t xml:space="preserve">号）
     第七十四条 医疗器械经营企业、使用单位有下列情形之一的，由县级以上药品监督管理部门和卫生行政部门依据各自职责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一）未按照要求建立医疗器械不良事件监测工作制度的；
    （二）未按照要求配备与其经营或者使用规模相适应的机构或者人员从事医疗器械不良事件监测相关工作的；
    （三）未保存不良事件监测记录或者保存年限不足的；
    （四）应当注册而未注册为国家医疗器械不良事件监测信息系统用户的；
    （五）未及时向持有人报告所收集或者获知的医疗器械不良事件的；
    （六）未配合持有人对医疗器械不良事件调查和评价的；
    （七）其他违反本办法规定的。
    药品监督管理部门发现使用单位有前款规定行为的，应当移交同级卫生行政部门处理。
    卫生行政部门对使用单位作出行政处罚决定的，应当及时通报同级药品监督管理部门。 </t>
    </r>
  </si>
  <si>
    <r>
      <rPr>
        <sz val="9"/>
        <rFont val="宋体"/>
        <family val="0"/>
        <charset val="134"/>
      </rPr>
      <t xml:space="preserve">2.</t>
    </r>
    <r>
      <rPr>
        <sz val="9"/>
        <rFont val="Noto Sans"/>
        <family val="2"/>
      </rPr>
      <t xml:space="preserve">对医疗器械经营企业、使用单位按照要求配备与其经营或者使用规模相适应的机构或者人员从事医疗器械不良事件监测相关工作的处罚</t>
    </r>
  </si>
  <si>
    <r>
      <rPr>
        <sz val="9"/>
        <rFont val="宋体"/>
        <family val="0"/>
        <charset val="134"/>
      </rPr>
      <t xml:space="preserve">3.</t>
    </r>
    <r>
      <rPr>
        <sz val="9"/>
        <rFont val="Noto Sans"/>
        <family val="2"/>
      </rPr>
      <t xml:space="preserve">对医疗器械经营企业、使用单位未保存不良事件监测记录或者保存年限不足的处罚</t>
    </r>
  </si>
  <si>
    <r>
      <rPr>
        <sz val="9"/>
        <rFont val="宋体"/>
        <family val="0"/>
        <charset val="134"/>
      </rPr>
      <t xml:space="preserve">4.</t>
    </r>
    <r>
      <rPr>
        <sz val="9"/>
        <rFont val="Noto Sans"/>
        <family val="2"/>
      </rPr>
      <t xml:space="preserve">对医疗器械经营企业、使用单位应当注册而未注册为国家医疗器械不良事件监测信息系统用户的处罚</t>
    </r>
  </si>
  <si>
    <r>
      <rPr>
        <sz val="9"/>
        <rFont val="宋体"/>
        <family val="0"/>
        <charset val="134"/>
      </rPr>
      <t xml:space="preserve">5.</t>
    </r>
    <r>
      <rPr>
        <sz val="9"/>
        <rFont val="Noto Sans"/>
        <family val="2"/>
      </rPr>
      <t xml:space="preserve">对医疗器械经营企业、使用单位未及时向持有人报告所收集或者获知的医疗器械不良事件的处罚</t>
    </r>
  </si>
  <si>
    <r>
      <rPr>
        <sz val="9"/>
        <rFont val="宋体"/>
        <family val="0"/>
        <charset val="134"/>
      </rPr>
      <t xml:space="preserve">6.</t>
    </r>
    <r>
      <rPr>
        <sz val="9"/>
        <rFont val="Noto Sans"/>
        <family val="2"/>
      </rPr>
      <t xml:space="preserve">对医疗器械经营企业、使用单位未配合持有人对医疗器械不良事件调查和评价的处罚</t>
    </r>
  </si>
  <si>
    <r>
      <rPr>
        <sz val="9"/>
        <rFont val="宋体"/>
        <family val="0"/>
        <charset val="134"/>
      </rPr>
      <t xml:space="preserve">7.</t>
    </r>
    <r>
      <rPr>
        <sz val="9"/>
        <rFont val="Noto Sans"/>
        <family val="2"/>
      </rPr>
      <t xml:space="preserve">对医疗器械经营企业、使用单位违反其他规定的处罚</t>
    </r>
  </si>
  <si>
    <t xml:space="preserve">对医疗器械经营企业、使用单位发现其经营、使用的医疗器械可能为缺陷产品，未按规定处置的处罚</t>
  </si>
  <si>
    <r>
      <rPr>
        <sz val="9"/>
        <rFont val="Noto Sans"/>
        <family val="2"/>
      </rPr>
      <t xml:space="preserve">    《医疗器械召回管理办法》（</t>
    </r>
    <r>
      <rPr>
        <sz val="9"/>
        <rFont val="宋体"/>
        <family val="0"/>
        <charset val="134"/>
      </rPr>
      <t xml:space="preserve">2017</t>
    </r>
    <r>
      <rPr>
        <sz val="9"/>
        <rFont val="Noto Sans"/>
        <family val="2"/>
      </rPr>
      <t xml:space="preserve">年国家食品药品监督管理总局令第</t>
    </r>
    <r>
      <rPr>
        <sz val="9"/>
        <rFont val="宋体"/>
        <family val="0"/>
        <charset val="134"/>
      </rPr>
      <t xml:space="preserve">29</t>
    </r>
    <r>
      <rPr>
        <sz val="9"/>
        <rFont val="Noto Sans"/>
        <family val="2"/>
      </rPr>
      <t xml:space="preserve">号）
    第三十二条　医疗器械经营企业、使用单位违反本办法第七条第一款规定的，责令停止销售、使用存在缺陷的医疗器械，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造成严重后果的，由原发证部门吊销《医疗器械经营许可证》。
    第七条　医疗器械经营企业、使用单位发现其经营、使用的医疗器械可能为缺陷产品的，应当立即暂停销售或者使用该医疗器械，及时通知医疗器械生产企业或者供货商，并向所在地省、自治区、直辖市食品药品监督管理部门报告；使用单位为医疗机构的，还应当同时向所在地省、自治区、直辖市卫生行政部门报告。</t>
    </r>
  </si>
  <si>
    <t xml:space="preserve">对医疗器械经营企业、使用单位拒绝配合有关医疗器械缺陷调查、拒绝协助医疗器械生产企业召回医疗器械的处罚</t>
  </si>
  <si>
    <r>
      <rPr>
        <sz val="9"/>
        <rFont val="Noto Sans"/>
        <family val="2"/>
      </rPr>
      <t xml:space="preserve">    《医疗器械召回管理办法》（</t>
    </r>
    <r>
      <rPr>
        <sz val="9"/>
        <rFont val="宋体"/>
        <family val="0"/>
        <charset val="134"/>
      </rPr>
      <t xml:space="preserve">2017</t>
    </r>
    <r>
      <rPr>
        <sz val="9"/>
        <rFont val="Noto Sans"/>
        <family val="2"/>
      </rPr>
      <t xml:space="preserve">年国家食品药品监督管理总局令第</t>
    </r>
    <r>
      <rPr>
        <sz val="9"/>
        <rFont val="宋体"/>
        <family val="0"/>
        <charset val="134"/>
      </rPr>
      <t xml:space="preserve">29</t>
    </r>
    <r>
      <rPr>
        <sz val="9"/>
        <rFont val="Noto Sans"/>
        <family val="2"/>
      </rPr>
      <t xml:space="preserve">号）
    第三十三条　医疗器械经营企业、使用单位拒绝配合有关医疗器械缺陷调查、拒绝协助医疗器械生产企业召回医疗器械的，予以警告，责令限期改正；逾期拒不改正的，处</t>
    </r>
    <r>
      <rPr>
        <sz val="9"/>
        <rFont val="宋体"/>
        <family val="0"/>
        <charset val="134"/>
      </rPr>
      <t xml:space="preserve">3</t>
    </r>
    <r>
      <rPr>
        <sz val="9"/>
        <rFont val="Noto Sans"/>
        <family val="2"/>
      </rPr>
      <t xml:space="preserve">万元以下罚款</t>
    </r>
  </si>
  <si>
    <t xml:space="preserve">对经营或者进口未经注册的特殊化妆品的处罚</t>
  </si>
  <si>
    <r>
      <rPr>
        <sz val="10"/>
        <rFont val="Noto Sans"/>
        <family val="2"/>
      </rPr>
      <t xml:space="preserve">    《化妆品监督管理条例》（</t>
    </r>
    <r>
      <rPr>
        <sz val="10"/>
        <rFont val="宋体"/>
        <family val="0"/>
        <charset val="134"/>
      </rPr>
      <t xml:space="preserve">2020</t>
    </r>
    <r>
      <rPr>
        <sz val="10"/>
        <rFont val="Noto Sans"/>
        <family val="2"/>
      </rPr>
      <t xml:space="preserve">年中华人民共和国国务院令第</t>
    </r>
    <r>
      <rPr>
        <sz val="10"/>
        <rFont val="宋体"/>
        <family val="0"/>
        <charset val="134"/>
      </rPr>
      <t xml:space="preserve">727</t>
    </r>
    <r>
      <rPr>
        <sz val="10"/>
        <rFont val="Noto Sans"/>
        <family val="2"/>
      </rPr>
      <t xml:space="preserve">号）
    第五十九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由备案部门取消备案或者由原发证部门吊销化妆品许可证件，</t>
    </r>
    <r>
      <rPr>
        <sz val="10"/>
        <rFont val="宋体"/>
        <family val="0"/>
        <charset val="134"/>
      </rPr>
      <t xml:space="preserve">10</t>
    </r>
    <r>
      <rPr>
        <sz val="1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终身禁止其从事化妆品生产经营活动；构成犯罪的，依法追究刑事责任：
　　（二）生产经营或者进口未经注册的特殊化妆品；
</t>
    </r>
  </si>
  <si>
    <t xml:space="preserve">药品综合监管科业务指导，综合执法大队、各市场监管所实施</t>
  </si>
  <si>
    <r>
      <rPr>
        <sz val="10"/>
        <rFont val="Noto Sans"/>
        <family val="2"/>
      </rPr>
      <t xml:space="preserve">对化妆品经营者经营不符合强制性国家标准、技术规范或者不符合化妆品注册、备案资料载明的技术要求的化妆品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不符合强制性国家标准、技术规范或者不符合化妆品注册、备案资料载明的技术要求的化妆品的处罚</t>
    </r>
  </si>
  <si>
    <r>
      <rPr>
        <sz val="10"/>
        <rFont val="Noto Sans"/>
        <family val="2"/>
      </rPr>
      <t xml:space="preserve">    《化妆品监督管理条例》（</t>
    </r>
    <r>
      <rPr>
        <sz val="10"/>
        <rFont val="宋体"/>
        <family val="0"/>
        <charset val="134"/>
      </rPr>
      <t xml:space="preserve">2020</t>
    </r>
    <r>
      <rPr>
        <sz val="10"/>
        <rFont val="Noto Sans"/>
        <family val="2"/>
      </rPr>
      <t xml:space="preserve">年中华人民共和国国务院令第</t>
    </r>
    <r>
      <rPr>
        <sz val="10"/>
        <rFont val="宋体"/>
        <family val="0"/>
        <charset val="134"/>
      </rPr>
      <t xml:space="preserve">727</t>
    </r>
    <r>
      <rPr>
        <sz val="10"/>
        <rFont val="Noto Sans"/>
        <family val="2"/>
      </rPr>
      <t xml:space="preserve">号）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一）使用不符合强制性国家标准、技术规范的原料、直接接触化妆品的包装材料，应当备案但未备案的新原料生产化妆品，或者不按照强制性国家标准或者技术规范使用原料；
　　（二）生产经营不符合强制性国家标准、技术规范或者不符合化妆品注册、备案资料载明的技术要求的化妆品；
　　（三）未按照化妆品生产质量管理规范的要求组织生产；
　　（四）更改化妆品使用期限；
　　（五）化妆品经营者擅自配制化妆品，或者经营变质、超过使用期限的化妆品；
　　（六）在负责药品监督管理的部门责令其实施召回后拒不召回，或者在负责药品监督管理的部门责令停止或者暂停生产、经营后拒不停止或者暂停生产、经营。
</t>
    </r>
  </si>
  <si>
    <r>
      <rPr>
        <sz val="10"/>
        <rFont val="宋体"/>
        <family val="0"/>
        <charset val="134"/>
      </rPr>
      <t xml:space="preserve">2.</t>
    </r>
    <r>
      <rPr>
        <sz val="10"/>
        <rFont val="Noto Sans"/>
        <family val="2"/>
      </rPr>
      <t xml:space="preserve">对经营者更改化妆品使用期限的处罚</t>
    </r>
  </si>
  <si>
    <r>
      <rPr>
        <sz val="10"/>
        <rFont val="宋体"/>
        <family val="0"/>
        <charset val="134"/>
      </rPr>
      <t xml:space="preserve">3.</t>
    </r>
    <r>
      <rPr>
        <sz val="10"/>
        <rFont val="Noto Sans"/>
        <family val="2"/>
      </rPr>
      <t xml:space="preserve">对化妆品经营者擅自配制化妆品，或者经营变质、超过使用期限的化妆品的处罚</t>
    </r>
  </si>
  <si>
    <r>
      <rPr>
        <sz val="10"/>
        <rFont val="宋体"/>
        <family val="0"/>
        <charset val="134"/>
      </rPr>
      <t xml:space="preserve">4.</t>
    </r>
    <r>
      <rPr>
        <sz val="10"/>
        <rFont val="Noto Sans"/>
        <family val="2"/>
      </rPr>
      <t xml:space="preserve">对在负责药品监督管理的部门责令其实施召回后拒不召回，或者在负责药品监督管理的部门责令停止或者暂停经营后拒不停止或者暂停经营的处罚
</t>
    </r>
  </si>
  <si>
    <r>
      <rPr>
        <sz val="9"/>
        <rFont val="Noto Sans"/>
        <family val="2"/>
      </rPr>
      <t xml:space="preserve">对生产经营生产、销售不符合法定要求的产品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生产、销售不符合法定要求的产品的处罚</t>
    </r>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三条　生产经营者应当对其生产、销售的产品安全负责，不得生产、销售不符合法定要求的产品。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9"/>
        <rFont val="宋体"/>
        <family val="0"/>
        <charset val="134"/>
      </rPr>
      <t xml:space="preserve">5000</t>
    </r>
    <r>
      <rPr>
        <sz val="9"/>
        <rFont val="Noto Sans"/>
        <family val="2"/>
      </rPr>
      <t xml:space="preserve">元的，并处</t>
    </r>
    <r>
      <rPr>
        <sz val="9"/>
        <rFont val="宋体"/>
        <family val="0"/>
        <charset val="134"/>
      </rPr>
      <t xml:space="preserve">5</t>
    </r>
    <r>
      <rPr>
        <sz val="9"/>
        <rFont val="Noto Sans"/>
        <family val="2"/>
      </rPr>
      <t xml:space="preserve">万元罚款；货值金额</t>
    </r>
    <r>
      <rPr>
        <sz val="9"/>
        <rFont val="宋体"/>
        <family val="0"/>
        <charset val="134"/>
      </rPr>
      <t xml:space="preserve">5000</t>
    </r>
    <r>
      <rPr>
        <sz val="9"/>
        <rFont val="Noto Sans"/>
        <family val="2"/>
      </rPr>
      <t xml:space="preserve">元以上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造成严重后果的，由原发证部门吊销许可证照；构成非法经营罪或者生产、销售伪劣商品罪等犯罪的，依法追究刑事责任。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依法应当取得许可证照而未取得许可证照从事生产经营活动的，由农业、卫生、质检、商务、工商、药品等监督管理部门依据各自职责，没收违法所得、产品和用于违法生产的工具、设备、原材料等物品，货值金额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构成非法经营罪的，依法追究刑事责任。</t>
    </r>
  </si>
  <si>
    <r>
      <rPr>
        <sz val="9"/>
        <rFont val="宋体"/>
        <family val="0"/>
        <charset val="134"/>
      </rPr>
      <t xml:space="preserve">
</t>
    </r>
    <r>
      <rPr>
        <sz val="9"/>
        <rFont val="Noto Sans"/>
        <family val="2"/>
      </rPr>
      <t xml:space="preserve">食品安全监管科业务指导，综合执法大队、各市场监督管理所实施</t>
    </r>
  </si>
  <si>
    <r>
      <rPr>
        <sz val="9"/>
        <rFont val="宋体"/>
        <family val="0"/>
        <charset val="134"/>
      </rPr>
      <t xml:space="preserve">2.</t>
    </r>
    <r>
      <rPr>
        <sz val="9"/>
        <rFont val="Noto Sans"/>
        <family val="2"/>
      </rPr>
      <t xml:space="preserve">对不按照法定条件、要求从事生产经营活动的处罚</t>
    </r>
  </si>
  <si>
    <r>
      <rPr>
        <sz val="9"/>
        <rFont val="宋体"/>
        <family val="0"/>
        <charset val="134"/>
      </rPr>
      <t xml:space="preserve">3.</t>
    </r>
    <r>
      <rPr>
        <sz val="9"/>
        <rFont val="Noto Sans"/>
        <family val="2"/>
      </rPr>
      <t xml:space="preserve">对生产经营者不再符合法定条件、要求，继续从事生产经营活动的处罚</t>
    </r>
  </si>
  <si>
    <r>
      <rPr>
        <sz val="9"/>
        <rFont val="宋体"/>
        <family val="0"/>
        <charset val="134"/>
      </rPr>
      <t xml:space="preserve">4.</t>
    </r>
    <r>
      <rPr>
        <sz val="9"/>
        <rFont val="Noto Sans"/>
        <family val="2"/>
      </rPr>
      <t xml:space="preserve">对依法应当取得许可证照而未取得许可证照从事生产经营活动的处罚</t>
    </r>
  </si>
  <si>
    <t xml:space="preserve">对生产者生产产品所使用的原料、辅料、添加剂、农业投入品，不符合法律、行政法规的规定和国家强制性标准的处罚</t>
  </si>
  <si>
    <r>
      <rPr>
        <sz val="10"/>
        <rFont val="Noto Sans"/>
        <family val="2"/>
      </rPr>
      <t xml:space="preserve">《国务院关于加强食品等产品安全监督管理的特别规定》（国务院令第</t>
    </r>
    <r>
      <rPr>
        <sz val="10"/>
        <rFont val="宋体"/>
        <family val="0"/>
        <charset val="134"/>
      </rPr>
      <t xml:space="preserve">503</t>
    </r>
    <r>
      <rPr>
        <sz val="10"/>
        <rFont val="Noto Sans"/>
        <family val="2"/>
      </rPr>
      <t xml:space="preserve">号）
    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10"/>
        <rFont val="宋体"/>
        <family val="0"/>
        <charset val="134"/>
      </rPr>
      <t xml:space="preserve">5000</t>
    </r>
    <r>
      <rPr>
        <sz val="10"/>
        <rFont val="Noto Sans"/>
        <family val="2"/>
      </rPr>
      <t xml:space="preserve">元的，并处</t>
    </r>
    <r>
      <rPr>
        <sz val="10"/>
        <rFont val="宋体"/>
        <family val="0"/>
        <charset val="134"/>
      </rPr>
      <t xml:space="preserve">2</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造成严重后果的，由原发证部门吊销许可证照；构成生产、销售伪劣商品罪的，依法追究刑事责任。</t>
    </r>
  </si>
  <si>
    <r>
      <rPr>
        <sz val="10"/>
        <rFont val="宋体"/>
        <family val="0"/>
        <charset val="134"/>
      </rPr>
      <t xml:space="preserve">
</t>
    </r>
    <r>
      <rPr>
        <sz val="10"/>
        <rFont val="Noto Sans"/>
        <family val="2"/>
      </rPr>
      <t xml:space="preserve">食品安全监管科业务指导，综合执法大队、各市场监督管理所实施</t>
    </r>
  </si>
  <si>
    <t xml:space="preserve">对销售者未建立并执行进货检查验收制度，未审验供货商的经营资格，未验明产品合格证明和产品标识，未建立产品进货台账，未如实记录产品名称、规格、数量、供货商及其联系方式、进货时间等内容的处罚</t>
  </si>
  <si>
    <r>
      <rPr>
        <sz val="10"/>
        <rFont val="Noto Sans"/>
        <family val="2"/>
      </rPr>
      <t xml:space="preserve">《国务院关于加强食品等产品安全监督管理的特别规定》（国务院令第</t>
    </r>
    <r>
      <rPr>
        <sz val="10"/>
        <rFont val="宋体"/>
        <family val="0"/>
        <charset val="134"/>
      </rPr>
      <t xml:space="preserve">503</t>
    </r>
    <r>
      <rPr>
        <sz val="10"/>
        <rFont val="Noto Sans"/>
        <family val="2"/>
      </rPr>
      <t xml:space="preserve">号）
    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10"/>
        <rFont val="宋体"/>
        <family val="0"/>
        <charset val="134"/>
      </rPr>
      <t xml:space="preserve">2</t>
    </r>
    <r>
      <rPr>
        <sz val="10"/>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
    违反前款规定的，由工商、药品监督管理部门依据各自职责责令停止销售；不能提供检验报告或者检验报告复印件销售产品的，没收违法所得和违法销售的产品，并处货值金额</t>
    </r>
    <r>
      <rPr>
        <sz val="10"/>
        <rFont val="宋体"/>
        <family val="0"/>
        <charset val="134"/>
      </rPr>
      <t xml:space="preserve">3</t>
    </r>
    <r>
      <rPr>
        <sz val="10"/>
        <rFont val="Noto Sans"/>
        <family val="2"/>
      </rPr>
      <t xml:space="preserve">倍的罚款；造成严重后果的，由原发证部门吊销许可证照。</t>
    </r>
  </si>
  <si>
    <r>
      <rPr>
        <sz val="9"/>
        <rFont val="Noto Sans"/>
        <family val="2"/>
      </rPr>
      <t xml:space="preserve">对产品集中交易市场的开办企业、产品经营柜台出租企业、产品展销会的举办企业未按规定审查入场销售者的经营资格，明确入场销售者的产品安全管理责任，定期对入场销售者的经营环境、条件、内部安全管理制度和经营产品是否符合法定要求进行检查，发现销售不符合法定要求产品或者其他违法行为的，未及时制止并立即报告所在地工商行政管理部门的处罚（含</t>
    </r>
    <r>
      <rPr>
        <sz val="9"/>
        <rFont val="宋体"/>
        <family val="0"/>
        <charset val="134"/>
      </rPr>
      <t xml:space="preserve">11</t>
    </r>
    <r>
      <rPr>
        <sz val="9"/>
        <rFont val="Noto Sans"/>
        <family val="2"/>
      </rPr>
      <t xml:space="preserve">个子项）</t>
    </r>
  </si>
  <si>
    <r>
      <rPr>
        <sz val="10"/>
        <rFont val="宋体"/>
        <family val="0"/>
        <charset val="134"/>
      </rPr>
      <t xml:space="preserve">1.</t>
    </r>
    <r>
      <rPr>
        <sz val="10"/>
        <rFont val="Noto Sans"/>
        <family val="2"/>
      </rPr>
      <t xml:space="preserve">产品集中交易市场的开办企业，未审查入场销售者经营资格行为的处罚</t>
    </r>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六条　产品集中交易市场的开办企业、产品经营柜台出租企业、产品展销会的举办企业，应当审查入场销售者的经营资格，明确入场销售者的产品安全管理责任，定期对入场销售者的经营环境、条件、内部安全管理制度和经营产品是否符合法定要求进行检查，发现销售不符合法定要求产品或者其他违法行为的，应当及时制止并立即报告所在地工商行政管理部门。
　　违反前款规定的，由工商行政管理部门处以</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业整顿；造成严重后果的，吊销营业执照。</t>
    </r>
  </si>
  <si>
    <t xml:space="preserve">食品安全监管科、反垄断与反不正当竞争科业务指导，综合执法大队、各市场监督管理所实施</t>
  </si>
  <si>
    <r>
      <rPr>
        <sz val="10"/>
        <rFont val="宋体"/>
        <family val="0"/>
        <charset val="134"/>
      </rPr>
      <t xml:space="preserve">2.</t>
    </r>
    <r>
      <rPr>
        <sz val="10"/>
        <rFont val="Noto Sans"/>
        <family val="2"/>
      </rPr>
      <t xml:space="preserve">产品集中交易市场的开办企业，未明确入场销售者的产品安全管理责任行为的处罚</t>
    </r>
  </si>
  <si>
    <r>
      <rPr>
        <sz val="10"/>
        <rFont val="宋体"/>
        <family val="0"/>
        <charset val="134"/>
      </rPr>
      <t xml:space="preserve">3.</t>
    </r>
    <r>
      <rPr>
        <sz val="10"/>
        <rFont val="Noto Sans"/>
        <family val="2"/>
      </rPr>
      <t xml:space="preserve">产品集中交易市场的开办企业，未定期对入场销售者的经营环境、条件、内部安全管理制度和经营产品是否符合法定要求进行检查行为的处罚</t>
    </r>
  </si>
  <si>
    <r>
      <rPr>
        <sz val="10"/>
        <rFont val="宋体"/>
        <family val="0"/>
        <charset val="134"/>
      </rPr>
      <t xml:space="preserve">4.</t>
    </r>
    <r>
      <rPr>
        <sz val="10"/>
        <rFont val="Noto Sans"/>
        <family val="2"/>
      </rPr>
      <t xml:space="preserve">产品集中交易市场的开办企业，发现销售不符合法定要求产品或者其他违法行为的，未及时制止并立即报告所在地工商行政管理部门行为的处罚</t>
    </r>
  </si>
  <si>
    <r>
      <rPr>
        <sz val="10"/>
        <rFont val="宋体"/>
        <family val="0"/>
        <charset val="134"/>
      </rPr>
      <t xml:space="preserve">5.</t>
    </r>
    <r>
      <rPr>
        <sz val="10"/>
        <rFont val="Noto Sans"/>
        <family val="2"/>
      </rPr>
      <t xml:space="preserve">产品经营柜台出租企业，未审查入场销售者经营资格行为的处罚</t>
    </r>
  </si>
  <si>
    <r>
      <rPr>
        <sz val="10"/>
        <rFont val="宋体"/>
        <family val="0"/>
        <charset val="134"/>
      </rPr>
      <t xml:space="preserve">6.</t>
    </r>
    <r>
      <rPr>
        <sz val="10"/>
        <rFont val="Noto Sans"/>
        <family val="2"/>
      </rPr>
      <t xml:space="preserve">产品经营柜台出租企业，未明确入场销售者的产品安全管理责任行为的处罚</t>
    </r>
  </si>
  <si>
    <r>
      <rPr>
        <sz val="10"/>
        <rFont val="宋体"/>
        <family val="0"/>
        <charset val="134"/>
      </rPr>
      <t xml:space="preserve">7.</t>
    </r>
    <r>
      <rPr>
        <sz val="10"/>
        <rFont val="Noto Sans"/>
        <family val="2"/>
      </rPr>
      <t xml:space="preserve">产品经营柜台出租企业，未定期对入场销售者的经营环境、条件、内部安全管理制度和经营产品是否符合法定要求进行检查行为的处罚</t>
    </r>
  </si>
  <si>
    <r>
      <rPr>
        <sz val="10"/>
        <rFont val="宋体"/>
        <family val="0"/>
        <charset val="134"/>
      </rPr>
      <t xml:space="preserve">8.</t>
    </r>
    <r>
      <rPr>
        <sz val="10"/>
        <rFont val="Noto Sans"/>
        <family val="2"/>
      </rPr>
      <t xml:space="preserve">产品经营柜台出租企业，发现销售不符合法定要求产品或者其他违法行为的，未及时制止并立即报告所在地工商行政管理部门行为的处罚</t>
    </r>
  </si>
  <si>
    <r>
      <rPr>
        <sz val="10"/>
        <rFont val="宋体"/>
        <family val="0"/>
        <charset val="134"/>
      </rPr>
      <t xml:space="preserve">9.</t>
    </r>
    <r>
      <rPr>
        <sz val="10"/>
        <rFont val="Noto Sans"/>
        <family val="2"/>
      </rPr>
      <t xml:space="preserve">产品展销会的举办企业，未审查入场销售者经营资格行为的处罚</t>
    </r>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六条第二款  违反前款规定的，由工商行政管理部门处以</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业整顿；造成严重后果的，吊销营业执照。</t>
    </r>
  </si>
  <si>
    <r>
      <rPr>
        <sz val="10"/>
        <rFont val="宋体"/>
        <family val="0"/>
        <charset val="134"/>
      </rPr>
      <t xml:space="preserve">10.</t>
    </r>
    <r>
      <rPr>
        <sz val="10"/>
        <rFont val="Noto Sans"/>
        <family val="2"/>
      </rPr>
      <t xml:space="preserve">产品展销会的举办企业，未定期对入场销售者的经营环境、条件、内部安全管理制度和经营产品是否符合法定要求进行检查行为的处罚</t>
    </r>
  </si>
  <si>
    <r>
      <rPr>
        <sz val="10"/>
        <rFont val="宋体"/>
        <family val="0"/>
        <charset val="134"/>
      </rPr>
      <t xml:space="preserve">11.</t>
    </r>
    <r>
      <rPr>
        <sz val="10"/>
        <rFont val="Noto Sans"/>
        <family val="2"/>
      </rPr>
      <t xml:space="preserve">产品展销会的举办企业，发现销售不符合法定要求产品或者其他违法行为的，未及时制止并立即报告所在地工商行政管理部门行为的处罚</t>
    </r>
  </si>
  <si>
    <t xml:space="preserve">对出口药品、医疗器械的生产经营者逃避产品检验或者弄虚作假的处罚</t>
  </si>
  <si>
    <r>
      <rPr>
        <sz val="10"/>
        <rFont val="Noto Sans"/>
        <family val="2"/>
      </rPr>
      <t xml:space="preserve">《国务院关于加强食品等产品安全监督管理的特别规定》（国务院令第</t>
    </r>
    <r>
      <rPr>
        <sz val="10"/>
        <rFont val="宋体"/>
        <family val="0"/>
        <charset val="134"/>
      </rPr>
      <t xml:space="preserve">503</t>
    </r>
    <r>
      <rPr>
        <sz val="10"/>
        <rFont val="Noto Sans"/>
        <family val="2"/>
      </rPr>
      <t xml:space="preserve">号）
    第七条　出口产品的生产经营者应当保证其出口产品符合进口国（地区）的标准或者合同要求。法律规定产品必须经过检验方可出口的，应当经符合法律规定的机构检验合格。
    出口产品检验人员应当依照法律、行政法规规定和有关标准、程序、方法进行检验，对其出具的检验证单等负责。
    出入境检验检疫机构和商务、药品等监督管理部门应当建立出口产品的生产经营者良好记录和不良记录，并予以公布。对有良好记录的出口产品的生产经营者，简化检验检疫手续。
    出口产品的生产经营者逃避产品检验或者弄虚作假的，由出入境检验检疫机构和药品监督管理部门依据各自职责，没收违法所得和产品，并处货值金额</t>
    </r>
    <r>
      <rPr>
        <sz val="10"/>
        <rFont val="宋体"/>
        <family val="0"/>
        <charset val="134"/>
      </rPr>
      <t xml:space="preserve">3</t>
    </r>
    <r>
      <rPr>
        <sz val="10"/>
        <rFont val="Noto Sans"/>
        <family val="2"/>
      </rPr>
      <t xml:space="preserve">倍的罚款；构成犯罪的，依法追究刑事责任。</t>
    </r>
  </si>
  <si>
    <t xml:space="preserve">对进口产品的进货人、销售者弄虚作假的处罚</t>
  </si>
  <si>
    <r>
      <rPr>
        <sz val="10"/>
        <rFont val="Noto Sans"/>
        <family val="2"/>
      </rPr>
      <t xml:space="preserve">《国务院关于加强食品等产品安全监督管理的特别规定》（国务院令第</t>
    </r>
    <r>
      <rPr>
        <sz val="10"/>
        <rFont val="宋体"/>
        <family val="0"/>
        <charset val="134"/>
      </rPr>
      <t xml:space="preserve">503</t>
    </r>
    <r>
      <rPr>
        <sz val="10"/>
        <rFont val="Noto Sans"/>
        <family val="2"/>
      </rPr>
      <t xml:space="preserve">号）
    第八条　进口产品应当符合我国国家技术规范的强制性要求以及我国与出口国（地区）签订的协议规定的检验要求。
    质检、药品监督管理部门依据生产经营者的诚信度和质量管理水平以及进口产品风险评估的结果，对进口产品实施分类管理，并对进口产品的收货人实施备案管理。进口产品的收货人应当如实记录进口产品流向。记录保存期限不得少于</t>
    </r>
    <r>
      <rPr>
        <sz val="10"/>
        <rFont val="宋体"/>
        <family val="0"/>
        <charset val="134"/>
      </rPr>
      <t xml:space="preserve">2</t>
    </r>
    <r>
      <rPr>
        <sz val="10"/>
        <rFont val="Noto Sans"/>
        <family val="2"/>
      </rPr>
      <t xml:space="preserve">年。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10"/>
        <rFont val="宋体"/>
        <family val="0"/>
        <charset val="134"/>
      </rPr>
      <t xml:space="preserve">3</t>
    </r>
    <r>
      <rPr>
        <sz val="10"/>
        <rFont val="Noto Sans"/>
        <family val="2"/>
      </rPr>
      <t xml:space="preserve">倍的罚款；构成犯罪的，依法追究刑事责任。进口产品的报检人、代理人弄虚作假的，取消报检资格，并处货值金额等值的罚款。</t>
    </r>
  </si>
  <si>
    <t xml:space="preserve">反垄断与反不正当竞争科、药品综合监管科业务指导，综合执法大队、各市场监督管理所实施</t>
  </si>
  <si>
    <t xml:space="preserve">对生产企业、销售者发现其生产、销售的产品存在安全隐患，可能对人体健康和生命安全造成损害的，未履行召回、报告义务的处罚</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0"/>
        <rFont val="宋体"/>
        <family val="0"/>
        <charset val="134"/>
      </rPr>
      <t xml:space="preserve">3</t>
    </r>
    <r>
      <rPr>
        <sz val="10"/>
        <rFont val="Noto Sans"/>
        <family val="2"/>
      </rPr>
      <t xml:space="preserve">倍的罚款，对销售者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造成严重后果的，由原发证部门吊销许可证照。</t>
    </r>
  </si>
  <si>
    <t xml:space="preserve">食品安全监管科、药品综合监管科、反垄断与反不正当竞争科业务指导，综合执法大队、各市场监督管理所实施</t>
  </si>
  <si>
    <t xml:space="preserve">对有多次违法行为记录的生产经营者的处罚</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十六条  农业、卫生、质检、商务、工商、药品等监督管理部门应当建立生产经营者违法行为记录制度，对违法行为的情况予以记录并公布；对有多次违法行为记录的生产经营者，吊销许可证照。</t>
    </r>
  </si>
  <si>
    <r>
      <rPr>
        <sz val="10"/>
        <rFont val="Noto Sans"/>
        <family val="2"/>
      </rPr>
      <t xml:space="preserve">对未经许可从事食品生产经营活动，或者未经许可生产食品添加剂的，或者为其提供生产经营场所或者其他条件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经许可从事食品生产经营活动，或者未经许可生产食品添加剂的处罚</t>
    </r>
  </si>
  <si>
    <r>
      <rPr>
        <sz val="10"/>
        <rFont val="宋体"/>
        <family val="0"/>
        <charset val="134"/>
      </rPr>
      <t xml:space="preserve">1.</t>
    </r>
    <r>
      <rPr>
        <sz val="10"/>
        <rFont val="Noto Sans"/>
        <family val="2"/>
      </rPr>
      <t xml:space="preserve">《中华人民共和国食品安全法》（</t>
    </r>
    <r>
      <rPr>
        <sz val="10"/>
        <rFont val="宋体"/>
        <family val="0"/>
        <charset val="134"/>
      </rPr>
      <t xml:space="preserve">2018</t>
    </r>
    <r>
      <rPr>
        <sz val="10"/>
        <rFont val="Noto Sans"/>
        <family val="2"/>
      </rPr>
      <t xml:space="preserve">年修正）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t>
    </r>
    <r>
      <rPr>
        <sz val="10"/>
        <rFont val="宋体"/>
        <family val="0"/>
        <charset val="134"/>
      </rPr>
      <t xml:space="preserve">2.</t>
    </r>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
第十六条　入网食品生产经营者应当依法取得许可，入网食品生产者应当按照许可的类别范围销售食品，入网食品经营者应当按照许可的经营项目范围从事食品经营。法律、法规规定不需要取得食品生产经营许可的除外。
取得食品生产许可的食品生产者，通过网络销售其生产的食品，不需要取得食品经营许可。取得食品经营许可的食品经营者通过网络销售其制作加工的食品，不需要取得食品生产许可。
第三十八条　违反本办法第十六条规定，入网食品生产经营者未依法取得食品生产经营许可的，或者入网食品生产者超过许可的类别范围销售食品、入网食品经营者超过许可的经营项目范围从事食品经营的，依照食品安全法第一百二十二条的规定处罚。</t>
    </r>
  </si>
  <si>
    <t xml:space="preserve">食品安全监管科、餐饮服务安全监管科业务指导，综合执法大队、各市场监督管理所实施</t>
  </si>
  <si>
    <r>
      <rPr>
        <sz val="10"/>
        <rFont val="宋体"/>
        <family val="0"/>
        <charset val="134"/>
      </rPr>
      <t xml:space="preserve">2.</t>
    </r>
    <r>
      <rPr>
        <sz val="10"/>
        <rFont val="Noto Sans"/>
        <family val="2"/>
      </rPr>
      <t xml:space="preserve">对明知从事未经许可从事食品生产经营活动，或者未经许可生产食品添加剂的，仍为其提供生产经营场所或者其他条件的处罚</t>
    </r>
  </si>
  <si>
    <r>
      <rPr>
        <sz val="10"/>
        <rFont val="宋体"/>
        <family val="0"/>
        <charset val="134"/>
      </rPr>
      <t xml:space="preserve">3.</t>
    </r>
    <r>
      <rPr>
        <sz val="10"/>
        <rFont val="Noto Sans"/>
        <family val="2"/>
      </rPr>
      <t xml:space="preserve">对入网食品生产经营者未依法取得食品生产经营许可的，或者入网食品生产者超过许可的类别范围销售食品、入网食品经营者超过许可的经营项目范围从事食品经营的处罚</t>
    </r>
  </si>
  <si>
    <r>
      <rPr>
        <sz val="10"/>
        <rFont val="Noto Sans"/>
        <family val="2"/>
      </rPr>
      <t xml:space="preserve">对从事《食品安全法》第一百二十三条规定的违法行为，或者明知从事《食品安全法》第一百二十三条规定的违法行为，仍为其提供生产经营场所或者其他条件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用非食品原料生产食品、在食品中添加食品添加剂以外的化学物质和其他可能危害人体健康的物质，或者用回收食品作为原料生产食品，或者经营上述食品的处罚</t>
    </r>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r>
  </si>
  <si>
    <t xml:space="preserve">食品安全监管科业务指导，综合执法大队、各市场监督管理所实施</t>
  </si>
  <si>
    <r>
      <rPr>
        <sz val="10"/>
        <rFont val="宋体"/>
        <family val="0"/>
        <charset val="134"/>
      </rPr>
      <t xml:space="preserve">2.</t>
    </r>
    <r>
      <rPr>
        <sz val="10"/>
        <rFont val="Noto Sans"/>
        <family val="2"/>
      </rPr>
      <t xml:space="preserve">对生产经营营养成分不符合食品安全标准的专供婴幼儿和其他特定人群的主辅食品的处罚</t>
    </r>
  </si>
  <si>
    <r>
      <rPr>
        <sz val="10"/>
        <rFont val="宋体"/>
        <family val="0"/>
        <charset val="134"/>
      </rPr>
      <t xml:space="preserve">3.</t>
    </r>
    <r>
      <rPr>
        <sz val="10"/>
        <rFont val="Noto Sans"/>
        <family val="2"/>
      </rPr>
      <t xml:space="preserve">对经营病死、毒死或者死因不明的禽、畜、兽、水产动物肉类，或者生产经营其制品的处罚</t>
    </r>
  </si>
  <si>
    <r>
      <rPr>
        <sz val="10"/>
        <rFont val="宋体"/>
        <family val="0"/>
        <charset val="134"/>
      </rPr>
      <t xml:space="preserve">4.</t>
    </r>
    <r>
      <rPr>
        <sz val="10"/>
        <rFont val="Noto Sans"/>
        <family val="2"/>
      </rPr>
      <t xml:space="preserve">对经营未按规定进行检疫或者检疫不合格的肉类，或者生产经营未经检验或者检验不合格的肉类制品的处罚</t>
    </r>
  </si>
  <si>
    <r>
      <rPr>
        <sz val="10"/>
        <rFont val="宋体"/>
        <family val="0"/>
        <charset val="134"/>
      </rPr>
      <t xml:space="preserve">5.</t>
    </r>
    <r>
      <rPr>
        <sz val="10"/>
        <rFont val="Noto Sans"/>
        <family val="2"/>
      </rPr>
      <t xml:space="preserve">对生产经营国家为防病等特殊需要明令禁止生产经营的食品的处罚</t>
    </r>
  </si>
  <si>
    <r>
      <rPr>
        <sz val="10"/>
        <rFont val="宋体"/>
        <family val="0"/>
        <charset val="134"/>
      </rPr>
      <t xml:space="preserve">6.</t>
    </r>
    <r>
      <rPr>
        <sz val="10"/>
        <rFont val="Noto Sans"/>
        <family val="2"/>
      </rPr>
      <t xml:space="preserve">对生产经营添加药品的食品的处罚</t>
    </r>
  </si>
  <si>
    <r>
      <rPr>
        <sz val="10"/>
        <rFont val="宋体"/>
        <family val="0"/>
        <charset val="134"/>
      </rPr>
      <t xml:space="preserve">7.</t>
    </r>
    <r>
      <rPr>
        <sz val="10"/>
        <rFont val="Noto Sans"/>
        <family val="2"/>
      </rPr>
      <t xml:space="preserve">对明知从事《食品安全法》第一百二十三条规定的违法行为，仍为其提供生产经营场所或者其他条件的处罚</t>
    </r>
  </si>
  <si>
    <r>
      <rPr>
        <sz val="10"/>
        <rFont val="Noto Sans"/>
        <family val="2"/>
      </rPr>
      <t xml:space="preserve">从事《食品安全法》第一百二十四条规定的违法行为的</t>
    </r>
    <r>
      <rPr>
        <sz val="10"/>
        <rFont val="宋体"/>
        <family val="0"/>
        <charset val="134"/>
      </rPr>
      <t xml:space="preserve">(</t>
    </r>
    <r>
      <rPr>
        <sz val="10"/>
        <rFont val="Noto Sans"/>
        <family val="2"/>
      </rPr>
      <t xml:space="preserve">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对生产经营致病性微生物，农药残留、兽药残留、生物毒素、重金属等污染物质及其他危害人体健康的物质含量超过食品安全标准限量的食品、食品添加剂的处罚</t>
    </r>
  </si>
  <si>
    <r>
      <rPr>
        <sz val="10"/>
        <rFont val="宋体"/>
        <family val="0"/>
        <charset val="134"/>
      </rPr>
      <t xml:space="preserve">1.</t>
    </r>
    <r>
      <rPr>
        <sz val="10"/>
        <rFont val="Noto Sans"/>
        <family val="2"/>
      </rPr>
      <t xml:space="preserve">《中华人民共和国食品安全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药品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
</t>
    </r>
    <r>
      <rPr>
        <sz val="10"/>
        <rFont val="宋体"/>
        <family val="0"/>
        <charset val="134"/>
      </rPr>
      <t xml:space="preserve">2</t>
    </r>
    <r>
      <rPr>
        <sz val="10"/>
        <rFont val="Noto Sans"/>
        <family val="2"/>
      </rPr>
      <t xml:space="preserve">《特殊医学用途配方食品注册管理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4</t>
    </r>
    <r>
      <rPr>
        <sz val="10"/>
        <rFont val="Noto Sans"/>
        <family val="2"/>
      </rPr>
      <t xml:space="preserve">号）
第四十六条第二款  注册人变更产品配方、生产工艺等影响产品安全性、营养充足性以及特殊医学用途临床效果的事项，未依法申请变更的，由县级以上食品药品监督管理部门依照食品安全法第一百二十四条第一款的规定进行处罚。
</t>
    </r>
    <r>
      <rPr>
        <sz val="10"/>
        <rFont val="宋体"/>
        <family val="0"/>
        <charset val="134"/>
      </rPr>
      <t xml:space="preserve">3.</t>
    </r>
    <r>
      <rPr>
        <sz val="10"/>
        <rFont val="Noto Sans"/>
        <family val="2"/>
      </rPr>
      <t xml:space="preserve">《婴幼儿配方乳粉产品配方注册管理办法》（国家食品药品监督管理总局令第</t>
    </r>
    <r>
      <rPr>
        <sz val="10"/>
        <rFont val="宋体"/>
        <family val="0"/>
        <charset val="134"/>
      </rPr>
      <t xml:space="preserve">26</t>
    </r>
    <r>
      <rPr>
        <sz val="10"/>
        <rFont val="Noto Sans"/>
        <family val="2"/>
      </rPr>
      <t xml:space="preserve">号） 
第四十四条第二款 申请人变更可能影响产品配方科学性、安全性的事项，未依法申请变更的，由县级以上食品药品监督管理部门依照食品安全法第一百二十四条的规定处罚。</t>
    </r>
  </si>
  <si>
    <r>
      <rPr>
        <sz val="10"/>
        <rFont val="宋体"/>
        <family val="0"/>
        <charset val="134"/>
      </rPr>
      <t xml:space="preserve">2.</t>
    </r>
    <r>
      <rPr>
        <sz val="10"/>
        <rFont val="Noto Sans"/>
        <family val="2"/>
      </rPr>
      <t xml:space="preserve">对用超过保质期的食品原料、食品添加剂生产食品、食品添加剂，或者经营上述食品、食品添加剂的处罚</t>
    </r>
  </si>
  <si>
    <r>
      <rPr>
        <sz val="10"/>
        <rFont val="宋体"/>
        <family val="0"/>
        <charset val="134"/>
      </rPr>
      <t xml:space="preserve">3.</t>
    </r>
    <r>
      <rPr>
        <sz val="10"/>
        <rFont val="Noto Sans"/>
        <family val="2"/>
      </rPr>
      <t xml:space="preserve">对生产经营超范围、超限量使用食品添加剂的食品的处罚</t>
    </r>
  </si>
  <si>
    <r>
      <rPr>
        <sz val="10"/>
        <rFont val="宋体"/>
        <family val="0"/>
        <charset val="134"/>
      </rPr>
      <t xml:space="preserve">4.</t>
    </r>
    <r>
      <rPr>
        <sz val="10"/>
        <rFont val="Noto Sans"/>
        <family val="2"/>
      </rPr>
      <t xml:space="preserve">对经营腐败变质、油脂酸败、霉变生虫、污秽不洁、混有异物、掺假掺杂或者感官性状异常的食品、食品添加剂的处罚</t>
    </r>
  </si>
  <si>
    <r>
      <rPr>
        <sz val="10"/>
        <rFont val="宋体"/>
        <family val="0"/>
        <charset val="134"/>
      </rPr>
      <t xml:space="preserve">5.</t>
    </r>
    <r>
      <rPr>
        <sz val="10"/>
        <rFont val="Noto Sans"/>
        <family val="2"/>
      </rPr>
      <t xml:space="preserve">对生产经营标注虚假生产日期、保质期或者超过保质期的食品、食品添加剂的处罚</t>
    </r>
  </si>
  <si>
    <r>
      <rPr>
        <sz val="10"/>
        <rFont val="宋体"/>
        <family val="0"/>
        <charset val="134"/>
      </rPr>
      <t xml:space="preserve">6.</t>
    </r>
    <r>
      <rPr>
        <sz val="10"/>
        <rFont val="Noto Sans"/>
        <family val="2"/>
      </rPr>
      <t xml:space="preserve">对生产经营未按规定注册的保健食品、特殊医学用途配方食品、婴幼儿配方乳粉，或者未按注册的产品配方、生产工艺等技术要求组织生产的处罚</t>
    </r>
  </si>
  <si>
    <r>
      <rPr>
        <sz val="10"/>
        <rFont val="宋体"/>
        <family val="0"/>
        <charset val="134"/>
      </rPr>
      <t xml:space="preserve">7.</t>
    </r>
    <r>
      <rPr>
        <sz val="10"/>
        <rFont val="Noto Sans"/>
        <family val="2"/>
      </rPr>
      <t xml:space="preserve">对以分装方式生产婴幼儿配方乳粉，或者同一企业以同一配方生产不同品牌的婴幼儿配方乳粉的处罚</t>
    </r>
  </si>
  <si>
    <r>
      <rPr>
        <sz val="10"/>
        <rFont val="宋体"/>
        <family val="0"/>
        <charset val="134"/>
      </rPr>
      <t xml:space="preserve">8.</t>
    </r>
    <r>
      <rPr>
        <sz val="10"/>
        <rFont val="Noto Sans"/>
        <family val="2"/>
      </rPr>
      <t xml:space="preserve">对利用新的食品原料生产食品，或者生产食品添加剂新品种，未经过安全性评估的处罚</t>
    </r>
  </si>
  <si>
    <r>
      <rPr>
        <sz val="10"/>
        <rFont val="宋体"/>
        <family val="0"/>
        <charset val="134"/>
      </rPr>
      <t xml:space="preserve">9.</t>
    </r>
    <r>
      <rPr>
        <sz val="10"/>
        <rFont val="Noto Sans"/>
        <family val="2"/>
      </rPr>
      <t xml:space="preserve">对食品生产经营者在食品药品监督管理部门责令其召回或者停止经营后，仍拒不召回或者停止经营的处罚</t>
    </r>
  </si>
  <si>
    <r>
      <rPr>
        <sz val="10"/>
        <rFont val="宋体"/>
        <family val="0"/>
        <charset val="134"/>
      </rPr>
      <t xml:space="preserve">10.</t>
    </r>
    <r>
      <rPr>
        <sz val="10"/>
        <rFont val="Noto Sans"/>
        <family val="2"/>
      </rPr>
      <t xml:space="preserve">生产经营不符合法律、法规或者食品安全标准的食品、食品添加剂的处罚</t>
    </r>
  </si>
  <si>
    <r>
      <rPr>
        <sz val="10"/>
        <rFont val="宋体"/>
        <family val="0"/>
        <charset val="134"/>
      </rPr>
      <t xml:space="preserve">11.</t>
    </r>
    <r>
      <rPr>
        <sz val="10"/>
        <rFont val="Noto Sans"/>
        <family val="2"/>
      </rPr>
      <t xml:space="preserve">对生产食品相关产品新品种，未通过安全性评估，或者生产不符合食品安全标准的食品相关产品的处罚</t>
    </r>
  </si>
  <si>
    <r>
      <rPr>
        <sz val="10"/>
        <rFont val="宋体"/>
        <family val="0"/>
        <charset val="134"/>
      </rPr>
      <t xml:space="preserve">12.</t>
    </r>
    <r>
      <rPr>
        <sz val="10"/>
        <rFont val="Noto Sans"/>
        <family val="2"/>
      </rPr>
      <t xml:space="preserve">对注册人变更特殊医学用途配方食品产品配方、生产工艺等影响产品安全性、营养充足性以及特殊医学用途临床效果的事项，未依法申请变更的处罚</t>
    </r>
  </si>
  <si>
    <r>
      <rPr>
        <sz val="10"/>
        <rFont val="宋体"/>
        <family val="0"/>
        <charset val="134"/>
      </rPr>
      <t xml:space="preserve">13.</t>
    </r>
    <r>
      <rPr>
        <sz val="10"/>
        <rFont val="Noto Sans"/>
        <family val="2"/>
      </rPr>
      <t xml:space="preserve">对申请人变更可能影响婴幼儿配方乳粉产品配方科学性、安全性的事项，未依法申请变更的处罚</t>
    </r>
  </si>
  <si>
    <r>
      <rPr>
        <sz val="10"/>
        <rFont val="Noto Sans"/>
        <family val="2"/>
      </rPr>
      <t xml:space="preserve">对从事食品安全违法行为符合《食品安全法》第一百二十五条规定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生产经营被包装材料、容器、运输工具等污染的食品、食品添加剂的处罚</t>
    </r>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t>
    </r>
  </si>
  <si>
    <r>
      <rPr>
        <sz val="10"/>
        <rFont val="宋体"/>
        <family val="0"/>
        <charset val="134"/>
      </rPr>
      <t xml:space="preserve">2.</t>
    </r>
    <r>
      <rPr>
        <sz val="10"/>
        <rFont val="Noto Sans"/>
        <family val="2"/>
      </rPr>
      <t xml:space="preserve">对生产经营无标签的预包装食品、食品添加剂或者标签、说明书不符合本法规定的食品、食品添加剂的处罚</t>
    </r>
  </si>
  <si>
    <r>
      <rPr>
        <sz val="10"/>
        <rFont val="宋体"/>
        <family val="0"/>
        <charset val="134"/>
      </rPr>
      <t xml:space="preserve">3</t>
    </r>
    <r>
      <rPr>
        <sz val="10"/>
        <rFont val="Noto Sans"/>
        <family val="2"/>
      </rPr>
      <t xml:space="preserve">、对生产经营转基因食品未按规定进行标示的处罚</t>
    </r>
  </si>
  <si>
    <r>
      <rPr>
        <sz val="10"/>
        <rFont val="宋体"/>
        <family val="0"/>
        <charset val="134"/>
      </rPr>
      <t xml:space="preserve">4.</t>
    </r>
    <r>
      <rPr>
        <sz val="10"/>
        <rFont val="Noto Sans"/>
        <family val="2"/>
      </rPr>
      <t xml:space="preserve">对食品生产经营者采购或者使用不符合食品安全标准的食品原料、食品添加剂、食品相关产品的处罚</t>
    </r>
  </si>
  <si>
    <r>
      <rPr>
        <sz val="10"/>
        <rFont val="宋体"/>
        <family val="0"/>
        <charset val="134"/>
      </rPr>
      <t xml:space="preserve">5.</t>
    </r>
    <r>
      <rPr>
        <sz val="10"/>
        <rFont val="Noto Sans"/>
        <family val="2"/>
      </rPr>
      <t xml:space="preserve">对生产经营的食品、食品添加剂的标签、说明书存在瑕疵但不影响食品安全且不会对消费者造成误导的处罚</t>
    </r>
  </si>
  <si>
    <r>
      <rPr>
        <sz val="10"/>
        <rFont val="Noto Sans"/>
        <family val="2"/>
      </rPr>
      <t xml:space="preserve">对从事食品安全违法行为符合《食品安全法》第一百二十六条规定的处罚（含</t>
    </r>
    <r>
      <rPr>
        <sz val="10"/>
        <rFont val="宋体"/>
        <family val="0"/>
        <charset val="134"/>
      </rPr>
      <t xml:space="preserve">16</t>
    </r>
    <r>
      <rPr>
        <sz val="10"/>
        <rFont val="Noto Sans"/>
        <family val="2"/>
      </rPr>
      <t xml:space="preserve">个子项）</t>
    </r>
  </si>
  <si>
    <r>
      <rPr>
        <sz val="10"/>
        <rFont val="宋体"/>
        <family val="0"/>
        <charset val="134"/>
      </rPr>
      <t xml:space="preserve">1.</t>
    </r>
    <r>
      <rPr>
        <sz val="10"/>
        <rFont val="Noto Sans"/>
        <family val="2"/>
      </rPr>
      <t xml:space="preserve">对食品、食品添加剂生产者未按规定对采购的食品原料和生产的食品、食品添加剂进行检验的处罚</t>
    </r>
  </si>
  <si>
    <r>
      <rPr>
        <sz val="10"/>
        <rFont val="宋体"/>
        <family val="0"/>
        <charset val="134"/>
      </rPr>
      <t xml:space="preserve">1.</t>
    </r>
    <r>
      <rPr>
        <sz val="10"/>
        <rFont val="Noto Sans"/>
        <family val="2"/>
      </rPr>
      <t xml:space="preserve">《中华人民共和国食品安全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六十五条　食用农产品销售者应当建立食用农产品进货查验记录制度，如实记录食用农产品的名称、数量、进货日期以及供货者名称、地址、联系方式等内容，并保存相关凭证。记录和凭证保存期限不得少于六个月。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
</t>
    </r>
    <r>
      <rPr>
        <sz val="10"/>
        <rFont val="宋体"/>
        <family val="0"/>
        <charset val="134"/>
      </rPr>
      <t xml:space="preserve">2.</t>
    </r>
    <r>
      <rPr>
        <sz val="10"/>
        <rFont val="Noto Sans"/>
        <family val="2"/>
      </rPr>
      <t xml:space="preserve">《食品生产经营日常监督检查管理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3</t>
    </r>
    <r>
      <rPr>
        <sz val="10"/>
        <rFont val="Noto Sans"/>
        <family val="2"/>
      </rPr>
      <t xml:space="preserve">号） 
第二十四条 日常监督检查结果为不符合，有发生食品安全事故潜在风险的，食品生产经营者应当立即停止食品生产经营活动。
第三十条 食品生产经营者违反本办法第二十四条规定的，由县级以上食品药品监督管理部门按照食品安全法第一百二十六条第一款的规定进行处理。</t>
    </r>
  </si>
  <si>
    <r>
      <rPr>
        <sz val="10"/>
        <rFont val="宋体"/>
        <family val="0"/>
        <charset val="134"/>
      </rPr>
      <t xml:space="preserve">2.</t>
    </r>
    <r>
      <rPr>
        <sz val="10"/>
        <rFont val="Noto Sans"/>
        <family val="2"/>
      </rPr>
      <t xml:space="preserve">对食品生产经营企业未按规定建立食品安全管理制度，或者未按规定配备或者培训、考核食品安全管理人员的处罚</t>
    </r>
  </si>
  <si>
    <r>
      <rPr>
        <sz val="10"/>
        <rFont val="宋体"/>
        <family val="0"/>
        <charset val="134"/>
      </rPr>
      <t xml:space="preserve">3.</t>
    </r>
    <r>
      <rPr>
        <sz val="10"/>
        <rFont val="Noto Sans"/>
        <family val="2"/>
      </rPr>
      <t xml:space="preserve">对食品、食品添加剂生产经营者进货时未查验许可证和相关证明文件，或者未按规定建立并遵守进货查验记录、出厂检验记录和销售记录制度的处罚</t>
    </r>
  </si>
  <si>
    <r>
      <rPr>
        <sz val="10"/>
        <rFont val="宋体"/>
        <family val="0"/>
        <charset val="134"/>
      </rPr>
      <t xml:space="preserve">4.</t>
    </r>
    <r>
      <rPr>
        <sz val="10"/>
        <rFont val="Noto Sans"/>
        <family val="2"/>
      </rPr>
      <t xml:space="preserve">对食品生产经营企业未制定食品安全事故处置方案的处罚</t>
    </r>
  </si>
  <si>
    <r>
      <rPr>
        <sz val="10"/>
        <rFont val="宋体"/>
        <family val="0"/>
        <charset val="134"/>
      </rPr>
      <t xml:space="preserve">5.</t>
    </r>
    <r>
      <rPr>
        <sz val="10"/>
        <rFont val="Noto Sans"/>
        <family val="2"/>
      </rPr>
      <t xml:space="preserve">对餐具、饮具和盛放直接入口食品的容器，使用前未经洗净、消毒或者清洗消毒不合格，或者餐饮服务设施、设备未按规定定期维护、清洗、校验的处罚</t>
    </r>
  </si>
  <si>
    <t xml:space="preserve">餐饮服务安全监管科业务指导，综合执法大队、各市场监督管理所实施</t>
  </si>
  <si>
    <r>
      <rPr>
        <sz val="10"/>
        <rFont val="宋体"/>
        <family val="0"/>
        <charset val="134"/>
      </rPr>
      <t xml:space="preserve">6.</t>
    </r>
    <r>
      <rPr>
        <sz val="10"/>
        <rFont val="Noto Sans"/>
        <family val="2"/>
      </rPr>
      <t xml:space="preserve">对食品生产经营者安排未取得健康证明或者患有国务院卫生行政部门规定的有碍食品安全疾病的人员从事接触直接入口食品的工作的处罚</t>
    </r>
  </si>
  <si>
    <r>
      <rPr>
        <sz val="10"/>
        <rFont val="宋体"/>
        <family val="0"/>
        <charset val="134"/>
      </rPr>
      <t xml:space="preserve">7.</t>
    </r>
    <r>
      <rPr>
        <sz val="10"/>
        <rFont val="Noto Sans"/>
        <family val="2"/>
      </rPr>
      <t xml:space="preserve">对食品经营者未按规定要求销售食品的处罚</t>
    </r>
  </si>
  <si>
    <r>
      <rPr>
        <sz val="10"/>
        <rFont val="宋体"/>
        <family val="0"/>
        <charset val="134"/>
      </rPr>
      <t xml:space="preserve">8</t>
    </r>
    <r>
      <rPr>
        <sz val="10"/>
        <rFont val="Noto Sans"/>
        <family val="2"/>
      </rPr>
      <t xml:space="preserve">、对保健食品生产企业未按规定向食品药品监督管理部门备案，或者未按备案的产品配方、生产工艺等技术要求组织生产的处罚</t>
    </r>
  </si>
  <si>
    <r>
      <rPr>
        <sz val="10"/>
        <rFont val="宋体"/>
        <family val="0"/>
        <charset val="134"/>
      </rPr>
      <t xml:space="preserve">9.</t>
    </r>
    <r>
      <rPr>
        <sz val="10"/>
        <rFont val="Noto Sans"/>
        <family val="2"/>
      </rPr>
      <t xml:space="preserve">对婴幼儿配方食品生产企业未将食品原料、食品添加剂、产品配方、标签等向食品药品监督管理部门备案的处罚</t>
    </r>
  </si>
  <si>
    <r>
      <rPr>
        <sz val="10"/>
        <rFont val="宋体"/>
        <family val="0"/>
        <charset val="134"/>
      </rPr>
      <t xml:space="preserve">10</t>
    </r>
    <r>
      <rPr>
        <sz val="10"/>
        <rFont val="Noto Sans"/>
        <family val="2"/>
      </rPr>
      <t xml:space="preserve">、对特殊食品生产企业未按规定建立生产质量管理体系并有效运行，或者未定期提交自查报告的处罚</t>
    </r>
  </si>
  <si>
    <r>
      <rPr>
        <sz val="10"/>
        <rFont val="宋体"/>
        <family val="0"/>
        <charset val="134"/>
      </rPr>
      <t xml:space="preserve">11.</t>
    </r>
    <r>
      <rPr>
        <sz val="10"/>
        <rFont val="Noto Sans"/>
        <family val="2"/>
      </rPr>
      <t xml:space="preserve">对食品生产经营者未定期对食品安全状况进行检查评价，或者生产经营条件发生变化，未按规定处理的处罚</t>
    </r>
  </si>
  <si>
    <r>
      <rPr>
        <sz val="10"/>
        <rFont val="宋体"/>
        <family val="0"/>
        <charset val="134"/>
      </rPr>
      <t xml:space="preserve">12.</t>
    </r>
    <r>
      <rPr>
        <sz val="10"/>
        <rFont val="Noto Sans"/>
        <family val="2"/>
      </rPr>
      <t xml:space="preserve">对学校、托幼机构、养老机构、建筑工地等集中用餐单位未按规定履行食品安全管理责任的处罚</t>
    </r>
  </si>
  <si>
    <r>
      <rPr>
        <sz val="10"/>
        <rFont val="宋体"/>
        <family val="0"/>
        <charset val="134"/>
      </rPr>
      <t xml:space="preserve">13.</t>
    </r>
    <r>
      <rPr>
        <sz val="10"/>
        <rFont val="Noto Sans"/>
        <family val="2"/>
      </rPr>
      <t xml:space="preserve">对食品生产企业、餐饮服务提供者未按规定制定、实施生产经营过程控制要求的处罚</t>
    </r>
  </si>
  <si>
    <r>
      <rPr>
        <sz val="10"/>
        <rFont val="宋体"/>
        <family val="0"/>
        <charset val="134"/>
      </rPr>
      <t xml:space="preserve">14.</t>
    </r>
    <r>
      <rPr>
        <sz val="10"/>
        <rFont val="Noto Sans"/>
        <family val="2"/>
      </rPr>
      <t xml:space="preserve">对食品相关产品生产者未按规定对生产的食品相关产品进行检验的处罚</t>
    </r>
  </si>
  <si>
    <r>
      <rPr>
        <sz val="10"/>
        <rFont val="宋体"/>
        <family val="0"/>
        <charset val="134"/>
      </rPr>
      <t xml:space="preserve">15.</t>
    </r>
    <r>
      <rPr>
        <sz val="10"/>
        <rFont val="Noto Sans"/>
        <family val="2"/>
      </rPr>
      <t xml:space="preserve">对食用农产品销售者未建立食用农产品进货查验记录制度的处罚</t>
    </r>
  </si>
  <si>
    <r>
      <rPr>
        <sz val="10"/>
        <rFont val="宋体"/>
        <family val="0"/>
        <charset val="134"/>
      </rPr>
      <t xml:space="preserve">16.</t>
    </r>
    <r>
      <rPr>
        <sz val="10"/>
        <rFont val="Noto Sans"/>
        <family val="2"/>
      </rPr>
      <t xml:space="preserve">对日常监督检查结果为不符合，有发生食品安全事故潜在风险的，食品生产经营者未立即停止食品生产经营活动的处罚</t>
    </r>
  </si>
  <si>
    <r>
      <rPr>
        <sz val="10"/>
        <rFont val="Noto Sans"/>
        <family val="2"/>
      </rPr>
      <t xml:space="preserve">对外配送食品的餐饮服务提供者未按要求保障配送食品安全的，或者食品生产经营者未履行报告义务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外配送食品的餐饮服务提供者未按要求保障配送食品安全的处罚</t>
    </r>
  </si>
  <si>
    <r>
      <rPr>
        <sz val="10"/>
        <rFont val="Noto Sans"/>
        <family val="2"/>
      </rPr>
      <t xml:space="preserve">《福建省食品安全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二届人民代表大会常务委员会第三十次会议通过）
    第三十条   餐饮服务提供者对外配送食品的，应当使用专用、封闭、符合保证食品安全所需的温度、湿度等要求的箱（包），并定期清洁、消毒；使用符合食品安全标准的餐具、饮具、容器和包装材料。
    提供集体用餐配送服务的，应当使用专用、封闭的车辆；按照规定留存所配送食品的样品；分装、贮存、运输食品的温度和时间应当符合食品安全要求；食品的容器、外包装上应当标明配送单位、制作时间、保质期，必要时标明保存条件和食用方法。
    第八十四条第一款  食品生产经营企业在食品生产经营许可证有效期内连续停止生产经营一年以上、食品生产加工小作坊在核准证书有效期内连续停止生产经营三个月以上的，在恢复生产经营之前，应当向所在地县级人民政府食品药品监督管理部门报告。
    第一百零二条  对外配送食品的餐饮服务提供者，违反本条例第三十条规定的，由县级以上地方人民政府食品药品监督管理部门责令改正，给予警告；拒不改正的，责令停产停业，并处一万元以上五万元以下罚款；情节严重的，吊销许可证。
    食品生产经营企业违反本条例第八十四条第一款规定，未履行报告义务的，由县级以上地方人民政府食品药品监督管理部门责令改正，给予警告；拒不改正的，处五千元以上五万元以下罚款；情节严重的，责令停产停业，直至吊销许可证。</t>
    </r>
  </si>
  <si>
    <r>
      <rPr>
        <sz val="10"/>
        <rFont val="宋体"/>
        <family val="0"/>
        <charset val="134"/>
      </rPr>
      <t xml:space="preserve">2.</t>
    </r>
    <r>
      <rPr>
        <sz val="10"/>
        <rFont val="Noto Sans"/>
        <family val="2"/>
      </rPr>
      <t xml:space="preserve">对食品生产经营者未履行报告义务的处罚</t>
    </r>
  </si>
  <si>
    <t xml:space="preserve">事故单位在发生食品安全事故后未进行处置、报告的；隐匿、伪造、毁灭有关证据的</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r>
      <rPr>
        <sz val="10"/>
        <rFont val="Noto Sans"/>
        <family val="2"/>
      </rPr>
      <t xml:space="preserve">对集中交易市场、食用农产品批发市场违法行为的处罚（含</t>
    </r>
    <r>
      <rPr>
        <sz val="10"/>
        <rFont val="宋体"/>
        <family val="0"/>
        <charset val="134"/>
      </rPr>
      <t xml:space="preserve">2</t>
    </r>
    <r>
      <rPr>
        <sz val="10"/>
        <rFont val="Noto Sans"/>
        <family val="2"/>
      </rPr>
      <t xml:space="preserve">个子项）</t>
    </r>
  </si>
  <si>
    <t xml:space="preserve">对集中交易市场的开办者、柜台出租者、展销会的举办者允许未依法取得许可的食品经营者进入市场销售食品，或者未履行检查、报告等义务的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第一百三十条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食用农产品批发市场违反本法第六十四条规定的，依照前款规定承担责任。
</t>
    </r>
  </si>
  <si>
    <t xml:space="preserve">食品安全监管科、、综合执法大队</t>
  </si>
  <si>
    <t xml:space="preserve">对食用农产品批发市场未按规定进行食用农产品检验的处罚</t>
  </si>
  <si>
    <r>
      <rPr>
        <sz val="10"/>
        <rFont val="Noto Sans"/>
        <family val="2"/>
      </rPr>
      <t xml:space="preserve">对食品交易会和展销会举办者、集中交易市场开办者、柜台出租者未履行相应职责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食品交易会和展销会举办者未履行相应职责的处罚</t>
    </r>
  </si>
  <si>
    <r>
      <rPr>
        <sz val="10"/>
        <rFont val="Noto Sans"/>
        <family val="2"/>
      </rPr>
      <t xml:space="preserve">《福建省食品安全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二届人民代表大会常务委员会第三十次会议通过）
    第一百条  违反本条例规定，食品交易会和展销会举办者未履行相应职责的，由县级以上地方人民政府食品药品监督管理部门责令限期改正，给予警告；逾期未改正的，处一万元以上五万元以下罚款。
    违反本条例规定，集中交易市场开办者、柜台出租者未履行相应职责的，由县级以上地方人民政府食品药品监督管理部门责令限期改正，给予警告，并处一万元以上三万元以下罚款；逾期未改正的，没收违法所得，并处三万元以上十万元以下罚款。</t>
    </r>
  </si>
  <si>
    <r>
      <rPr>
        <sz val="10"/>
        <rFont val="宋体"/>
        <family val="0"/>
        <charset val="134"/>
      </rPr>
      <t xml:space="preserve">2.</t>
    </r>
    <r>
      <rPr>
        <sz val="10"/>
        <rFont val="Noto Sans"/>
        <family val="2"/>
      </rPr>
      <t xml:space="preserve">对集中交易市场开办者、柜台出租者未履行相应职责的处罚</t>
    </r>
  </si>
  <si>
    <r>
      <rPr>
        <sz val="10"/>
        <rFont val="Noto Sans"/>
        <family val="2"/>
      </rPr>
      <t xml:space="preserve">对网络食品交易第三方平台提供者未对入网食品经营者进行实名登记、审查许可证，或者未履行报告、停止提供网络交易平台服务等义务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网络食品交易第三方平台提供者未对入网食品经营者进行实名登记、审查许可证，或者未履行报告、停止提供网络交易平台服务等义务的处罚</t>
    </r>
  </si>
  <si>
    <r>
      <rPr>
        <sz val="10"/>
        <rFont val="宋体"/>
        <family val="0"/>
        <charset val="134"/>
      </rPr>
      <t xml:space="preserve">1.</t>
    </r>
    <r>
      <rPr>
        <sz val="10"/>
        <rFont val="Noto Sans"/>
        <family val="2"/>
      </rPr>
      <t xml:space="preserve">《中华人民共和国食品安全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一百三十一条第一款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rFont val="宋体"/>
        <family val="0"/>
        <charset val="134"/>
      </rPr>
      <t xml:space="preserve">2.</t>
    </r>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
    第十一条　网络食品交易第三方平台提供者应当对入网食品生产经营者食品生产经营许可证、入网食品添加剂生产企业生产许可证等材料进行审查，如实记录并及时更新。
网络食品交易第三方平台提供者应当对入网食用农产品生产经营者营业执照、入网食品添加剂经营者营业执照以及入网交易食用农产品的个人的身份证号码、住址、联系方式等信息进行登记，如实记录并及时更新。
    第十五条　网络食品交易第三方平台提供者发现入网食品生产经营者有下列严重违法行为之一的，应当停止向其提供网络交易平台服务：
（一）入网食品生产经营者因涉嫌食品安全犯罪被立案侦查或者提起公诉的；
（二）入网食品生产经营者因食品安全相关犯罪被人民法院判处刑罚的；
（三）入网食品生产经营者因食品安全违法行为被公安机关拘留或者给予其他治安管理处罚的；
（四）入网食品生产经营者被食品药品监督管理部门依法作出吊销许可证、责令停产停业等处罚的。
    第三十二条  违反本办法第十一条规定，网络食品交易第三方平台提供者未对入网食品生产经营者的相关材料及信息进行审查登记、如实记录并更新的，由县级以上地方食品药品监督管理部门依照食品安全法第一百三十一条的规定处罚。
    第三十六条　违反本办法第十五条规定，网络食品交易第三方平台提供者发现入网食品生产经营者有严重违法行为未停止提供网络交易平台服务的，由县级以上地方食品药品监督管理部门依照食品安全法第一百三十一条的规定处罚。
    第三十七条　网络食品交易第三方平台提供者未履行相关义务，导致发生下列严重后果之一的，由县级以上地方食品药品监督管理部门依照食品安全法第一百三十一条的规定责令停业，并将相关情况移送通信主管部门处理：
（一）致人死亡或者造成严重人身伤害的；
（二）发生较大级别以上食品安全事故的；
（三）发生较为严重的食源性疾病的；
（四）侵犯消费者合法权益，造成严重不良社会影响的；
（五）引发其他的严重后果的。 </t>
    </r>
  </si>
  <si>
    <r>
      <rPr>
        <sz val="10"/>
        <rFont val="宋体"/>
        <family val="0"/>
        <charset val="134"/>
      </rPr>
      <t xml:space="preserve">2.</t>
    </r>
    <r>
      <rPr>
        <sz val="10"/>
        <rFont val="Noto Sans"/>
        <family val="2"/>
      </rPr>
      <t xml:space="preserve">对网络食品交易第三方平台提供者未对入网食品生产经营者的相关材料及信息进行审查登记、如实记录并更新的处罚</t>
    </r>
  </si>
  <si>
    <r>
      <rPr>
        <sz val="10"/>
        <rFont val="宋体"/>
        <family val="0"/>
        <charset val="134"/>
      </rPr>
      <t xml:space="preserve">3.</t>
    </r>
    <r>
      <rPr>
        <sz val="10"/>
        <rFont val="Noto Sans"/>
        <family val="2"/>
      </rPr>
      <t xml:space="preserve">对网络食品交易第三方平台提供者发现入网食品生产经营者有严重违法行为未停止提供网络交易平台服务的处罚</t>
    </r>
  </si>
  <si>
    <r>
      <rPr>
        <sz val="10"/>
        <rFont val="宋体"/>
        <family val="0"/>
        <charset val="134"/>
      </rPr>
      <t xml:space="preserve">4.</t>
    </r>
    <r>
      <rPr>
        <sz val="10"/>
        <rFont val="Noto Sans"/>
        <family val="2"/>
      </rPr>
      <t xml:space="preserve">对网络食品交易第三方平台提供者未履行相关义务，导致发生严重后果的处罚</t>
    </r>
  </si>
  <si>
    <r>
      <rPr>
        <sz val="10"/>
        <rFont val="Noto Sans"/>
        <family val="2"/>
      </rPr>
      <t xml:space="preserve">对未按要求进行食品贮存、运输和装卸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按要求进行食品贮存、运输和装卸的处罚</t>
    </r>
  </si>
  <si>
    <r>
      <rPr>
        <sz val="10"/>
        <rFont val="宋体"/>
        <family val="0"/>
        <charset val="134"/>
      </rPr>
      <t xml:space="preserve">1.</t>
    </r>
    <r>
      <rPr>
        <sz val="10"/>
        <rFont val="Noto Sans"/>
        <family val="2"/>
      </rPr>
      <t xml:space="preserve">《中华人民共和国食品安全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t>
    </r>
    <r>
      <rPr>
        <sz val="10"/>
        <rFont val="宋体"/>
        <family val="0"/>
        <charset val="134"/>
      </rPr>
      <t xml:space="preserve">2.</t>
    </r>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9</t>
    </r>
    <r>
      <rPr>
        <sz val="10"/>
        <rFont val="Noto Sans"/>
        <family val="2"/>
      </rPr>
      <t xml:space="preserve">号）
    第二十条　网络交易的食品有保鲜、保温、冷藏或者冷冻等特殊贮存条件要求的，入网食品生产经营者应当采取能够保证食品安全的贮存、运输措施，或者委托具备相应贮存、运输能力的企业贮存、配送。
    第四十二条　违反本办法第二十条规定，入网食品生产经营者未按要求采取保证食品安全的贮存、运输措施，或者委托不具备相应贮存、运输能力的企业从事贮存、配送的，由县级以上地方食品药品监督管理部门依照食品安全法第一百三十二条的规定处罚。</t>
    </r>
  </si>
  <si>
    <r>
      <rPr>
        <sz val="10"/>
        <rFont val="宋体"/>
        <family val="0"/>
        <charset val="134"/>
      </rPr>
      <t xml:space="preserve">2.</t>
    </r>
    <r>
      <rPr>
        <sz val="10"/>
        <rFont val="Noto Sans"/>
        <family val="2"/>
      </rPr>
      <t xml:space="preserve">对入网食品生产经营者未按要求采取保证食品安全的贮存、运输措施，或者委托不具备相应贮存、运输能力的企业从事贮存、配送的处罚</t>
    </r>
  </si>
  <si>
    <t xml:space="preserve">行政执食品安全监管科、餐饮服务安全监管科业务指导，综合执法大队、各市场监督管理所实施法大队</t>
  </si>
  <si>
    <r>
      <rPr>
        <sz val="10"/>
        <rFont val="Noto Sans"/>
        <family val="2"/>
      </rPr>
      <t xml:space="preserve">对拒绝、阻挠、干涉有关部门、机构及其工作人员依法开展食品安全监督检查、事故调查处理、风险监测和风险评估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违反本法规定，拒绝、阻挠、干涉有关部门、机构及其工作人员依法开展食品安全监督检查、事故调查处理、风险监测和风险评估的处罚</t>
    </r>
  </si>
  <si>
    <r>
      <rPr>
        <sz val="10"/>
        <rFont val="宋体"/>
        <family val="0"/>
        <charset val="134"/>
      </rPr>
      <t xml:space="preserve">1.</t>
    </r>
    <r>
      <rPr>
        <sz val="10"/>
        <rFont val="Noto Sans"/>
        <family val="2"/>
      </rPr>
      <t xml:space="preserve">《中华人民共和国食品安全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t>
    </r>
    <r>
      <rPr>
        <sz val="10"/>
        <rFont val="宋体"/>
        <family val="0"/>
        <charset val="134"/>
      </rPr>
      <t xml:space="preserve">2.</t>
    </r>
    <r>
      <rPr>
        <sz val="10"/>
        <rFont val="Noto Sans"/>
        <family val="2"/>
      </rPr>
      <t xml:space="preserve">《食品生产经营日常监督检查管理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3</t>
    </r>
    <r>
      <rPr>
        <sz val="10"/>
        <rFont val="Noto Sans"/>
        <family val="2"/>
      </rPr>
      <t xml:space="preserve">号） 
    第三十一条 食品生产经营者有下列拒绝、阻挠、干涉食品药品监督管理部门进行监督检查情形之一的，由县级以上食品药品监督管理部门按照食品安全法第一百三十三条第一款的规定进行处理：
（一）拒绝、拖延、限制监督检查人员进入被检查场所或者区域的，或者限制检查时间的；
（二）拒绝或者限制抽取样品、录像、拍照和复印等调查取证工作的；
（三）无正当理由不提供或者延迟提供与检查相关的合同、记录、票据、账簿、电子数据等材料的；
（四）声称主要负责人、主管人员或者相关工作人员不在岗，或者故意以停止生产经营等方式欺骗、误导、逃避检查的；
（五）以暴力、威胁等方法阻碍监督检查人员依法履行职责的；
（六）隐藏、转移、变卖、损毁监督检查人员依法查封、扣押的财物的；
（七）伪造、隐匿、毁灭证据或者提供虚假证言的；
（八）其他妨碍监督检查人员履行职责的。</t>
    </r>
  </si>
  <si>
    <r>
      <rPr>
        <sz val="10"/>
        <rFont val="宋体"/>
        <family val="0"/>
        <charset val="134"/>
      </rPr>
      <t xml:space="preserve">2.</t>
    </r>
    <r>
      <rPr>
        <sz val="10"/>
        <rFont val="Noto Sans"/>
        <family val="2"/>
      </rPr>
      <t xml:space="preserve">对拒绝、拖延、限制监督检查人员进入被检查场所或者区域的，或者限制检查时间的处罚</t>
    </r>
  </si>
  <si>
    <r>
      <rPr>
        <sz val="10"/>
        <rFont val="宋体"/>
        <family val="0"/>
        <charset val="134"/>
      </rPr>
      <t xml:space="preserve">3.</t>
    </r>
    <r>
      <rPr>
        <sz val="10"/>
        <rFont val="Noto Sans"/>
        <family val="2"/>
      </rPr>
      <t xml:space="preserve">拒绝或者限制抽取样品、录像、拍照和复印等调查取证工作的处罚</t>
    </r>
  </si>
  <si>
    <r>
      <rPr>
        <sz val="10"/>
        <rFont val="宋体"/>
        <family val="0"/>
        <charset val="134"/>
      </rPr>
      <t xml:space="preserve">4.</t>
    </r>
    <r>
      <rPr>
        <sz val="10"/>
        <rFont val="Noto Sans"/>
        <family val="2"/>
      </rPr>
      <t xml:space="preserve">无正当理由不提供或者延迟提供与检查相关的合同、记录、票据、账簿、电子数据等材料的处罚</t>
    </r>
  </si>
  <si>
    <r>
      <rPr>
        <sz val="10"/>
        <rFont val="宋体"/>
        <family val="0"/>
        <charset val="134"/>
      </rPr>
      <t xml:space="preserve">5.</t>
    </r>
    <r>
      <rPr>
        <sz val="10"/>
        <rFont val="Noto Sans"/>
        <family val="2"/>
      </rPr>
      <t xml:space="preserve">对声称主要负责人、主管人员或者相关工作人员不在岗，或者故意以停止生产经营等方式欺骗、误导、逃避检查的处罚</t>
    </r>
  </si>
  <si>
    <r>
      <rPr>
        <sz val="10"/>
        <rFont val="宋体"/>
        <family val="0"/>
        <charset val="134"/>
      </rPr>
      <t xml:space="preserve">6.</t>
    </r>
    <r>
      <rPr>
        <sz val="10"/>
        <rFont val="Noto Sans"/>
        <family val="2"/>
      </rPr>
      <t xml:space="preserve">对以暴力、威胁等方法阻碍监督检查人员依法履行职责的处罚</t>
    </r>
  </si>
  <si>
    <r>
      <rPr>
        <sz val="10"/>
        <rFont val="宋体"/>
        <family val="0"/>
        <charset val="134"/>
      </rPr>
      <t xml:space="preserve">7.</t>
    </r>
    <r>
      <rPr>
        <sz val="10"/>
        <rFont val="Noto Sans"/>
        <family val="2"/>
      </rPr>
      <t xml:space="preserve">对隐藏、转移、变卖、损毁监督检查人员依法查封、扣押的财物的处罚</t>
    </r>
  </si>
  <si>
    <r>
      <rPr>
        <sz val="10"/>
        <rFont val="宋体"/>
        <family val="0"/>
        <charset val="134"/>
      </rPr>
      <t xml:space="preserve">8.</t>
    </r>
    <r>
      <rPr>
        <sz val="10"/>
        <rFont val="Noto Sans"/>
        <family val="2"/>
      </rPr>
      <t xml:space="preserve">对伪造、隐匿、毁灭证据或者提供虚假证言的处罚</t>
    </r>
  </si>
  <si>
    <r>
      <rPr>
        <sz val="10"/>
        <rFont val="宋体"/>
        <family val="0"/>
        <charset val="134"/>
      </rPr>
      <t xml:space="preserve">9.</t>
    </r>
    <r>
      <rPr>
        <sz val="10"/>
        <rFont val="Noto Sans"/>
        <family val="2"/>
      </rPr>
      <t xml:space="preserve">对其他妨碍监督检查人员履行职责的处罚</t>
    </r>
  </si>
  <si>
    <t xml:space="preserve">对食品生产经营者在一年内累计三次违法的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一百三十四条　食品生产经营者在一年内累计三次因违反本法规定受到责令停产停业、吊销许可证以外处罚的，由食品安全监督管理部门责令停产停业，直至吊销许可证。</t>
    </r>
  </si>
  <si>
    <t xml:space="preserve">对食品生产经营者聘用不得从事食品生产经营管理工作人员的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一百三十五条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
    因食品安全犯罪被判处有期徒刑以上刑罚的，终身不得从事食品生产经营管理工作，也不得担任食品生产经营企业食品安全管理人员。
    食品生产经营者聘用人员违反前两款规定的，由县级以上人民政府食品安全监督管理部门吊销许可证。</t>
    </r>
  </si>
  <si>
    <t xml:space="preserve">对认证机构出具虚假认证结论的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一百三十九条第一款　违反本法规定，认证机构出具虚假认证结论，由认证认可监督管理部门没收所收取的认证费用，并处认证费用五倍以上十倍以下罚款，认证费用不足一万元的，并处五万元以上十万元以下罚款；情节严重的，责令停业，直至撤销认证机构批准文件，并向社会公布；对直接负责的主管人员和负有直接责任的认证人员，撤销其执业资格。</t>
    </r>
  </si>
  <si>
    <t xml:space="preserve">对食品作虚假宣传且情节严重的处罚</t>
  </si>
  <si>
    <r>
      <rPr>
        <sz val="10"/>
        <rFont val="Noto Sans"/>
        <family val="2"/>
      </rPr>
      <t xml:space="preserve">    《中华人民共和国食品安全法》（</t>
    </r>
    <r>
      <rPr>
        <sz val="10"/>
        <rFont val="宋体"/>
        <family val="0"/>
        <charset val="134"/>
      </rPr>
      <t xml:space="preserve">2018</t>
    </r>
    <r>
      <rPr>
        <sz val="10"/>
        <rFont val="Noto Sans"/>
        <family val="2"/>
      </rPr>
      <t xml:space="preserve">年修正）
    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t>
    </r>
  </si>
  <si>
    <t xml:space="preserve">对从事对温度、湿度等有特殊要求的食品贮存业务的非食品生产经营者，食品集中交易市场的开办者、食品展销会的举办者，未按照规定备案或者报告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七十二条　从事对温度、湿度等有特殊要求的食品贮存业务的非食品生产经营者，食品集中交易市场的开办者、食品展销会的举办者，未按照规定备案或者报告的，由县级以上人民政府食品安全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责令停产停业，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t>
    </r>
  </si>
  <si>
    <t xml:space="preserve">对食品生产经营者生产经营的食品符合食品安全标准但不符合食品所标注的企业标准规定的食品安全指标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七十四条　食品生产经营者生产经营的食品符合食品安全标准但不符合食品所标注的企业标准规定的食品安全指标的，由县级以上人民政府食品安全监督管理部门给予警告，并责令食品经营者停止经营该食品，责令食品生产企业改正；拒不停止经营或者改正的，没收不符合企业标准规定的食品安全指标的食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t>
    </r>
  </si>
  <si>
    <t xml:space="preserve">对食品生产经营企业等单位法定代表人、主要负责人、直接负责的主管人员和其他直接责任人员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七十五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罚款：
   （一）故意实施违法行为；
   （二）违法行为性质恶劣；
   （三）违法行为造成严重后果。
   属于食品安全法第一百二十五条第二款规定情形的，不适用前款规定。</t>
    </r>
  </si>
  <si>
    <t xml:space="preserve">对发布未依法取得资质认定的食品检验机构出具的食品检验信息，或者利用上述检验信息对食品、食品生产经营者进行等级评定，欺骗、误导消费者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八十条　发布未依法取得资质认定的食品检验机构出具的食品检验信息，或者利用上述检验信息对食品、食品生产经营者进行等级评定，欺骗、误导消费者的，由县级以上人民政府食品安全监督管理部门责令改正，有违法所得的，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拒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罚款；构成违反治安管理行为的，由公安机关依法给予治安管理处罚。</t>
    </r>
  </si>
  <si>
    <t xml:space="preserve">对食品生产经营者采购未依法取得相关许可证或者相关许可证超过有效期限、超出许可范围生产经营的食品、食品添加剂、食品相关产品的处罚</t>
  </si>
  <si>
    <r>
      <rPr>
        <sz val="10"/>
        <rFont val="Noto Sans"/>
        <family val="2"/>
      </rPr>
      <t xml:space="preserve">《福建省食品安全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福建省第十二届人民代表大会常务委员会第三十次会议通过）
    第九十七条  违反本条例规定，食品生产经营者采购未依法取得相关许可证或者相关许可证超过有效期限、超出许可范围生产经营的食品、食品添加剂、食品相关产品的，由县级以上地方人民政府食品药品监督管理部门没收违法采购和生产经营的食品、食品添加剂、食品相关产品，并处五千元以上五万元以下罚款；情节严重的，责令停产停业，直至吊销许可证。</t>
    </r>
  </si>
  <si>
    <r>
      <rPr>
        <sz val="10"/>
        <rFont val="Noto Sans"/>
        <family val="2"/>
      </rPr>
      <t xml:space="preserve">对食品生产经营者违法行为符合《福建省食品安全条例》第九十八条规定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食品生产经营者未按照规定将食品生产经营许可、食品安全承诺、食品召回和停止经营、不符合食品安全要求的食品处置等信息公示的处罚</t>
    </r>
  </si>
  <si>
    <r>
      <rPr>
        <sz val="10"/>
        <rFont val="Noto Sans"/>
        <family val="2"/>
      </rPr>
      <t xml:space="preserve">《福建省食品安全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福建省第十二届人民代表大会常务委员会第三十次会议通过）
    第九十八条  违反本条例规定，有下列情形之一的，由县级人民政府食品药品监督管理等相关行政部门责令限期改正，给予警告；逾期未改正的，处五千元以上二万元以下罚款；情节严重的，责令停产停业，直至吊销许可证：
（一）食品生产经营者未按照规定将食品生产经营许可、食品安全承诺、食品召回和停止经营、不符合食品安全要求的食品处置等信息公示的；
（二）食品生产经营者未按照规定建立食品添加剂使用记录或者保管制度的；
（三）食品、食品添加剂、食品相关产品生产企业和从事食品、食品添加剂批发业务的经营者、大型食品零售企业、大型以上餐馆、集体用餐配送单位、中央厨房等未按照规定建立电子台账，及时上传食品安全追溯信息的；
（四）食品生产企业未按照规定实施出厂产品留样制度的；
（五）食品生产经营者未建立并执行临近保质期食品、食品添加剂管理制度的；
（六）委托生产食品的双方未签订书面协议、受托方未查验委托方相关证件的；
（七）食品经营者未按照本条例规定贮存、销售散装食品的。</t>
    </r>
  </si>
  <si>
    <r>
      <rPr>
        <sz val="10"/>
        <rFont val="宋体"/>
        <family val="0"/>
        <charset val="134"/>
      </rPr>
      <t xml:space="preserve">2.</t>
    </r>
    <r>
      <rPr>
        <sz val="10"/>
        <rFont val="Noto Sans"/>
        <family val="2"/>
      </rPr>
      <t xml:space="preserve">对食品生产经营者未按照规定建立食品添加剂使用记录或者保管制度的处罚</t>
    </r>
  </si>
  <si>
    <r>
      <rPr>
        <sz val="10"/>
        <rFont val="宋体"/>
        <family val="0"/>
        <charset val="134"/>
      </rPr>
      <t xml:space="preserve">3.</t>
    </r>
    <r>
      <rPr>
        <sz val="10"/>
        <rFont val="Noto Sans"/>
        <family val="2"/>
      </rPr>
      <t xml:space="preserve">对食品、食品添加剂、食品相关产品生产企业和从事食品、食品添加剂批发业务的经营者、大型食品零售企业、大型以上餐馆、集体用餐配送单位、中央厨房等未按照规定建立电子台账，及时上传食品安全追溯信息的处罚</t>
    </r>
  </si>
  <si>
    <r>
      <rPr>
        <sz val="10"/>
        <rFont val="宋体"/>
        <family val="0"/>
        <charset val="134"/>
      </rPr>
      <t xml:space="preserve">4.</t>
    </r>
    <r>
      <rPr>
        <sz val="10"/>
        <rFont val="Noto Sans"/>
        <family val="2"/>
      </rPr>
      <t xml:space="preserve">对食品生产企业未按照规定实施出厂产品留样制度的处罚</t>
    </r>
  </si>
  <si>
    <r>
      <rPr>
        <sz val="10"/>
        <rFont val="宋体"/>
        <family val="0"/>
        <charset val="134"/>
      </rPr>
      <t xml:space="preserve">5.</t>
    </r>
    <r>
      <rPr>
        <sz val="10"/>
        <rFont val="Noto Sans"/>
        <family val="2"/>
      </rPr>
      <t xml:space="preserve">对食品生产经营者未建立并执行临近保质期食品、食品添加剂管理制度的处罚</t>
    </r>
  </si>
  <si>
    <r>
      <rPr>
        <sz val="10"/>
        <rFont val="宋体"/>
        <family val="0"/>
        <charset val="134"/>
      </rPr>
      <t xml:space="preserve">6.</t>
    </r>
    <r>
      <rPr>
        <sz val="10"/>
        <rFont val="Noto Sans"/>
        <family val="2"/>
      </rPr>
      <t xml:space="preserve">对委托生产食品的双方未签订书面协议、受托方未查验委托方相关证件的处罚</t>
    </r>
  </si>
  <si>
    <r>
      <rPr>
        <sz val="10"/>
        <rFont val="宋体"/>
        <family val="0"/>
        <charset val="134"/>
      </rPr>
      <t xml:space="preserve">7.</t>
    </r>
    <r>
      <rPr>
        <sz val="10"/>
        <rFont val="Noto Sans"/>
        <family val="2"/>
      </rPr>
      <t xml:space="preserve">对食品经营者未按照本条例规定贮存、销售散装食品的处罚</t>
    </r>
  </si>
  <si>
    <r>
      <rPr>
        <sz val="10"/>
        <rFont val="Noto Sans"/>
        <family val="2"/>
      </rPr>
      <t xml:space="preserve">对食品生产经营者未按照要求处理过期、回收食品和食品添加剂，或者委托未取得食品生产许可证的企业生产食品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将回收食品经过改换包装等方式以其他形式进行销售或者赠送的处罚</t>
    </r>
  </si>
  <si>
    <r>
      <rPr>
        <sz val="10"/>
        <rFont val="Noto Sans"/>
        <family val="2"/>
      </rPr>
      <t xml:space="preserve">《福建省食品安全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福建省第十二届人民代表大会常务委员会第三十次会议通过）
    第九十九条  违反本条例规定，食品生产经营者有下列情形之一的，由县级以上地方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将回收食品经过改换包装等方式以其他形式进行销售或者赠送的；
（二）未按照要求对超过保质期、回收食品和食品添加剂进行处理的；
（三）委托未取得食品生产许可证的企业生产食品的。</t>
    </r>
  </si>
  <si>
    <r>
      <rPr>
        <sz val="10"/>
        <rFont val="宋体"/>
        <family val="0"/>
        <charset val="134"/>
      </rPr>
      <t xml:space="preserve">2.</t>
    </r>
    <r>
      <rPr>
        <sz val="10"/>
        <rFont val="Noto Sans"/>
        <family val="2"/>
      </rPr>
      <t xml:space="preserve">对未按照要求对超过保质期、回收食品和食品添加剂进行处理的处罚</t>
    </r>
  </si>
  <si>
    <r>
      <rPr>
        <sz val="10"/>
        <rFont val="宋体"/>
        <family val="0"/>
        <charset val="134"/>
      </rPr>
      <t xml:space="preserve">3.</t>
    </r>
    <r>
      <rPr>
        <sz val="10"/>
        <rFont val="Noto Sans"/>
        <family val="2"/>
      </rPr>
      <t xml:space="preserve">对委托未取得食品生产许可证的企业生产食品的处罚</t>
    </r>
  </si>
  <si>
    <r>
      <rPr>
        <sz val="10"/>
        <rFont val="Noto Sans"/>
        <family val="2"/>
      </rPr>
      <t xml:space="preserve">对食品生产经营违法行为符合符合《福建省食品安全条例》第一百零三条第二款规定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生产经营以有毒有害动植物或者微生物为原料制作的食品的处罚</t>
    </r>
  </si>
  <si>
    <r>
      <rPr>
        <sz val="10"/>
        <rFont val="Noto Sans"/>
        <family val="2"/>
      </rPr>
      <t xml:space="preserve">《福建省食品安全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二届人民代表大会常务委员会第三十次会议通过）
    第十八条  禁止生产经营下列食品：
（一）以有毒有害动植物或者微生物为原料制作的食品；
（二）以餐厨废弃食用油脂加工制作的食品；
（三）注水或者注入其他物质的食用动物及其制品；
（四）国家和本省禁止生产经营的食品。
    第三十四条第二款  禁止食品生产经营者将餐厨废弃食用油脂作为食用油脂生产、销售或者使用。
    第一百零三条第二款  食品生产经营者违反本条例第十八条、第三十四条第二款规定，尚不构成犯罪的，由县级以上地方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t>
    </r>
  </si>
  <si>
    <r>
      <rPr>
        <sz val="10"/>
        <rFont val="宋体"/>
        <family val="0"/>
        <charset val="134"/>
      </rPr>
      <t xml:space="preserve">2.</t>
    </r>
    <r>
      <rPr>
        <sz val="10"/>
        <rFont val="Noto Sans"/>
        <family val="2"/>
      </rPr>
      <t xml:space="preserve">对生产经营以餐厨废弃食用油脂加工制作的食品的处罚</t>
    </r>
  </si>
  <si>
    <r>
      <rPr>
        <sz val="10"/>
        <rFont val="宋体"/>
        <family val="0"/>
        <charset val="134"/>
      </rPr>
      <t xml:space="preserve">3.</t>
    </r>
    <r>
      <rPr>
        <sz val="10"/>
        <rFont val="Noto Sans"/>
        <family val="2"/>
      </rPr>
      <t xml:space="preserve">对生产经营注水或者注入其他物质的食用动物及其制品的处罚</t>
    </r>
  </si>
  <si>
    <r>
      <rPr>
        <sz val="10"/>
        <rFont val="宋体"/>
        <family val="0"/>
        <charset val="134"/>
      </rPr>
      <t xml:space="preserve">4.</t>
    </r>
    <r>
      <rPr>
        <sz val="10"/>
        <rFont val="Noto Sans"/>
        <family val="2"/>
      </rPr>
      <t xml:space="preserve">对生产经营国家和本省禁止生产经营的食品的处罚</t>
    </r>
  </si>
  <si>
    <r>
      <rPr>
        <sz val="10"/>
        <rFont val="宋体"/>
        <family val="0"/>
        <charset val="134"/>
      </rPr>
      <t xml:space="preserve">5.</t>
    </r>
    <r>
      <rPr>
        <sz val="10"/>
        <rFont val="Noto Sans"/>
        <family val="2"/>
      </rPr>
      <t xml:space="preserve">对食品生产经营者将餐厨废弃食用油脂作为食用油脂生产、销售或者使用的处罚</t>
    </r>
  </si>
  <si>
    <t xml:space="preserve">对未按规定销售食用农产品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一百零四条  违反本条例规定，入场食用农产品销售者销售未包装的食用农产品，未按照规定标注相关信息的，由县级以上地方人民政府食品药品监督管理部门责令改正，给予警告；拒不改正的，处五千元以上一万元以下罚款。
    第一百零五条  违反本条例规定，有下列情形之一的，由县级以上地方人民政府食品药品监督管理部门责令限期改正，给予警告；逾期未改正的，处五千元以上三万元以下罚款：
    （一）食用农产品集中交易市场开办者未按照本条例第三十九条的规定履行职责的；
    （二）食用农产品集中交易市场开办者未进行抽样检验或者采用快速检测方法筛查，允许无法提供社会信用代码或者身份证复印件，食用农产品产地证明或者购货凭证、合格证明文件的销售者入场销售的；
    （三）入场食用农产品销售者不具有与销售的食用农产品品种、数量相适应的设备设施的；
    （四）入场食用农产品销售者未按照规定对食用农产品进行包装的；
    第一百零六条  食用农产品批发市场开办者未按照本条例第四十条的规定履行职责的，由县级以上地方人民政府食品药品监督管理部门责令限期改正，给予警告；逾期未改正的，处一万元以上三万元以下罚款。
    第一百零七条  违反本条例规定，有下列情形之一的，由县级以上地方人民政府食品药品监督管理等行政部门按照各自职责分工责令限期改正，给予警告；逾期未改正的，责令停产停业，并处一万元以上五万元以下罚款；情节严重的，吊销许可证：
    （三）入场食用农产品销售者未建立食用农产品进货查验和销售凭证记录制度并保存相关凭证的；</t>
    </r>
  </si>
  <si>
    <r>
      <rPr>
        <sz val="10"/>
        <rFont val="Noto Sans"/>
        <family val="2"/>
      </rPr>
      <t xml:space="preserve">对食品生产经营违法行为符合符合《福建省食品安全条例》第一百零七条规定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从事食品贮存、运输服务的经营者，未依法查验相关文件并留存其复印件，或者从事食品贮存服务的经营者未按照规定建立进出库记录制度的处罚</t>
    </r>
  </si>
  <si>
    <r>
      <rPr>
        <sz val="10"/>
        <rFont val="Noto Sans"/>
        <family val="2"/>
      </rPr>
      <t xml:space="preserve">《福建省食品安全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二届人民代表大会常务委员会第三十次会议通过）
    第一百零七条  违反本条例规定，有下列情形之一的，由县级以上地方人民政府食品药品监督管理等行政部门按照各自职责分工责令限期改正，给予警告；逾期未改正的，责令停产停业，并处一万元以上五万元以下罚款；情节严重的，吊销许可证：
（一）从事食品贮存、运输服务的经营者，未依法查验相关文件并留存其复印件，或者从事食品贮存服务的经营者未按照规定建立进出库记录制度的；
（二）设有食堂的学校、托管机构、养老机构、医疗机构、建筑工地以及机关、其他企业事业单位等集中用餐单位未按照规定履行食品安全管理责任的；
</t>
    </r>
  </si>
  <si>
    <r>
      <rPr>
        <sz val="10"/>
        <rFont val="宋体"/>
        <family val="0"/>
        <charset val="134"/>
      </rPr>
      <t xml:space="preserve">2.</t>
    </r>
    <r>
      <rPr>
        <sz val="10"/>
        <rFont val="Noto Sans"/>
        <family val="2"/>
      </rPr>
      <t xml:space="preserve">对设有食堂的学校、托管机构、养老机构、医疗机构、建筑工地以及机关、其他企业事业单位等集中用餐单位未按照规定履行食品安全管理责任的处罚</t>
    </r>
  </si>
  <si>
    <t xml:space="preserve">对销售不符合乳品质量安全国家标准的乳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t>
    </r>
  </si>
  <si>
    <t xml:space="preserve">对乳制品生产企业违反规定不停止生产、不召回乳制品的处罚</t>
  </si>
  <si>
    <r>
      <rPr>
        <sz val="10"/>
        <rFont val="Noto Sans"/>
        <family val="2"/>
      </rPr>
      <t xml:space="preserve">《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t xml:space="preserve">对不符合乳品质量安全国家标准、存在危害人体健康和生命安全或者可能危害婴幼儿身体健康和生长发育的乳制品，不停止销售、不追回的经责令停止销售、追回拒不停止销售、追回行为的处罚</t>
  </si>
  <si>
    <r>
      <rPr>
        <sz val="10"/>
        <rFont val="Noto Sans"/>
        <family val="2"/>
      </rPr>
      <t xml:space="preserve">    《乳品质量安全监督管理条例》
    第四十二条第一款　对不符合乳品质量安全国家标准、存在危害人体健康和生命安全或者可能危害婴幼儿身体健康和生长发育的乳制品，销售者应当立即停止销售，追回已经售出的乳制品，并记录追回情况。
    第五十七条　乳制品销售者违反本条例第四十二条的规定，对不符合乳品质量安全国家标准、存在危害人体健康和生命安全或者可能危害婴幼儿身体健康和生长发育的乳制品，不停止销售、不追回的，由工商行政管理部门责令停止销售、追回；拒不停止销售、拒不追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t xml:space="preserve">乳制品销售者在了生乳品质量安全事故后未报告、处置的行为的处罚</t>
  </si>
  <si>
    <r>
      <rPr>
        <sz val="10"/>
        <rFont val="Noto Sans"/>
        <family val="2"/>
      </rPr>
      <t xml:space="preserve">    《乳品质量安全监督管理条例》
    第四十二条第二款　　乳制品销售者自行发现其销售的乳制品有前款规定情况的，还应当立即报告所在地工商行政管理等有关部门，通知乳制品生产企业。
    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造成严重后果的，由发证机关吊销许可证照；构成犯罪的，依法追究刑事责任。</t>
    </r>
  </si>
  <si>
    <t xml:space="preserve">对追溯食品未按照规定赋码并销售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十六条  追溯食品生产经营者应当按照规定实施源头赋码管理：
　　（一）食品生产企业在产品出厂前赋予追溯码；
　　（二）食用农产品、水产品生产企业在产品上市前赋予追溯码；
　　（三）原粮、政策性粮食经营企业在粮食出库前赋予追溯码；
　　（四）食品进口商或批发经营者对境外、省外产品在本省上市前赋予追溯码。
　　追溯码可以印刷或粘贴在产品包装、容器或附随标签标识上，追溯码记载信息应当与货物相符合。
    第三十二条第二款 违反本办法第十六条规定，追溯食品未按照规定赋码并销售的，由相关行政主管部门按照各自职责责令改正，可以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追溯食品生产经营者上传虚假信息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二十五条第一款　追溯食品生产经营者应当对上传信息的真实性负责，不得上传虚假信息。
    第三十二条第三款 违反本办法第二十五条第一款规定，追溯食品生产经营者上传虚假信息的，由相关行政主管部门按照各自职责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追溯食品生产经营者未提供销售票据或电子记录卡，货票（卡）不符或票（卡）账不一致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二十六条　追溯食品生产经营者应当按照规定随货提供销售票据或电子记录卡，做到货票（卡）相符、票（卡）账一致。
    第三十二条第四款 违反本办法第二十六条规定，未提供销售票据或电子记录卡，货票（卡）不符或票（卡）账不一致的，由相关行政主管部门按照各自职责，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r>
      <rPr>
        <sz val="10"/>
        <rFont val="Noto Sans"/>
        <family val="2"/>
      </rPr>
      <t xml:space="preserve">对非食盐定点生产、批发企业生产食盐、经营食盐批发业务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非食盐定点生产企业生产食盐的处罚</t>
    </r>
  </si>
  <si>
    <r>
      <rPr>
        <sz val="10"/>
        <rFont val="Noto Sans"/>
        <family val="2"/>
      </rPr>
      <t xml:space="preserve">    《食盐专营办法》（</t>
    </r>
    <r>
      <rPr>
        <sz val="10"/>
        <rFont val="宋体"/>
        <family val="0"/>
        <charset val="134"/>
      </rPr>
      <t xml:space="preserve">2017</t>
    </r>
    <r>
      <rPr>
        <sz val="10"/>
        <rFont val="Noto Sans"/>
        <family val="2"/>
      </rPr>
      <t xml:space="preserve">国务院令第</t>
    </r>
    <r>
      <rPr>
        <sz val="10"/>
        <rFont val="宋体"/>
        <family val="0"/>
        <charset val="134"/>
      </rPr>
      <t xml:space="preserve">696</t>
    </r>
    <r>
      <rPr>
        <sz val="10"/>
        <rFont val="Noto Sans"/>
        <family val="2"/>
      </rPr>
      <t xml:space="preserve">号修订</t>
    </r>
    <r>
      <rPr>
        <sz val="10"/>
        <rFont val="宋体"/>
        <family val="0"/>
        <charset val="134"/>
      </rPr>
      <t xml:space="preserve">)
    </t>
    </r>
    <r>
      <rPr>
        <sz val="10"/>
        <rFont val="Noto Sans"/>
        <family val="2"/>
      </rPr>
      <t xml:space="preserve">第二十六条　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
　　（二）非食盐定点批发企业经营食盐批发业务。 第八条　国家实行食盐定点生产制度。非食盐定点生产企业不得生产食盐。
 第十二条　国家实行食盐定点批发制度。非食盐定点批发企业不得经营食盐批发业务。</t>
    </r>
  </si>
  <si>
    <r>
      <rPr>
        <sz val="10"/>
        <rFont val="宋体"/>
        <family val="0"/>
        <charset val="134"/>
      </rPr>
      <t xml:space="preserve">2.</t>
    </r>
    <r>
      <rPr>
        <sz val="10"/>
        <rFont val="Noto Sans"/>
        <family val="2"/>
      </rPr>
      <t xml:space="preserve">对非食盐定点批发企业经营食盐批发业务</t>
    </r>
  </si>
  <si>
    <r>
      <rPr>
        <sz val="10"/>
        <rFont val="Noto Sans"/>
        <family val="2"/>
      </rPr>
      <t xml:space="preserve">对未按规定保存记录或者违规销售食盐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食盐定点生产企业、非食用盐生产企业未按照本办法规定保存生产销售记录的处罚</t>
    </r>
  </si>
  <si>
    <r>
      <rPr>
        <sz val="10"/>
        <rFont val="Noto Sans"/>
        <family val="2"/>
      </rPr>
      <t xml:space="preserve">《食盐专营办法》（</t>
    </r>
    <r>
      <rPr>
        <sz val="10"/>
        <rFont val="宋体"/>
        <family val="0"/>
        <charset val="134"/>
      </rPr>
      <t xml:space="preserve">2017</t>
    </r>
    <r>
      <rPr>
        <sz val="10"/>
        <rFont val="Noto Sans"/>
        <family val="2"/>
      </rPr>
      <t xml:space="preserve">国务院令第</t>
    </r>
    <r>
      <rPr>
        <sz val="10"/>
        <rFont val="宋体"/>
        <family val="0"/>
        <charset val="134"/>
      </rPr>
      <t xml:space="preserve">696</t>
    </r>
    <r>
      <rPr>
        <sz val="10"/>
        <rFont val="Noto Sans"/>
        <family val="2"/>
      </rPr>
      <t xml:space="preserve">号修订</t>
    </r>
    <r>
      <rPr>
        <sz val="10"/>
        <rFont val="宋体"/>
        <family val="0"/>
        <charset val="134"/>
      </rPr>
      <t xml:space="preserve">)
 </t>
    </r>
    <r>
      <rPr>
        <sz val="10"/>
        <rFont val="Noto Sans"/>
        <family val="2"/>
      </rPr>
      <t xml:space="preserve">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第十四条　食盐定点批发企业应当从食盐定点生产企业或者其他食盐定点批发企业购进食盐，在国家规定的范围内销售。
第十五条　食盐定点批发企业应当建立采购销售记录制度，如实记录并保存相关凭证。记录和凭证保存期限不得少于</t>
    </r>
    <r>
      <rPr>
        <sz val="10"/>
        <rFont val="宋体"/>
        <family val="0"/>
        <charset val="134"/>
      </rPr>
      <t xml:space="preserve">2</t>
    </r>
    <r>
      <rPr>
        <sz val="10"/>
        <rFont val="Noto Sans"/>
        <family val="2"/>
      </rPr>
      <t xml:space="preserve">年。
 第十九条　禁止将下列产品作为食盐销售：
　　（一）液体盐（含天然卤水）；
　　（二）工业用盐和其他非食用盐；
　　（三）利用盐土、硝土或者工业废渣、废液制作的盐；
　　（四）利用井矿盐卤水熬制的盐；</t>
    </r>
  </si>
  <si>
    <r>
      <rPr>
        <sz val="10"/>
        <rFont val="宋体"/>
        <family val="0"/>
        <charset val="134"/>
      </rPr>
      <t xml:space="preserve">2.</t>
    </r>
    <r>
      <rPr>
        <sz val="10"/>
        <rFont val="Noto Sans"/>
        <family val="2"/>
      </rPr>
      <t xml:space="preserve">对食盐定点批发企业未按照本办法规定保存采购销售记录的处罚</t>
    </r>
  </si>
  <si>
    <r>
      <rPr>
        <sz val="10"/>
        <rFont val="宋体"/>
        <family val="0"/>
        <charset val="134"/>
      </rPr>
      <t xml:space="preserve">3.</t>
    </r>
    <r>
      <rPr>
        <sz val="10"/>
        <rFont val="Noto Sans"/>
        <family val="2"/>
      </rPr>
      <t xml:space="preserve">对食盐定点批发企业超出国家规定的范围销售食盐的处罚</t>
    </r>
  </si>
  <si>
    <r>
      <rPr>
        <sz val="10"/>
        <rFont val="宋体"/>
        <family val="0"/>
        <charset val="134"/>
      </rPr>
      <t xml:space="preserve">4.</t>
    </r>
    <r>
      <rPr>
        <sz val="10"/>
        <rFont val="Noto Sans"/>
        <family val="2"/>
      </rPr>
      <t xml:space="preserve">对将非食用盐产品作为食盐销售的处罚</t>
    </r>
  </si>
  <si>
    <r>
      <rPr>
        <sz val="10"/>
        <rFont val="Noto Sans"/>
        <family val="2"/>
      </rPr>
      <t xml:space="preserve">对食盐定点批发企业、零售单位违法购进食盐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食盐定点批发企业从除食盐定点生产企业、其他食盐定点批发企业以外的单位或者个人购进食盐的处罚</t>
    </r>
  </si>
  <si>
    <r>
      <rPr>
        <sz val="10"/>
        <rFont val="Noto Sans"/>
        <family val="2"/>
      </rPr>
      <t xml:space="preserve">《食盐专营办法》（</t>
    </r>
    <r>
      <rPr>
        <sz val="10"/>
        <rFont val="宋体"/>
        <family val="0"/>
        <charset val="134"/>
      </rPr>
      <t xml:space="preserve">2017</t>
    </r>
    <r>
      <rPr>
        <sz val="10"/>
        <rFont val="Noto Sans"/>
        <family val="2"/>
      </rPr>
      <t xml:space="preserve">国务院令第</t>
    </r>
    <r>
      <rPr>
        <sz val="10"/>
        <rFont val="宋体"/>
        <family val="0"/>
        <charset val="134"/>
      </rPr>
      <t xml:space="preserve">696</t>
    </r>
    <r>
      <rPr>
        <sz val="10"/>
        <rFont val="Noto Sans"/>
        <family val="2"/>
      </rPr>
      <t xml:space="preserve">号修订</t>
    </r>
    <r>
      <rPr>
        <sz val="10"/>
        <rFont val="宋体"/>
        <family val="0"/>
        <charset val="134"/>
      </rPr>
      <t xml:space="preserve">)
 </t>
    </r>
    <r>
      <rPr>
        <sz val="10"/>
        <rFont val="Noto Sans"/>
        <family val="2"/>
      </rPr>
      <t xml:space="preserve">第二十八条　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
　　（一）食盐定点批发企业从除食盐定点生产企业、其他食盐定点批发企业以外的单位或者个人购进食盐；
　　（二）食盐零售单位从食盐定点批发企业以外的单位或者个人购进食盐。第十四条　食盐定点批发企业应当从食盐定点生产企业或者其他食盐定点批发企业购进食盐，在国家规定的范围内销售。
第十六条　食盐零售单位应当从食盐定点批发企业购进食盐。</t>
    </r>
  </si>
  <si>
    <r>
      <rPr>
        <sz val="10"/>
        <rFont val="宋体"/>
        <family val="0"/>
        <charset val="134"/>
      </rPr>
      <t xml:space="preserve">2.</t>
    </r>
    <r>
      <rPr>
        <sz val="10"/>
        <rFont val="Noto Sans"/>
        <family val="2"/>
      </rPr>
      <t xml:space="preserve">对食盐零售单位从食盐定点批发企业以外的单位或者个人购进食盐的处罚</t>
    </r>
  </si>
  <si>
    <t xml:space="preserve">对外包装未按规定作出标识的处罚</t>
  </si>
  <si>
    <r>
      <rPr>
        <sz val="10"/>
        <rFont val="Noto Sans"/>
        <family val="2"/>
      </rPr>
      <t xml:space="preserve">《食盐专营办法》（</t>
    </r>
    <r>
      <rPr>
        <sz val="10"/>
        <rFont val="宋体"/>
        <family val="0"/>
        <charset val="134"/>
      </rPr>
      <t xml:space="preserve">2017</t>
    </r>
    <r>
      <rPr>
        <sz val="10"/>
        <rFont val="Noto Sans"/>
        <family val="2"/>
      </rPr>
      <t xml:space="preserve">国务院令第</t>
    </r>
    <r>
      <rPr>
        <sz val="10"/>
        <rFont val="宋体"/>
        <family val="0"/>
        <charset val="134"/>
      </rPr>
      <t xml:space="preserve">696</t>
    </r>
    <r>
      <rPr>
        <sz val="10"/>
        <rFont val="Noto Sans"/>
        <family val="2"/>
      </rPr>
      <t xml:space="preserve">号修订</t>
    </r>
    <r>
      <rPr>
        <sz val="10"/>
        <rFont val="宋体"/>
        <family val="0"/>
        <charset val="134"/>
      </rPr>
      <t xml:space="preserve">)
</t>
    </r>
    <r>
      <rPr>
        <sz val="10"/>
        <rFont val="Noto Sans"/>
        <family val="2"/>
      </rPr>
      <t xml:space="preserve">第二十九条　未按照本办法第十条的规定作出标识的，由有关主管部门依据职责分工，责令改正，可以处</t>
    </r>
    <r>
      <rPr>
        <sz val="10"/>
        <rFont val="宋体"/>
        <family val="0"/>
        <charset val="134"/>
      </rPr>
      <t xml:space="preserve">5</t>
    </r>
    <r>
      <rPr>
        <sz val="10"/>
        <rFont val="Noto Sans"/>
        <family val="2"/>
      </rPr>
      <t xml:space="preserve">万元以下的罚款。 第十条　食盐应当按照规定在外包装上作出标识，非食用盐的包装、标识应当明显区别于食盐。</t>
    </r>
  </si>
  <si>
    <t xml:space="preserve">对擅自开办碘盐加工企业或者未经批准从事碘盐批发业务的处罚</t>
  </si>
  <si>
    <r>
      <rPr>
        <sz val="10"/>
        <rFont val="Noto Sans"/>
        <family val="2"/>
      </rPr>
      <t xml:space="preserve">    《食盐加碘消除碘缺乏危害管理条例》（</t>
    </r>
    <r>
      <rPr>
        <sz val="10"/>
        <rFont val="宋体"/>
        <family val="0"/>
        <charset val="134"/>
      </rPr>
      <t xml:space="preserve">2017</t>
    </r>
    <r>
      <rPr>
        <sz val="10"/>
        <rFont val="Noto Sans"/>
        <family val="2"/>
      </rPr>
      <t xml:space="preserve">国务院令第</t>
    </r>
    <r>
      <rPr>
        <sz val="10"/>
        <rFont val="宋体"/>
        <family val="0"/>
        <charset val="134"/>
      </rPr>
      <t xml:space="preserve">676</t>
    </r>
    <r>
      <rPr>
        <sz val="10"/>
        <rFont val="Noto Sans"/>
        <family val="2"/>
      </rPr>
      <t xml:space="preserve">号修订）
    第二十四条　违反本条例的规定，擅自开办碘盐加工企业或者未经批准从事碘盐批发业务的，由县级以上人民政府盐业主管机构责令停止加工或者批发碘盐，没收全部碘盐和违法所得，可以并处该盐产品价值</t>
    </r>
    <r>
      <rPr>
        <sz val="10"/>
        <rFont val="宋体"/>
        <family val="0"/>
        <charset val="134"/>
      </rPr>
      <t xml:space="preserve">3</t>
    </r>
    <r>
      <rPr>
        <sz val="10"/>
        <rFont val="Noto Sans"/>
        <family val="2"/>
      </rPr>
      <t xml:space="preserve">倍以下的罚款。
    第七条　从事碘盐加工的盐业企业，应当由省、自治区、直辖市人民政府盐业主管机构指定，并取得同级人民政府卫生行政部门卫生许可后，报国务院盐业主管机构批准。
    第十七条　经营碘盐批发业务的企业，由省、自治区、直辖市人民政府盐业主管机构审批。</t>
    </r>
  </si>
  <si>
    <t xml:space="preserve">对加工、批发不合格碘盐的处罚</t>
  </si>
  <si>
    <r>
      <rPr>
        <sz val="10"/>
        <rFont val="Noto Sans"/>
        <family val="2"/>
      </rPr>
      <t xml:space="preserve">    《食盐加碘消除碘缺乏危害管理条例》（</t>
    </r>
    <r>
      <rPr>
        <sz val="10"/>
        <rFont val="宋体"/>
        <family val="0"/>
        <charset val="134"/>
      </rPr>
      <t xml:space="preserve">2017</t>
    </r>
    <r>
      <rPr>
        <sz val="10"/>
        <rFont val="Noto Sans"/>
        <family val="2"/>
      </rPr>
      <t xml:space="preserve">国务院令第</t>
    </r>
    <r>
      <rPr>
        <sz val="10"/>
        <rFont val="宋体"/>
        <family val="0"/>
        <charset val="134"/>
      </rPr>
      <t xml:space="preserve">676</t>
    </r>
    <r>
      <rPr>
        <sz val="10"/>
        <rFont val="Noto Sans"/>
        <family val="2"/>
      </rPr>
      <t xml:space="preserve">号修订）
    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10"/>
        <rFont val="宋体"/>
        <family val="0"/>
        <charset val="134"/>
      </rPr>
      <t xml:space="preserve">3</t>
    </r>
    <r>
      <rPr>
        <sz val="10"/>
        <rFont val="Noto Sans"/>
        <family val="2"/>
      </rPr>
      <t xml:space="preserve">倍以下的罚款。情节严重的，对加工企业，由省、自治区、直辖市人民政府盐业主管机构报请国务院盐业主管机构批准后，取消其碘盐加工资格；对批发企业，由省、自治区、直辖市人民政府盐业主管机构取消其碘盐批发资格。
    第八条　用于加工碘盐的食盐和碘酸钾必须符合国家卫生标准。
　　碘盐中碘酸钾的加入量由国务院卫生行政部门确定。
    第九条　碘盐出厂前必须经质量检验，未达到规定含量标准的碘盐不得出厂。</t>
    </r>
  </si>
  <si>
    <t xml:space="preserve">对在缺碘地区的食用盐市场销售不合格碘盐或者擅自销售非碘盐的处罚</t>
  </si>
  <si>
    <r>
      <rPr>
        <sz val="10"/>
        <rFont val="Noto Sans"/>
        <family val="2"/>
      </rPr>
      <t xml:space="preserve">    《食盐加碘消除碘缺乏危害管理条例》（</t>
    </r>
    <r>
      <rPr>
        <sz val="10"/>
        <rFont val="宋体"/>
        <family val="0"/>
        <charset val="134"/>
      </rPr>
      <t xml:space="preserve">2017</t>
    </r>
    <r>
      <rPr>
        <sz val="10"/>
        <rFont val="Noto Sans"/>
        <family val="2"/>
      </rPr>
      <t xml:space="preserve">国务院令第</t>
    </r>
    <r>
      <rPr>
        <sz val="10"/>
        <rFont val="宋体"/>
        <family val="0"/>
        <charset val="134"/>
      </rPr>
      <t xml:space="preserve">676</t>
    </r>
    <r>
      <rPr>
        <sz val="10"/>
        <rFont val="Noto Sans"/>
        <family val="2"/>
      </rPr>
      <t xml:space="preserve">号修订）
    第二十六条　违反本条例的规定，在缺碘地区的食用盐市场销售不合格碘盐或者擅自销售非碘盐的，由县级以上人民政府盐业主管机构没收其经营的全部盐产品和违法所得，可以并处该盐产品价值</t>
    </r>
    <r>
      <rPr>
        <sz val="10"/>
        <rFont val="宋体"/>
        <family val="0"/>
        <charset val="134"/>
      </rPr>
      <t xml:space="preserve">3</t>
    </r>
    <r>
      <rPr>
        <sz val="10"/>
        <rFont val="Noto Sans"/>
        <family val="2"/>
      </rPr>
      <t xml:space="preserve">倍以下的罚款；情节严重，构成犯罪的，依法追究刑事责任。
    第十六条　在缺碘地区销售的碘盐必须达到规定的含碘量，禁止非碘盐和不合格碘盐进入缺碘地区食用盐市场。</t>
    </r>
  </si>
  <si>
    <t xml:space="preserve">对食盐零售单位销售散装食盐，或者餐饮服务提供者采购、贮存、使用散装食盐的处罚</t>
  </si>
  <si>
    <r>
      <rPr>
        <sz val="10"/>
        <rFont val="Noto Sans"/>
        <family val="2"/>
      </rPr>
      <t xml:space="preserve">    《食盐质量安全监督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3</t>
    </r>
    <r>
      <rPr>
        <sz val="10"/>
        <rFont val="Noto Sans"/>
        <family val="2"/>
      </rPr>
      <t xml:space="preserve">号</t>
    </r>
    <r>
      <rPr>
        <sz val="10"/>
        <rFont val="宋体"/>
        <family val="0"/>
        <charset val="134"/>
      </rPr>
      <t xml:space="preserve">)
    </t>
    </r>
    <r>
      <rPr>
        <sz val="10"/>
        <rFont val="Noto Sans"/>
        <family val="2"/>
      </rPr>
      <t xml:space="preserve">第八条第二款 禁止食盐零售单位销售散装食盐，禁止餐饮服务提供者采购、贮存、使用散装食盐。
    第二十四条  违反本办法第八条第二款，食盐零售单位销售散装食盐，或者餐饮服务提供者采购、贮存、使用散装食盐的，由县级以上市场监督管理部门责令改正；拒不改正的，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未加碘食盐的标签未在显著位置标注“未加碘”字样的处罚</t>
  </si>
  <si>
    <r>
      <rPr>
        <sz val="10"/>
        <rFont val="Noto Sans"/>
        <family val="2"/>
      </rPr>
      <t xml:space="preserve">    《食盐质量安全监督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3</t>
    </r>
    <r>
      <rPr>
        <sz val="10"/>
        <rFont val="Noto Sans"/>
        <family val="2"/>
      </rPr>
      <t xml:space="preserve">号</t>
    </r>
    <r>
      <rPr>
        <sz val="10"/>
        <rFont val="宋体"/>
        <family val="0"/>
        <charset val="134"/>
      </rPr>
      <t xml:space="preserve">)
    </t>
    </r>
    <r>
      <rPr>
        <sz val="10"/>
        <rFont val="Noto Sans"/>
        <family val="2"/>
      </rPr>
      <t xml:space="preserve">第九条第三款  未加碘食盐的标签应当在显著位置标注“未加碘”字样。
    第二十五条第二款 违反本办法第九条第三款，未加碘食盐的标签未在显著位置标注“未加碘”字样的，由县级以上市场监督管理部门责令改正；拒不改正的，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食品生产经营者在抽样检验时提供虚假证明材料的处罚</t>
  </si>
  <si>
    <r>
      <rPr>
        <sz val="10"/>
        <rFont val="Noto Sans"/>
        <family val="2"/>
      </rPr>
      <t xml:space="preserve">    《食品安全抽样检验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5</t>
    </r>
    <r>
      <rPr>
        <sz val="10"/>
        <rFont val="Noto Sans"/>
        <family val="2"/>
      </rPr>
      <t xml:space="preserve">号）
    第三十七条  在食品安全监督抽检工作中，食品生产经营者可以对其生产经营食品的抽样过程、样品真实性、检验方法、标准适用等事项依法提出异议处理申请。
　　对抽样过程有异议的，申请人应当在抽样完成后</t>
    </r>
    <r>
      <rPr>
        <sz val="10"/>
        <rFont val="宋体"/>
        <family val="0"/>
        <charset val="134"/>
      </rPr>
      <t xml:space="preserve">7</t>
    </r>
    <r>
      <rPr>
        <sz val="10"/>
        <rFont val="Noto Sans"/>
        <family val="2"/>
      </rPr>
      <t xml:space="preserve">个工作日内，向实施监督抽检的市场监督管理部门提出书面申请，并提交相关证明材料。
　　对样品真实性、检验方法、标准适用等事项有异议的，申请人应当自收到不合格结论通知之日起</t>
    </r>
    <r>
      <rPr>
        <sz val="10"/>
        <rFont val="宋体"/>
        <family val="0"/>
        <charset val="134"/>
      </rPr>
      <t xml:space="preserve">7</t>
    </r>
    <r>
      <rPr>
        <sz val="10"/>
        <rFont val="Noto Sans"/>
        <family val="2"/>
      </rPr>
      <t xml:space="preserve">个工作日内，向组织实施监督抽检的市场监督管理部门提出书面申请，并提交相关证明材料。
    第四十七条第二款　食品生产经营者违反本办法第三十七条的规定，提供虚假证明材料的，由市场监督管理部门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t xml:space="preserve">对食品经营者未按规定公示相关不合格产品信息的处罚</t>
  </si>
  <si>
    <r>
      <rPr>
        <sz val="10"/>
        <rFont val="Noto Sans"/>
        <family val="2"/>
      </rPr>
      <t xml:space="preserve">   《食品安全抽样检验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5</t>
    </r>
    <r>
      <rPr>
        <sz val="10"/>
        <rFont val="Noto Sans"/>
        <family val="2"/>
      </rPr>
      <t xml:space="preserve">号）
    第四十二条  食品经营者收到监督抽检不合格检验结论后，应当按照国家市场监督管理总局的规定在被抽检经营场所显著位置公示相关不合格产品信息。
    第四十七条第三款  违反本办法第四十二条的规定，食品经营者未按规定公示相关不合格产品信息的，由市场监督管理部门责令改正；拒不改正的，给予警告，并处</t>
    </r>
    <r>
      <rPr>
        <sz val="10"/>
        <rFont val="宋体"/>
        <family val="0"/>
        <charset val="134"/>
      </rPr>
      <t xml:space="preserve">2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许可申请人隐瞒真实情况或者提供虚假材料申请食品生产许可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条  许可申请人隐瞒真实情况或者提供虚假材料申请食品生产许可的，由县级以上地方市场监督管理部门给予警告。申请人在</t>
    </r>
    <r>
      <rPr>
        <sz val="10"/>
        <rFont val="宋体"/>
        <family val="0"/>
        <charset val="134"/>
      </rPr>
      <t xml:space="preserve">1</t>
    </r>
    <r>
      <rPr>
        <sz val="10"/>
        <rFont val="Noto Sans"/>
        <family val="2"/>
      </rPr>
      <t xml:space="preserve">年内不得再次申请食品生产许可。</t>
    </r>
  </si>
  <si>
    <t xml:space="preserve">登记注册与注册登记与行政审批科、食品安全监管科业务指导，综合执法大队、各市场监督管理所实施</t>
  </si>
  <si>
    <t xml:space="preserve">对被许可人以欺骗、贿赂等不正当手段取得食品生产许可的处罚</t>
  </si>
  <si>
    <r>
      <rPr>
        <sz val="10"/>
        <rFont val="Noto Sans"/>
        <family val="2"/>
      </rPr>
      <t xml:space="preserve">《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一条  被许可人以欺骗、贿赂等不正当手段取得食品生产许可的，由原发证的市场监督管理部门撤销许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被许可人在</t>
    </r>
    <r>
      <rPr>
        <sz val="10"/>
        <rFont val="宋体"/>
        <family val="0"/>
        <charset val="134"/>
      </rPr>
      <t xml:space="preserve">3</t>
    </r>
    <r>
      <rPr>
        <sz val="10"/>
        <rFont val="Noto Sans"/>
        <family val="2"/>
      </rPr>
      <t xml:space="preserve">年内不得再次申请食品生产许可。 </t>
    </r>
  </si>
  <si>
    <r>
      <rPr>
        <sz val="10"/>
        <rFont val="Noto Sans"/>
        <family val="2"/>
      </rPr>
      <t xml:space="preserve">对食品生产者违法行为符合《食品生产许可管理办法》第五十二条规定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食品生产者伪造、涂改、倒卖、出租、出借、转让食品生产许可证的处罚</t>
    </r>
  </si>
  <si>
    <r>
      <rPr>
        <sz val="10"/>
        <rFont val="Noto Sans"/>
        <family val="2"/>
      </rPr>
      <t xml:space="preserve">《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三十一条  食品生产者应当妥善保管食品生产许可证，不得伪造、涂改、倒卖、出租、出借、转让。 
    食品生产者应当在生产场所的显著位置悬挂或者摆放食品生产许可证正本。 
    第五十二条  违反本办法第三十一条第一款规定，食品生产者伪造、涂改、倒卖、出租、出借、转让食品生产许可证的，由县级以上地方市场监督管理部门责令改正，给予警告，并处</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违反本办法第三十一条第二款规定，食品生产者未按规定在生产场所的显著位置悬挂或者摆放食品生产许可证的，由县级以上地方市场监督管理部门责令改正；拒不改正的，给予警告。 </t>
    </r>
  </si>
  <si>
    <r>
      <rPr>
        <sz val="10"/>
        <rFont val="宋体"/>
        <family val="0"/>
        <charset val="134"/>
      </rPr>
      <t xml:space="preserve">2.</t>
    </r>
    <r>
      <rPr>
        <sz val="10"/>
        <rFont val="Noto Sans"/>
        <family val="2"/>
      </rPr>
      <t xml:space="preserve">对食品生产者未按规定在生产场所的显著位置悬挂或者摆放食品生产许可证的处罚</t>
    </r>
  </si>
  <si>
    <r>
      <rPr>
        <sz val="10"/>
        <rFont val="Noto Sans"/>
        <family val="2"/>
      </rPr>
      <t xml:space="preserve">对食品生产者违法行为符合《食品生产许可管理办法》第五十三条规定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食品生产者工艺设备布局和工艺流程、主要生产设备设施、食品类别等事项发生变化，需要变更食品生产许可证载明的许可事项，未按规定申请变更的处罚</t>
    </r>
  </si>
  <si>
    <r>
      <rPr>
        <sz val="10"/>
        <rFont val="宋体"/>
        <family val="0"/>
        <charset val="134"/>
      </rPr>
      <t xml:space="preserve">    1.</t>
    </r>
    <r>
      <rPr>
        <sz val="10"/>
        <rFont val="Noto Sans"/>
        <family val="2"/>
      </rPr>
      <t xml:space="preserve">《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三十二条第一款  食品生产许可证有效期内，食品生产者名称、现有设备布局和工艺流程、主要生产设备设施、食品类别等事项发生变化，需要变更食品生产许可证载明的许可事项的，食品生产者应当在变化后</t>
    </r>
    <r>
      <rPr>
        <sz val="10"/>
        <rFont val="宋体"/>
        <family val="0"/>
        <charset val="134"/>
      </rPr>
      <t xml:space="preserve">10</t>
    </r>
    <r>
      <rPr>
        <sz val="10"/>
        <rFont val="Noto Sans"/>
        <family val="2"/>
      </rPr>
      <t xml:space="preserve">个工作日内向原发证的市场监督管理部门提出变更申请。 
    第三十二条第二款  食品生产者的生产场所迁址的，应当重新申请食品生产许可。
    第三十二条第三款  食品生产许可证副本载明的同一食品类别内的事项发生变化的，食品生产者应当在变化后</t>
    </r>
    <r>
      <rPr>
        <sz val="10"/>
        <rFont val="宋体"/>
        <family val="0"/>
        <charset val="134"/>
      </rPr>
      <t xml:space="preserve">10</t>
    </r>
    <r>
      <rPr>
        <sz val="10"/>
        <rFont val="Noto Sans"/>
        <family val="2"/>
      </rPr>
      <t xml:space="preserve">个工作日内向原发证的市场监督管理部门报告。 
    第四十条第一款  食品生产者终止食品生产，食品生产许可被撤回、撤销，应当在</t>
    </r>
    <r>
      <rPr>
        <sz val="10"/>
        <rFont val="宋体"/>
        <family val="0"/>
        <charset val="134"/>
      </rPr>
      <t xml:space="preserve">20</t>
    </r>
    <r>
      <rPr>
        <sz val="10"/>
        <rFont val="Noto Sans"/>
        <family val="2"/>
      </rPr>
      <t xml:space="preserve">个工作日内向原发证的市场监督管理部门申请办理注销手续。 
    第五十三条  违反本办法第三十二条第一款规定，食品生产许可证有效期内，食品生产者名称、现有设备布局和工艺流程、主要生产设备设施等事项发生变化，需要变更食品生产许可证载明的许可事项，未按规定申请变更的，由原发证的市场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违反本办法第三十二条第二款规定，食品生产者的生产场所迁址后未重新申请取得食品生产许可从事食品生产活动的，由县级以上地方市场监督管理部门依照《中华人民共和国食品安全法》第一百二十二条的规定给予处罚。 
    违反本办法第三十二条第三款、第四十条第一款规定，食品生产许可证副本载明的同一食品类别内的事项发生变化，食品生产者未按规定报告的，食品生产者终止食品生产，食品生产许可被撤回、撤销或者食品生产许可证被吊销，未按规定申请办理注销手续的，由原发证的市场监督管理部门责令改正；拒不改正的，给予警告，并处</t>
    </r>
    <r>
      <rPr>
        <sz val="10"/>
        <rFont val="宋体"/>
        <family val="0"/>
        <charset val="134"/>
      </rPr>
      <t xml:space="preserve">5000</t>
    </r>
    <r>
      <rPr>
        <sz val="10"/>
        <rFont val="Noto Sans"/>
        <family val="2"/>
      </rPr>
      <t xml:space="preserve">元以下罚款。
    </t>
    </r>
    <r>
      <rPr>
        <sz val="10"/>
        <rFont val="宋体"/>
        <family val="0"/>
        <charset val="134"/>
      </rPr>
      <t xml:space="preserve">2.</t>
    </r>
    <r>
      <rPr>
        <sz val="10"/>
        <rFont val="Noto Sans"/>
        <family val="2"/>
      </rPr>
      <t xml:space="preserve">《中华人民共和国食品安全法》（</t>
    </r>
    <r>
      <rPr>
        <sz val="10"/>
        <rFont val="宋体"/>
        <family val="0"/>
        <charset val="134"/>
      </rPr>
      <t xml:space="preserve">2018</t>
    </r>
    <r>
      <rPr>
        <sz val="10"/>
        <rFont val="Noto Sans"/>
        <family val="2"/>
      </rPr>
      <t xml:space="preserve">年修正）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r>
      <rPr>
        <sz val="10"/>
        <rFont val="宋体"/>
        <family val="0"/>
        <charset val="134"/>
      </rPr>
      <t xml:space="preserve">2.</t>
    </r>
    <r>
      <rPr>
        <sz val="10"/>
        <rFont val="Noto Sans"/>
        <family val="2"/>
      </rPr>
      <t xml:space="preserve">对食品生产许可证副本载明的同一食品类别内的事项、外设仓库地址发生变化，食品生产者未按规定报告的处罚</t>
    </r>
  </si>
  <si>
    <r>
      <rPr>
        <sz val="10"/>
        <rFont val="宋体"/>
        <family val="0"/>
        <charset val="134"/>
      </rPr>
      <t xml:space="preserve">3.</t>
    </r>
    <r>
      <rPr>
        <sz val="10"/>
        <rFont val="Noto Sans"/>
        <family val="2"/>
      </rPr>
      <t xml:space="preserve">对食品生产者终止食品生产，食品生产许可被撤回、撤销或者食品生产许可证被吊销，未按规定申请办理注销手续的处罚</t>
    </r>
  </si>
  <si>
    <t xml:space="preserve">对被许可人以欺骗、贿赂等不正当手段取得食品经营许可的处罚</t>
  </si>
  <si>
    <r>
      <rPr>
        <sz val="10"/>
        <rFont val="Noto Sans"/>
        <family val="2"/>
      </rPr>
      <t xml:space="preserve">《食品经营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7</t>
    </r>
    <r>
      <rPr>
        <sz val="10"/>
        <rFont val="Noto Sans"/>
        <family val="2"/>
      </rPr>
      <t xml:space="preserve">号，</t>
    </r>
    <r>
      <rPr>
        <sz val="10"/>
        <rFont val="宋体"/>
        <family val="0"/>
        <charset val="134"/>
      </rPr>
      <t xml:space="preserve">2017</t>
    </r>
    <r>
      <rPr>
        <sz val="10"/>
        <rFont val="Noto Sans"/>
        <family val="2"/>
      </rPr>
      <t xml:space="preserve">年修订）
    第四十七条　被许可人以欺骗、贿赂等不正当手段取得食品经营许可的，由原发证的食品药品监督管理部门撤销许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被许可人在</t>
    </r>
    <r>
      <rPr>
        <sz val="10"/>
        <rFont val="宋体"/>
        <family val="0"/>
        <charset val="134"/>
      </rPr>
      <t xml:space="preserve">3</t>
    </r>
    <r>
      <rPr>
        <sz val="10"/>
        <rFont val="Noto Sans"/>
        <family val="2"/>
      </rPr>
      <t xml:space="preserve">年内不得再次申请食品经营许可。</t>
    </r>
  </si>
  <si>
    <r>
      <rPr>
        <sz val="10"/>
        <rFont val="Noto Sans"/>
        <family val="2"/>
      </rPr>
      <t xml:space="preserve">对食品经营者违法行为符合《食品经营许可管理办法》第四十八条规定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食品经营者伪造、涂改、倒卖、出租、出借、转让食品经营许可证的处罚</t>
    </r>
  </si>
  <si>
    <r>
      <rPr>
        <sz val="10"/>
        <rFont val="Noto Sans"/>
        <family val="2"/>
      </rPr>
      <t xml:space="preserve">《食品经营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7</t>
    </r>
    <r>
      <rPr>
        <sz val="10"/>
        <rFont val="Noto Sans"/>
        <family val="2"/>
      </rPr>
      <t xml:space="preserve">号，</t>
    </r>
    <r>
      <rPr>
        <sz val="10"/>
        <rFont val="宋体"/>
        <family val="0"/>
        <charset val="134"/>
      </rPr>
      <t xml:space="preserve">2017</t>
    </r>
    <r>
      <rPr>
        <sz val="10"/>
        <rFont val="Noto Sans"/>
        <family val="2"/>
      </rPr>
      <t xml:space="preserve">年修订）
    第二十六条　食品经营者应当妥善保管食品经营许可证，不得伪造、涂改、倒卖、出租、出借、转让。
食品经营者应当在经营场所的显著位置悬挂或者摆放食品经营许可证正本。
    第四十八条　违反本办法第二十六条第一款规定，食品经营者伪造、涂改、倒卖、出租、出借、转让食品经营许可证的，由县级以上地方食品药品监督管理部门责令改正，给予警告，并处</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违反本办法第二十六条第二款规定，食品经营者未按规定在经营场所的显著位置悬挂或者摆放食品经营许可证的，由县级以上地方食品药品监督管理部门责令改正；拒不改正的，给予警告。</t>
    </r>
  </si>
  <si>
    <r>
      <rPr>
        <sz val="10"/>
        <rFont val="宋体"/>
        <family val="0"/>
        <charset val="134"/>
      </rPr>
      <t xml:space="preserve">2.</t>
    </r>
    <r>
      <rPr>
        <sz val="10"/>
        <rFont val="Noto Sans"/>
        <family val="2"/>
      </rPr>
      <t xml:space="preserve">对食品经营者未按规定在经营场所的显著位置悬挂或者摆放食品经营许可证的处罚</t>
    </r>
  </si>
  <si>
    <r>
      <rPr>
        <sz val="10"/>
        <rFont val="Noto Sans"/>
        <family val="2"/>
      </rPr>
      <t xml:space="preserve">对食品经营者违法行为符合《食品经营许可管理办法》第四十九条规定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食品经营许可证载明的许可事项发生变化，食品经营者未按规定申请变更经营许可的处罚</t>
    </r>
  </si>
  <si>
    <r>
      <rPr>
        <sz val="10"/>
        <rFont val="Noto Sans"/>
        <family val="2"/>
      </rPr>
      <t xml:space="preserve">《食品经营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7</t>
    </r>
    <r>
      <rPr>
        <sz val="10"/>
        <rFont val="Noto Sans"/>
        <family val="2"/>
      </rPr>
      <t xml:space="preserve">号，</t>
    </r>
    <r>
      <rPr>
        <sz val="10"/>
        <rFont val="宋体"/>
        <family val="0"/>
        <charset val="134"/>
      </rPr>
      <t xml:space="preserve">2017</t>
    </r>
    <r>
      <rPr>
        <sz val="10"/>
        <rFont val="Noto Sans"/>
        <family val="2"/>
      </rPr>
      <t xml:space="preserve">年修订）
    第二十七条　食品经营许可证载明的许可事项发生变化的，食品经营者应当在变化后</t>
    </r>
    <r>
      <rPr>
        <sz val="10"/>
        <rFont val="宋体"/>
        <family val="0"/>
        <charset val="134"/>
      </rPr>
      <t xml:space="preserve">10</t>
    </r>
    <r>
      <rPr>
        <sz val="10"/>
        <rFont val="Noto Sans"/>
        <family val="2"/>
      </rPr>
      <t xml:space="preserve">个工作日内向原发证的食品药品监督管理部门申请变更经营许可。
经营场所发生变化的，应当重新申请食品经营许可。外设仓库地址发生变化的，食品经营者应当在变化后</t>
    </r>
    <r>
      <rPr>
        <sz val="10"/>
        <rFont val="宋体"/>
        <family val="0"/>
        <charset val="134"/>
      </rPr>
      <t xml:space="preserve">10</t>
    </r>
    <r>
      <rPr>
        <sz val="10"/>
        <rFont val="Noto Sans"/>
        <family val="2"/>
      </rPr>
      <t xml:space="preserve">个工作日内向原发证的食品药品监督管理部门报告。
    第三十六条第一款　食品经营者终止食品经营，食品经营许可被撤回、撤销或者食品经营许可证被吊销的，应当在</t>
    </r>
    <r>
      <rPr>
        <sz val="10"/>
        <rFont val="宋体"/>
        <family val="0"/>
        <charset val="134"/>
      </rPr>
      <t xml:space="preserve">30</t>
    </r>
    <r>
      <rPr>
        <sz val="10"/>
        <rFont val="Noto Sans"/>
        <family val="2"/>
      </rPr>
      <t xml:space="preserve">个工作日内向原发证的食品药品监督管理部门申请办理注销手续。
    第四十九条　违反本办法第二十七条第一款规定，食品经营许可证载明的许可事项发生变化，食品经营者未按规定申请变更经营许可的，由原发证的食品药品监督管理部门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
违反本办法第二十七条第二款规定或者第三十六条第一款规定，食品经营者外设仓库地址发生变化，未按规定报告的，或者食品经营者终止食品经营，食品经营许可被撤回、撤销或者食品经营许可证被吊销，未按规定申请办理注销手续的，由原发证的食品药品监督管理部门责令改正；拒不改正的，给予警告，并处</t>
    </r>
    <r>
      <rPr>
        <sz val="10"/>
        <rFont val="宋体"/>
        <family val="0"/>
        <charset val="134"/>
      </rPr>
      <t xml:space="preserve">2000</t>
    </r>
    <r>
      <rPr>
        <sz val="10"/>
        <rFont val="Noto Sans"/>
        <family val="2"/>
      </rPr>
      <t xml:space="preserve">元以下罚款。</t>
    </r>
  </si>
  <si>
    <r>
      <rPr>
        <sz val="10"/>
        <rFont val="宋体"/>
        <family val="0"/>
        <charset val="134"/>
      </rPr>
      <t xml:space="preserve">2.</t>
    </r>
    <r>
      <rPr>
        <sz val="10"/>
        <rFont val="Noto Sans"/>
        <family val="2"/>
      </rPr>
      <t xml:space="preserve">对食品经营者外设仓库地址发生变化，未按规定报告的处罚</t>
    </r>
  </si>
  <si>
    <r>
      <rPr>
        <sz val="10"/>
        <rFont val="宋体"/>
        <family val="0"/>
        <charset val="134"/>
      </rPr>
      <t xml:space="preserve">3.</t>
    </r>
    <r>
      <rPr>
        <sz val="10"/>
        <rFont val="Noto Sans"/>
        <family val="2"/>
      </rPr>
      <t xml:space="preserve">对食品经营者终止食品经营，食品经营许可被撤回、撤销或者食品经营许可证被吊销，未按规定申请办理注销手续的处罚</t>
    </r>
  </si>
  <si>
    <t xml:space="preserve">对食品生产经营者不立即停止生产经营、不主动召回、不按规定时限启动召回、不按照召回计划召回不安全食品或者不按照规定处置不安全食品的处罚</t>
  </si>
  <si>
    <r>
      <rPr>
        <sz val="10"/>
        <rFont val="Noto Sans"/>
        <family val="2"/>
      </rPr>
      <t xml:space="preserve">《食品召回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八条第一款　食品生产经营者发现其生产经营的食品属于不安全食品的，应当立即停止生产经营，采取通知或者公告的方式告知相关食品生产经营者停止生产经营、消费者停止食用，并采取必要的措施防控食品安全风险。
    第十二条第一款　食品生产者通过自检自查、公众投诉举报、经营者和监督管理部门告知等方式知悉其生产经营的食品属于不安全食品的，应当主动召回。
    第十三条　根据食品安全风险的严重和紧急程度，食品召回分为三级：
（一）一级召回：食用后已经或者可能导致严重健康损害甚至死亡的，食品生产者应当在知悉食品安全风险后</t>
    </r>
    <r>
      <rPr>
        <sz val="10"/>
        <rFont val="宋体"/>
        <family val="0"/>
        <charset val="134"/>
      </rPr>
      <t xml:space="preserve">24</t>
    </r>
    <r>
      <rPr>
        <sz val="10"/>
        <rFont val="Noto Sans"/>
        <family val="2"/>
      </rPr>
      <t xml:space="preserve">小时内启动召回，并向县级以上地方市场监督管理部门报告召回计划。
（二）二级召回：食用后已经或者可能导致一般健康损害，食品生产者应当在知悉食品安全风险后</t>
    </r>
    <r>
      <rPr>
        <sz val="10"/>
        <rFont val="宋体"/>
        <family val="0"/>
        <charset val="134"/>
      </rPr>
      <t xml:space="preserve">48</t>
    </r>
    <r>
      <rPr>
        <sz val="10"/>
        <rFont val="Noto Sans"/>
        <family val="2"/>
      </rPr>
      <t xml:space="preserve">小时内启动召回，并向县级以上地方市场监督管理部门报告召回计划。
（三）三级召回：标签、标识存在虚假标注的食品，食品生产者应当在知悉食品安全风险后</t>
    </r>
    <r>
      <rPr>
        <sz val="10"/>
        <rFont val="宋体"/>
        <family val="0"/>
        <charset val="134"/>
      </rPr>
      <t xml:space="preserve">72</t>
    </r>
    <r>
      <rPr>
        <sz val="10"/>
        <rFont val="Noto Sans"/>
        <family val="2"/>
      </rPr>
      <t xml:space="preserve">小时内启动召回，并向县级以上地方市场监督管理部门报告召回计划。标签、标识存在瑕疵，食用后不会造成健康损害的食品，食品生产者应当改正，可以自愿召回。
    第十四条　食品生产者应当按照召回计划召回不安全食品。
县级以上地方市场监督管理部门收到食品生产者的召回计划后，必要时可以组织专家对召回计划进行评估。评估结论认为召回计划应当修改的，食品生产者应当立即修改，并按照修改后的召回计划实施召回。
    第二十条　食品经营者对因自身原因所导致的不安全食品，应当根据法律法规的规定在其经营的范围内主动召回。
食品经营者召回不安全食品应当告知供货商。供货商应当及时告知生产者。
食品经营者在召回通知或者公告中应当特别注明系因其自身的原因导致食品出现不安全问题。
    第二十三条第一款　食品生产经营者应当依据法律法规的规定，对因停止生产经营、召回等原因退出市场的不安全食品采取补救、无害化处理、销毁等处置措施。
    第二十四条第一款　对违法添加非食用物质、腐败变质、病死畜禽等严重危害人体健康和生命安全的不安全食品，食品生产经营者应当立即就地销毁。
    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市场监督管理部门给予警告，并处一万元以上三万元以下罚款。</t>
    </r>
  </si>
  <si>
    <t xml:space="preserve">对食品经营者不配合食品生产者召回不安全食品的处罚</t>
  </si>
  <si>
    <r>
      <rPr>
        <sz val="10"/>
        <rFont val="Noto Sans"/>
        <family val="2"/>
      </rPr>
      <t xml:space="preserve">《食品召回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2</t>
    </r>
    <r>
      <rPr>
        <sz val="10"/>
        <rFont val="Noto Sans"/>
        <family val="2"/>
      </rPr>
      <t xml:space="preserve">号公布，</t>
    </r>
    <r>
      <rPr>
        <sz val="10"/>
        <rFont val="宋体"/>
        <family val="0"/>
        <charset val="134"/>
      </rPr>
      <t xml:space="preserve">2020</t>
    </r>
    <r>
      <rPr>
        <sz val="10"/>
        <rFont val="Noto Sans"/>
        <family val="2"/>
      </rPr>
      <t xml:space="preserve">年修正）
    第十九条　食品经营者知悉食品生产者召回不安全食品后，应当立即采取停止购进、销售，封存不安全食品，在经营场所醒目位置张贴生产者发布的召回公告等措施，配合食品生产者开展召回工作。
    第三十九条　食品经营者违反本办法第十九条的规定，不配合食品生产者召回不安全食品的，由市场监督管理部门给予警告，并处五千元以上三万元以下罚款。</t>
    </r>
  </si>
  <si>
    <t xml:space="preserve">对食品生产经营者未按规定履行相关报告义务的处罚</t>
  </si>
  <si>
    <r>
      <rPr>
        <sz val="10"/>
        <rFont val="Noto Sans"/>
        <family val="2"/>
      </rPr>
      <t xml:space="preserve">《食品召回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三条　根据食品安全风险的严重和紧急程度，食品召回分为三级：
（一）一级召回：食用后已经或者可能导致严重健康损害甚至死亡的，食品生产者应当在知悉食品安全风险后</t>
    </r>
    <r>
      <rPr>
        <sz val="10"/>
        <rFont val="宋体"/>
        <family val="0"/>
        <charset val="134"/>
      </rPr>
      <t xml:space="preserve">24</t>
    </r>
    <r>
      <rPr>
        <sz val="10"/>
        <rFont val="Noto Sans"/>
        <family val="2"/>
      </rPr>
      <t xml:space="preserve">小时内启动召回，并向县级以上地方市场监督管理部门报告召回计划。
（二）二级召回：食用后已经或者可能导致一般健康损害，食品生产者应当在知悉食品安全风险后</t>
    </r>
    <r>
      <rPr>
        <sz val="10"/>
        <rFont val="宋体"/>
        <family val="0"/>
        <charset val="134"/>
      </rPr>
      <t xml:space="preserve">48</t>
    </r>
    <r>
      <rPr>
        <sz val="10"/>
        <rFont val="Noto Sans"/>
        <family val="2"/>
      </rPr>
      <t xml:space="preserve">小时内启动召回，并向县级以上地方市场监督管理部门报告召回计划。
（三）三级召回：标签、标识存在虚假标注的食品，食品生产者应当在知悉食品安全风险后</t>
    </r>
    <r>
      <rPr>
        <sz val="10"/>
        <rFont val="宋体"/>
        <family val="0"/>
        <charset val="134"/>
      </rPr>
      <t xml:space="preserve">72</t>
    </r>
    <r>
      <rPr>
        <sz val="10"/>
        <rFont val="Noto Sans"/>
        <family val="2"/>
      </rPr>
      <t xml:space="preserve">小时内启动召回，并向县级以上地方市场监督管理部门报告召回计划。标签、标识存在瑕疵，食用后不会造成健康损害的食品，食品生产者应当改正，可以自愿召回。
    第二十四条第二款  不具备就地销毁条件的，可由不安全食品生产经营者集中销毁处理。食品生产经营者在集中销毁处理前，应当向县级以上地方市场监督管理部门报告。
    第三十二条　食品生产经营者停止生产经营、召回和处置的不安全食品存在较大风险的，应当在停止生产经营、召回和处置不安全食品结束后</t>
    </r>
    <r>
      <rPr>
        <sz val="10"/>
        <rFont val="宋体"/>
        <family val="0"/>
        <charset val="134"/>
      </rPr>
      <t xml:space="preserve">5</t>
    </r>
    <r>
      <rPr>
        <sz val="10"/>
        <rFont val="Noto Sans"/>
        <family val="2"/>
      </rPr>
      <t xml:space="preserve">个工作日内向县级以上地方市场监督管理部门书面报告情况。
    第四十条　食品生产经营者违反本办法第十三条、第二十四条第二款、第三十二条的规定，未按规定履行相关报告义务的，由市场监督管理部门责令改正，给予警告；拒不改正的，处二千元以上二万元以下罚款。</t>
    </r>
  </si>
  <si>
    <t xml:space="preserve">对食品药品监督管理部门责令食品生产经营者依法处置不安全食品，食品生产经营者拒绝或者拖延履行的处罚</t>
  </si>
  <si>
    <r>
      <rPr>
        <sz val="10"/>
        <rFont val="Noto Sans"/>
        <family val="2"/>
      </rPr>
      <t xml:space="preserve">《食品召回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三条第二款  食品生产经营者未依法处置不安全食品的，县级以上地方市场监督管理部门可以责令其依法处置不安全食品。
    第四十一条　食品生产经营者违反本办法第二十三条第二款的规定，市场监督管理部门责令食品生产经营者依法处置不安全食品，食品生产经营者拒绝或者拖延履行的，由市场监督管理部门给予警告，并处二万元以上三万元以下罚款。</t>
    </r>
  </si>
  <si>
    <t xml:space="preserve">对食品生产经营者未按规定记录保存不安全食品停止生产经营、召回和处置情况的处罚</t>
  </si>
  <si>
    <r>
      <rPr>
        <sz val="10"/>
        <rFont val="Noto Sans"/>
        <family val="2"/>
      </rPr>
      <t xml:space="preserve">《食品召回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八条　食品生产经营者应当如实记录停止生产经营、召回和处置不安全食品的名称、商标、规格、生产日期、批次、数量等内容。记录保存期限不得少于</t>
    </r>
    <r>
      <rPr>
        <sz val="10"/>
        <rFont val="宋体"/>
        <family val="0"/>
        <charset val="134"/>
      </rPr>
      <t xml:space="preserve">2</t>
    </r>
    <r>
      <rPr>
        <sz val="10"/>
        <rFont val="Noto Sans"/>
        <family val="2"/>
      </rPr>
      <t xml:space="preserve">年。
    第四十二条　食品生产经营者违反本办法第二十八条的规定，未按规定记录保存不安全食品停止生产经营、召回和处置情况的，由市场监督管理部门责令改正，给予警告；拒不改正的，处二千元以上二万元以下罚款。</t>
    </r>
  </si>
  <si>
    <r>
      <rPr>
        <sz val="10"/>
        <rFont val="Noto Sans"/>
        <family val="2"/>
      </rPr>
      <t xml:space="preserve">对集中交易市场开办者违法行为符合《食用农产品市场销售质量安全监督管理办法》第四十七条规定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集中交易市场开办者未建立或者落实食品安全管理制度的处罚</t>
    </r>
  </si>
  <si>
    <r>
      <rPr>
        <sz val="10"/>
        <rFont val="Noto Sans"/>
        <family val="2"/>
      </rPr>
      <t xml:space="preserve">《食用农产品市场销售质量安全监督管理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0</t>
    </r>
    <r>
      <rPr>
        <sz val="10"/>
        <rFont val="Noto Sans"/>
        <family val="2"/>
      </rPr>
      <t xml:space="preserve">号</t>
    </r>
    <r>
      <rPr>
        <sz val="10"/>
        <rFont val="宋体"/>
        <family val="0"/>
        <charset val="134"/>
      </rPr>
      <t xml:space="preserve">)
    </t>
    </r>
    <r>
      <rPr>
        <sz val="10"/>
        <rFont val="Noto Sans"/>
        <family val="2"/>
      </rPr>
      <t xml:space="preserve">第四十七条 集中交易市场开办者违反本办法第九条至第十二条、第十六条第二款、第十七条规定，有下列情形之一的，由县级以上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建立或者落实食品安全管理制度的；
（二）未按要求配备食品安全管理人员、专业技术人员，或者未组织食品安全知识培训的；
（三）未制定食品安全事故处置方案的；
（四）未按食用农产品类别实行分区销售的；
（五）环境、设施、设备等不符合有关食用农产品质量安全要求的；
（六）未按要求建立入场销售者档案，或者未按要求保存和更新销售者档案的；
（七）未如实向所在地县级食品药品监督管理部门报告市场基本信息的；
（八）未查验并留存入场销售者的社会信用代码或者身份证复印件、食用农产品产地证明或者购货凭证、合格证明文件的；
（九）未进行抽样检验或者快速检测，允许无法提供食用农产品产地证明或者购货凭证、合格证明文件的销售者入场销售的；
（十）发现食用农产品不符合食品安全标准等违法行为，未依照集中交易市场管理规定或者与销售者签订的协议处理的；
（十一）未在醒目位置及时公布食用农产品质量安全管理制度、食品安全管理人员、食用农产品抽样检验结果以及不合格食用农产品处理结果、投诉举报电话等信息的。</t>
    </r>
  </si>
  <si>
    <r>
      <rPr>
        <sz val="10"/>
        <rFont val="宋体"/>
        <family val="0"/>
        <charset val="134"/>
      </rPr>
      <t xml:space="preserve">2.</t>
    </r>
    <r>
      <rPr>
        <sz val="10"/>
        <rFont val="Noto Sans"/>
        <family val="2"/>
      </rPr>
      <t xml:space="preserve">对集中交易市场开办者未按要求配备食品安全管理人员、专业技术人员，或者未组织食品安全知识培训的处罚</t>
    </r>
  </si>
  <si>
    <r>
      <rPr>
        <sz val="10"/>
        <rFont val="宋体"/>
        <family val="0"/>
        <charset val="134"/>
      </rPr>
      <t xml:space="preserve">3.</t>
    </r>
    <r>
      <rPr>
        <sz val="10"/>
        <rFont val="Noto Sans"/>
        <family val="2"/>
      </rPr>
      <t xml:space="preserve">对集中交易市场开办者未制定食品安全事故处置方案的处罚</t>
    </r>
  </si>
  <si>
    <r>
      <rPr>
        <sz val="10"/>
        <rFont val="宋体"/>
        <family val="0"/>
        <charset val="134"/>
      </rPr>
      <t xml:space="preserve">4.</t>
    </r>
    <r>
      <rPr>
        <sz val="10"/>
        <rFont val="Noto Sans"/>
        <family val="2"/>
      </rPr>
      <t xml:space="preserve">对集中交易市场开办者未按食用农产品类别实行分区销售的处罚</t>
    </r>
  </si>
  <si>
    <r>
      <rPr>
        <sz val="10"/>
        <rFont val="宋体"/>
        <family val="0"/>
        <charset val="134"/>
      </rPr>
      <t xml:space="preserve">5.</t>
    </r>
    <r>
      <rPr>
        <sz val="10"/>
        <rFont val="Noto Sans"/>
        <family val="2"/>
      </rPr>
      <t xml:space="preserve">对集中交易市场开办者环境、设施、设备等不符合有关食用农产品质量安全要求的处罚</t>
    </r>
  </si>
  <si>
    <r>
      <rPr>
        <sz val="10"/>
        <rFont val="宋体"/>
        <family val="0"/>
        <charset val="134"/>
      </rPr>
      <t xml:space="preserve">6.</t>
    </r>
    <r>
      <rPr>
        <sz val="10"/>
        <rFont val="Noto Sans"/>
        <family val="2"/>
      </rPr>
      <t xml:space="preserve">对集中交易市场开办者未按要求建立入场销售者档案，或者未按要求保存和更新销售者档案的处罚</t>
    </r>
  </si>
  <si>
    <r>
      <rPr>
        <sz val="10"/>
        <rFont val="宋体"/>
        <family val="0"/>
        <charset val="134"/>
      </rPr>
      <t xml:space="preserve">7.</t>
    </r>
    <r>
      <rPr>
        <sz val="10"/>
        <rFont val="Noto Sans"/>
        <family val="2"/>
      </rPr>
      <t xml:space="preserve">对集中交易市场开办者未如实向所在地县级食品药品监督管理部门报告市场基本信息的处罚</t>
    </r>
  </si>
  <si>
    <r>
      <rPr>
        <sz val="10"/>
        <rFont val="宋体"/>
        <family val="0"/>
        <charset val="134"/>
      </rPr>
      <t xml:space="preserve">8.</t>
    </r>
    <r>
      <rPr>
        <sz val="10"/>
        <rFont val="Noto Sans"/>
        <family val="2"/>
      </rPr>
      <t xml:space="preserve">对集中交易市场开办者未查验并留存入场销售者的社会信用代码或者身份证复印件、食用农产品产地证明或者购货凭证、合格证明文件的处罚</t>
    </r>
  </si>
  <si>
    <r>
      <rPr>
        <sz val="10"/>
        <rFont val="宋体"/>
        <family val="0"/>
        <charset val="134"/>
      </rPr>
      <t xml:space="preserve">9.</t>
    </r>
    <r>
      <rPr>
        <sz val="10"/>
        <rFont val="Noto Sans"/>
        <family val="2"/>
      </rPr>
      <t xml:space="preserve">对集中交易市场开办者未进行抽样检验或者快速检测，允许无法提供食用农产品产地证明或者购货凭证、合格证明文件的销售者入场销售的处罚</t>
    </r>
  </si>
  <si>
    <r>
      <rPr>
        <sz val="10"/>
        <rFont val="宋体"/>
        <family val="0"/>
        <charset val="134"/>
      </rPr>
      <t xml:space="preserve">10.</t>
    </r>
    <r>
      <rPr>
        <sz val="10"/>
        <rFont val="Noto Sans"/>
        <family val="2"/>
      </rPr>
      <t xml:space="preserve">对集中交易市场开办者发现食用农产品不符合食品安全标准等违法行为，未依照集中交易市场管理规定或者与销售者签订的协议处理的处罚</t>
    </r>
  </si>
  <si>
    <r>
      <rPr>
        <sz val="10"/>
        <rFont val="宋体"/>
        <family val="0"/>
        <charset val="134"/>
      </rPr>
      <t xml:space="preserve">11.</t>
    </r>
    <r>
      <rPr>
        <sz val="10"/>
        <rFont val="Noto Sans"/>
        <family val="2"/>
      </rPr>
      <t xml:space="preserve">对集中交易市场开办者未在醒目位置及时公布食用农产品质量安全管理制度、食品安全管理人员、食用农产品抽样检验结果以及不合格食用农产品处理结果、投诉举报电话等信息的处罚</t>
    </r>
  </si>
  <si>
    <r>
      <rPr>
        <sz val="10"/>
        <rFont val="Noto Sans"/>
        <family val="2"/>
      </rPr>
      <t xml:space="preserve">对批发市场开办者未与入场销售者签订食用农产品质量安全协议，或者未印制统一格式的食用农产品销售凭证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批发市场开办者未与入场销售者签订食用农产品质量安全协议的处罚</t>
    </r>
  </si>
  <si>
    <r>
      <rPr>
        <sz val="10"/>
        <rFont val="Noto Sans"/>
        <family val="2"/>
      </rPr>
      <t xml:space="preserve">《食用农产品市场销售质量安全监督管理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0</t>
    </r>
    <r>
      <rPr>
        <sz val="10"/>
        <rFont val="Noto Sans"/>
        <family val="2"/>
      </rPr>
      <t xml:space="preserve">号</t>
    </r>
    <r>
      <rPr>
        <sz val="10"/>
        <rFont val="宋体"/>
        <family val="0"/>
        <charset val="134"/>
      </rPr>
      <t xml:space="preserve">)
    </t>
    </r>
    <r>
      <rPr>
        <sz val="10"/>
        <rFont val="Noto Sans"/>
        <family val="2"/>
      </rPr>
      <t xml:space="preserve">第十八条第一款 批发市场开办者应当与入场销售者签订食用农产品质量安全协议，明确双方食用农产品质量安全权利义务；未签订食用农产品质量安全协议的，不得进入批发市场进行销售。
    第二十条 批发市场开办者应当印制统一格式的销售凭证，载明食用农产品名称、产地、数量、销售日期以及销售者名称、地址、联系方式等项目。销售凭证可以作为销售者的销售记录和其他购货者的进货查验记录凭证。
销售者应当按照销售凭证的要求如实记录。记录和销售凭证保存期限不得少于</t>
    </r>
    <r>
      <rPr>
        <sz val="10"/>
        <rFont val="宋体"/>
        <family val="0"/>
        <charset val="134"/>
      </rPr>
      <t xml:space="preserve">6</t>
    </r>
    <r>
      <rPr>
        <sz val="10"/>
        <rFont val="Noto Sans"/>
        <family val="2"/>
      </rPr>
      <t xml:space="preserve">个月。
    第四十八条 批发市场开办者违反本办法第十八条第一款、第二十条规定，未与入场销售者签订食用农产品质量安全协议，或者未印制统一格式的食用农产品销售凭证的，由县级以上食品药品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对批发市场开办者未印制统一格式的食用农产品销售凭证的处罚</t>
    </r>
  </si>
  <si>
    <t xml:space="preserve">对销售者未按要求配备与销售品种相适应的冷藏、冷冻设施，或者温度、湿度和环境等不符合特殊要求的处罚</t>
  </si>
  <si>
    <r>
      <rPr>
        <sz val="10"/>
        <rFont val="Noto Sans"/>
        <family val="2"/>
      </rPr>
      <t xml:space="preserve">《食用农产品市场销售质量安全监督管理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0</t>
    </r>
    <r>
      <rPr>
        <sz val="10"/>
        <rFont val="Noto Sans"/>
        <family val="2"/>
      </rPr>
      <t xml:space="preserve">号</t>
    </r>
    <r>
      <rPr>
        <sz val="10"/>
        <rFont val="宋体"/>
        <family val="0"/>
        <charset val="134"/>
      </rPr>
      <t xml:space="preserve">)
    </t>
    </r>
    <r>
      <rPr>
        <sz val="10"/>
        <rFont val="Noto Sans"/>
        <family val="2"/>
      </rPr>
      <t xml:space="preserve">第二十四条第二款  销售冷藏、冷冻食用农产品的，应当配备与销售品种相适应的冷藏、冷冻设施，并符合保证食用农产品质量安全所需要的温度、湿度和环境等特殊要求。
    第四十九条 销售者违反本办法第二十四条第二款规定，未按要求配备与销售品种相适应的冷藏、冷冻设施，或者温度、湿度和环境等不符合特殊要求的，由县级以上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Noto Sans"/>
        <family val="2"/>
      </rPr>
      <t xml:space="preserve">对销售未按规定进行检验的肉类，或者销售标注虚假的食用农产品产地、生产者名称、生产者地址，标注伪造、冒用的认证标志等质量标志的食用农产品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销售未按规定进行检验的肉类的处罚</t>
    </r>
  </si>
  <si>
    <r>
      <rPr>
        <sz val="10"/>
        <rFont val="Noto Sans"/>
        <family val="2"/>
      </rPr>
      <t xml:space="preserve">《食用农产品市场销售质量安全监督管理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0</t>
    </r>
    <r>
      <rPr>
        <sz val="10"/>
        <rFont val="Noto Sans"/>
        <family val="2"/>
      </rPr>
      <t xml:space="preserve">号</t>
    </r>
    <r>
      <rPr>
        <sz val="10"/>
        <rFont val="宋体"/>
        <family val="0"/>
        <charset val="134"/>
      </rPr>
      <t xml:space="preserve">)
    </t>
    </r>
    <r>
      <rPr>
        <sz val="10"/>
        <rFont val="Noto Sans"/>
        <family val="2"/>
      </rPr>
      <t xml:space="preserve">第二十五条 禁止销售下列食用农产品：
（七）未按规定进行检验或者检验不合格的肉类；
（十二）标注虚假的食用农产品产地、生产者名称、生产者地址，或者标注伪造、冒用的认证标志等质量标志的；
    第五十条第三款  违反本办法第二十五条第七项、第十二项规定，销售未按规定进行检验的肉类，或者销售标注虚假的食用农产品产地、生产者名称、生产者地址，标注伪造、冒用的认证标志等质量标志的食用农产品的，由县级以上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对销售标注虚假的食用农产品产地、生产者名称、生产者地址，标注伪造、冒用的认证标志等质量标志的食用农产品的处罚</t>
    </r>
  </si>
  <si>
    <r>
      <rPr>
        <sz val="10"/>
        <rFont val="Noto Sans"/>
        <family val="2"/>
      </rPr>
      <t xml:space="preserve">对销售者未按要求选择贮存服务提供者，或者贮存服务提供者未履行食用农产品贮存相关义务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食用农产品销售者未按要求选择贮存服务提供者的处罚</t>
    </r>
  </si>
  <si>
    <r>
      <rPr>
        <sz val="10"/>
        <rFont val="Noto Sans"/>
        <family val="2"/>
      </rPr>
      <t xml:space="preserve">《食用农产品市场销售质量安全监督管理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0</t>
    </r>
    <r>
      <rPr>
        <sz val="10"/>
        <rFont val="Noto Sans"/>
        <family val="2"/>
      </rPr>
      <t xml:space="preserve">号</t>
    </r>
    <r>
      <rPr>
        <sz val="10"/>
        <rFont val="宋体"/>
        <family val="0"/>
        <charset val="134"/>
      </rPr>
      <t xml:space="preserve">)
    </t>
    </r>
    <r>
      <rPr>
        <sz val="10"/>
        <rFont val="Noto Sans"/>
        <family val="2"/>
      </rPr>
      <t xml:space="preserve">第二十八条 销售者租赁仓库的，应当选择能够保障食用农产品质量安全的食用农产品贮存服务提供者。
贮存服务提供者应当按照食用农产品质量安全的要求贮存食用农产品，履行下列义务：
（一）如实向所在地县级食品药品监督管理部门报告其名称、地址、法定代表人或者负责人姓名、社会信用代码或者身份证号码、联系方式以及所提供服务的销售者名称、贮存的食用农产品品种、数量等信息；
（二）查验所提供服务的销售者的营业执照或者身份证明和食用农产品产地或者来源证明、合格证明文件，并建立进出货台账，记录食用农产品名称、产地、贮存日期、出货日期、销售者名称或者姓名、联系方式等。进出货台账和相关证明材料保存期限不得少于</t>
    </r>
    <r>
      <rPr>
        <sz val="10"/>
        <rFont val="宋体"/>
        <family val="0"/>
        <charset val="134"/>
      </rPr>
      <t xml:space="preserve">6</t>
    </r>
    <r>
      <rPr>
        <sz val="10"/>
        <rFont val="Noto Sans"/>
        <family val="2"/>
      </rPr>
      <t xml:space="preserve">个月；
（三）保证贮存食用农产品的容器、工具和设备安全无害，保持清洁，防止污染，保证食用农产品质量安全所需的温度、湿度和环境等特殊要求，不得将食用农产品与有毒、有害物品一同贮存；
（四）贮存肉类冻品应当查验并留存检疫合格证明、肉类检验合格证明等证明文件；
（五）贮存进口食用农产品，应当查验并记录出入境检验检疫部门出具的入境货物检验检疫证明等证明文件；
（六）定期检查库存食用农产品，发现销售者有违法行为的，应当及时制止并立即报告所在地县级食品药品监督管理部门；
（七）法律、法规规定的其他义务。
    第五十一条 销售者违反本办法第二十八条第一款规定，未按要求选择贮存服务提供者，或者贮存服务提供者违反本办法第二十八条第二款规定，未履行食用农产品贮存相关义务的，由县级以上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对食用农产品贮存服务提供者未如实向所在地县级食品药品监督管理部门报告规定信息的处罚</t>
    </r>
  </si>
  <si>
    <r>
      <rPr>
        <sz val="10"/>
        <rFont val="宋体"/>
        <family val="0"/>
        <charset val="134"/>
      </rPr>
      <t xml:space="preserve">3.</t>
    </r>
    <r>
      <rPr>
        <sz val="10"/>
        <rFont val="Noto Sans"/>
        <family val="2"/>
      </rPr>
      <t xml:space="preserve">食用农产品贮存服务提供者未查验所提供服务的销售者的营业执照或者身份证明和食用农产品产地或者来源证明、合格证明文件，并建立进出货台账的处罚</t>
    </r>
  </si>
  <si>
    <r>
      <rPr>
        <sz val="10"/>
        <rFont val="宋体"/>
        <family val="0"/>
        <charset val="134"/>
      </rPr>
      <t xml:space="preserve">4.</t>
    </r>
    <r>
      <rPr>
        <sz val="10"/>
        <rFont val="Noto Sans"/>
        <family val="2"/>
      </rPr>
      <t xml:space="preserve">食用农产品贮存服务提供者未能保证贮存食用农产品相关要求的处罚</t>
    </r>
  </si>
  <si>
    <r>
      <rPr>
        <sz val="10"/>
        <rFont val="宋体"/>
        <family val="0"/>
        <charset val="134"/>
      </rPr>
      <t xml:space="preserve">5.</t>
    </r>
    <r>
      <rPr>
        <sz val="10"/>
        <rFont val="Noto Sans"/>
        <family val="2"/>
      </rPr>
      <t xml:space="preserve">对食用农产品贮存服务提供者贮存肉类冻品未查验并留存证明文件的处罚</t>
    </r>
  </si>
  <si>
    <r>
      <rPr>
        <sz val="10"/>
        <rFont val="宋体"/>
        <family val="0"/>
        <charset val="134"/>
      </rPr>
      <t xml:space="preserve">6.</t>
    </r>
    <r>
      <rPr>
        <sz val="10"/>
        <rFont val="Noto Sans"/>
        <family val="2"/>
      </rPr>
      <t xml:space="preserve">对食用农产品贮存服务提供者贮存进口食用农产品未查验并记录证明文件的处罚</t>
    </r>
  </si>
  <si>
    <r>
      <rPr>
        <sz val="10"/>
        <rFont val="宋体"/>
        <family val="0"/>
        <charset val="134"/>
      </rPr>
      <t xml:space="preserve">7.</t>
    </r>
    <r>
      <rPr>
        <sz val="10"/>
        <rFont val="Noto Sans"/>
        <family val="2"/>
      </rPr>
      <t xml:space="preserve">对食用农产品贮存服务提供者未定期检查库存食用农产品，或者发现销售者有违法行为的，未及时制止并立即报告所在地县级食品药品监督管理部门的处罚</t>
    </r>
  </si>
  <si>
    <r>
      <rPr>
        <sz val="10"/>
        <rFont val="Noto Sans"/>
        <family val="2"/>
      </rPr>
      <t xml:space="preserve">对销售者未按要求对食用农产品进行包装或者附加标签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销售按照规定应当包装或者附加标签的食用农产品，未包装或者附加标签的，或标签不符合规定的处罚</t>
    </r>
  </si>
  <si>
    <r>
      <rPr>
        <sz val="10"/>
        <rFont val="Noto Sans"/>
        <family val="2"/>
      </rPr>
      <t xml:space="preserve">《食用农产品市场销售质量安全监督管理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0</t>
    </r>
    <r>
      <rPr>
        <sz val="10"/>
        <rFont val="Noto Sans"/>
        <family val="2"/>
      </rPr>
      <t xml:space="preserve">号</t>
    </r>
    <r>
      <rPr>
        <sz val="10"/>
        <rFont val="宋体"/>
        <family val="0"/>
        <charset val="134"/>
      </rPr>
      <t xml:space="preserve">)
    </t>
    </r>
    <r>
      <rPr>
        <sz val="10"/>
        <rFont val="Noto Sans"/>
        <family val="2"/>
      </rPr>
      <t xml:space="preserve">第三十二条 销售按照规定应当包装或者附加标签的食用农产品，在包装或者附加标签后方可销售。包装或者标签上应当按照规定标注食用农产品名称、产地、生产者、生产日期等内容；对保质期有要求的，应当标注保质期；保质期与贮藏条件有关的，应当予以标明；有分级标准或者使用食品添加剂的，应当标明产品质量等级或者食品添加剂名称。
    食用农产品标签所用文字应当使用规范的中文，标注的内容应当清楚、明显，不得含有虚假、错误或者其他误导性内容。
    第三十三条 销售获得无公害农产品、绿色食品、有机农产品等认证的食用农产品以及省级以上农业行政部门规定的其他需要包装销售的食用农产品应当包装，并标注相应标志和发证机构，鲜活畜、禽、水产品等除外。
    第三十五条 进口食用农产品的包装或者标签应当符合我国法律、行政法规的规定和食品安全国家标准的要求，并载明原产地，境内代理商的名称、地址、联系方式。
进口鲜冻肉类产品的包装应当标明产品名称、原产国（地区）、生产企业名称、地址以及企业注册号、生产批号；外包装上应当以中文标明规格、产地、目的地、生产日期、保质期、储存温度等内容。
    分装销售的进口食用农产品，应当在包装上保留原进口食用农产品全部信息以及分装企业、分装时间、地点、保质期等信息。
    第五十二条 销售者违反本办法第三十二条、第三十三条、第三十五条规定，未按要求进行包装或者附加标签的，由县级以上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销售获得无公害农产品、绿色食品、有机农产品等认证的食用农产品未按规定标注相应标志和发证机构的处罚</t>
    </r>
  </si>
  <si>
    <r>
      <rPr>
        <sz val="10"/>
        <rFont val="宋体"/>
        <family val="0"/>
        <charset val="134"/>
      </rPr>
      <t xml:space="preserve">3.</t>
    </r>
    <r>
      <rPr>
        <sz val="10"/>
        <rFont val="Noto Sans"/>
        <family val="2"/>
      </rPr>
      <t xml:space="preserve">销售进口食用农产品的包装或者标签不符合要求的处罚</t>
    </r>
  </si>
  <si>
    <t xml:space="preserve">对销售者未按要求公布食用农产品相关信息的处罚</t>
  </si>
  <si>
    <r>
      <rPr>
        <sz val="10"/>
        <rFont val="Noto Sans"/>
        <family val="2"/>
      </rPr>
      <t xml:space="preserve">《食用农产品市场销售质量安全监督管理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0</t>
    </r>
    <r>
      <rPr>
        <sz val="10"/>
        <rFont val="Noto Sans"/>
        <family val="2"/>
      </rPr>
      <t xml:space="preserve">号</t>
    </r>
    <r>
      <rPr>
        <sz val="10"/>
        <rFont val="宋体"/>
        <family val="0"/>
        <charset val="134"/>
      </rPr>
      <t xml:space="preserve">)
    </t>
    </r>
    <r>
      <rPr>
        <sz val="10"/>
        <rFont val="Noto Sans"/>
        <family val="2"/>
      </rPr>
      <t xml:space="preserve">第三十四条第一款 销售未包装的食用农产品，应当在摊位（柜台）明显位置如实公布食用农产品名称、产地、生产者或者销售者名称或者姓名等信息。
    第五十三条 销售者违反本办法第三十四条第一款规定，未按要求公布食用农产品相关信息的，由县级以上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r>
      <rPr>
        <sz val="10"/>
        <rFont val="Noto Sans"/>
        <family val="2"/>
      </rPr>
      <t xml:space="preserve">对擅自转让保健食品注册证书；或者伪造、涂改、倒卖、出租、出借保健食品注册证书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擅自转让保健食品注册证书的处罚</t>
    </r>
  </si>
  <si>
    <r>
      <rPr>
        <sz val="10"/>
        <rFont val="Noto Sans"/>
        <family val="2"/>
      </rPr>
      <t xml:space="preserve">《保健食品注册与备案管理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2</t>
    </r>
    <r>
      <rPr>
        <sz val="10"/>
        <rFont val="Noto Sans"/>
        <family val="2"/>
      </rPr>
      <t xml:space="preserve">号发布，</t>
    </r>
    <r>
      <rPr>
        <sz val="10"/>
        <rFont val="宋体"/>
        <family val="0"/>
        <charset val="134"/>
      </rPr>
      <t xml:space="preserve">2020</t>
    </r>
    <r>
      <rPr>
        <sz val="10"/>
        <rFont val="Noto Sans"/>
        <family val="2"/>
      </rPr>
      <t xml:space="preserve">年修订）
    第七十二条 有下列情形之一的，由县级以上人民政府市场监督管理部门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
（一）擅自转让保健食品注册证书的；
（二）伪造、涂改、倒卖、出租、出借保健食品注册证书的。</t>
    </r>
  </si>
  <si>
    <r>
      <rPr>
        <sz val="10"/>
        <rFont val="宋体"/>
        <family val="0"/>
        <charset val="134"/>
      </rPr>
      <t xml:space="preserve">2.</t>
    </r>
    <r>
      <rPr>
        <sz val="10"/>
        <rFont val="Noto Sans"/>
        <family val="2"/>
      </rPr>
      <t xml:space="preserve">对伪造、涂改、倒卖、出租、出借保健食品注册证书的处罚</t>
    </r>
  </si>
  <si>
    <t xml:space="preserve">对食品生产经营者撕毁、涂改日常监督检查结果记录表，或者未保持日常监督检查结果记录表至下次日常监督检查的处罚</t>
  </si>
  <si>
    <r>
      <rPr>
        <sz val="10"/>
        <rFont val="Noto Sans"/>
        <family val="2"/>
      </rPr>
      <t xml:space="preserve">《食品生产经营日常监督检查管理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3</t>
    </r>
    <r>
      <rPr>
        <sz val="10"/>
        <rFont val="Noto Sans"/>
        <family val="2"/>
      </rPr>
      <t xml:space="preserve">号） 
    第二十九条 食品生产经营者撕毁、涂改日常监督检查结果记录表，或者未保持日常监督检查结果记录表至下次日常监督检查的，由市、县级食品药品监督管理部门责令改正，给予警告，并处</t>
    </r>
    <r>
      <rPr>
        <sz val="10"/>
        <rFont val="宋体"/>
        <family val="0"/>
        <charset val="134"/>
      </rPr>
      <t xml:space="preserve">2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伪造、涂改、倒卖、出租、出借、转让特殊医学用途配方食品注册证书的处罚</t>
  </si>
  <si>
    <r>
      <rPr>
        <sz val="10"/>
        <rFont val="Noto Sans"/>
        <family val="2"/>
      </rPr>
      <t xml:space="preserve">《特殊医学用途配方食品注册管理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4</t>
    </r>
    <r>
      <rPr>
        <sz val="10"/>
        <rFont val="Noto Sans"/>
        <family val="2"/>
      </rPr>
      <t xml:space="preserve">号） 
    第四十五条 伪造、涂改、倒卖、出租、出借、转让特殊医学用途配方食品注册证书的，由县级以上食品药品监督管理部门责令改正，给予警告，并处</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注册人变更不影响产品安全性、营养充足性以及特殊医学用途临床效果的事项，未依法申请变更的处罚</t>
  </si>
  <si>
    <r>
      <rPr>
        <sz val="10"/>
        <rFont val="Noto Sans"/>
        <family val="2"/>
      </rPr>
      <t xml:space="preserve">《特殊医学用途配方食品注册管理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4</t>
    </r>
    <r>
      <rPr>
        <sz val="10"/>
        <rFont val="Noto Sans"/>
        <family val="2"/>
      </rPr>
      <t xml:space="preserve">号）
    第四十六条第一款 注册人变更不影响产品安全性、营养充足性以及特殊医学用途临床效果的事项，未依法申请变更的，由县级以上食品药品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申请人变更不影响婴幼儿配方乳粉产品配方科学性、安全性的事项，未依法申请变更的处罚</t>
  </si>
  <si>
    <r>
      <rPr>
        <sz val="10"/>
        <rFont val="Noto Sans"/>
        <family val="2"/>
      </rPr>
      <t xml:space="preserve">《婴幼儿配方乳粉产品配方注册管理办法》（国家食品药品监督管理总局令第</t>
    </r>
    <r>
      <rPr>
        <sz val="10"/>
        <rFont val="宋体"/>
        <family val="0"/>
        <charset val="134"/>
      </rPr>
      <t xml:space="preserve">26</t>
    </r>
    <r>
      <rPr>
        <sz val="10"/>
        <rFont val="Noto Sans"/>
        <family val="2"/>
      </rPr>
      <t xml:space="preserve">号） 
    第四十四条第一款 申请人变更不影响产品配方科学性、安全性的事项，未依法申请变更的，由县级以上食品药品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伪造、涂改、倒卖、出租、出借、转让婴幼儿配方乳粉产品配方注册证书的处罚</t>
  </si>
  <si>
    <r>
      <rPr>
        <sz val="10"/>
        <rFont val="Noto Sans"/>
        <family val="2"/>
      </rPr>
      <t xml:space="preserve">《婴幼儿配方乳粉产品配方注册管理办法》（国家食品药品监督管理总局令第</t>
    </r>
    <r>
      <rPr>
        <sz val="10"/>
        <rFont val="宋体"/>
        <family val="0"/>
        <charset val="134"/>
      </rPr>
      <t xml:space="preserve">26</t>
    </r>
    <r>
      <rPr>
        <sz val="10"/>
        <rFont val="Noto Sans"/>
        <family val="2"/>
      </rPr>
      <t xml:space="preserve">号） 
    第四十五条 伪造、涂改、倒卖、出租、出借、转让婴幼儿配方乳粉产品配方注册证书的，由县级以上食品药品监督管理部门责令改正，给予警告，并处</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涉嫌犯罪的，依法移送公安机关，追究刑事责任。</t>
    </r>
  </si>
  <si>
    <t xml:space="preserve">婴幼儿配方乳粉生产销售者生产销售的婴幼儿配方乳粉产品标签不符合规定的</t>
  </si>
  <si>
    <r>
      <rPr>
        <sz val="10"/>
        <rFont val="Noto Sans"/>
        <family val="2"/>
      </rPr>
      <t xml:space="preserve">《婴幼儿配方乳粉产品配方注册管理办法》（国家食品药品监督管理总局令第</t>
    </r>
    <r>
      <rPr>
        <sz val="10"/>
        <rFont val="宋体"/>
        <family val="0"/>
        <charset val="134"/>
      </rPr>
      <t xml:space="preserve">26</t>
    </r>
    <r>
      <rPr>
        <sz val="10"/>
        <rFont val="Noto Sans"/>
        <family val="2"/>
      </rPr>
      <t xml:space="preserve">号） 
    第三十条 申请人申请婴幼儿配方乳粉产品配方注册的，应当提交标签和说明书样稿及标签、说明书中声称的说明、证明材料。
标签和说明书涉及婴幼儿配方乳粉产品配方的，应当与获得注册的产品配方的内容一致，并标注注册号。
    第三十一条 产品名称中有动物性来源的，应当根据产品配方在配料表中如实标明使用的生乳、乳粉、乳清（蛋白）粉等乳制品原料的动物性来源。使用的乳制品原料有两种以上动物性来源时，应当标明各种动物性来源原料所占比例。
配料表应当将食用植物油具体的品种名称按照加入量的递减顺序标注。
营养成分表应当按照婴幼儿配方乳粉食品安全国家标准规定的营养素顺序列出，并按照能量、蛋白质、脂肪、碳水化合物、维生素、矿物质、可选择性成分等类别分类列出。
    第三十二条 声称生乳、原料乳粉等原料来源的，应当如实标明具体来源地或者来源国，不得使用“进口奶源”“源自国外牧场”“生态牧场”“进口原料”等模糊信息。
    第三十三条 声称应当注明婴幼儿配方乳粉适用月龄，可以同时使用“</t>
    </r>
    <r>
      <rPr>
        <sz val="10"/>
        <rFont val="宋体"/>
        <family val="0"/>
        <charset val="134"/>
      </rPr>
      <t xml:space="preserve">1</t>
    </r>
    <r>
      <rPr>
        <sz val="10"/>
        <rFont val="Noto Sans"/>
        <family val="2"/>
      </rPr>
      <t xml:space="preserve">段、</t>
    </r>
    <r>
      <rPr>
        <sz val="10"/>
        <rFont val="宋体"/>
        <family val="0"/>
        <charset val="134"/>
      </rPr>
      <t xml:space="preserve">2</t>
    </r>
    <r>
      <rPr>
        <sz val="10"/>
        <rFont val="Noto Sans"/>
        <family val="2"/>
      </rPr>
      <t xml:space="preserve">段、</t>
    </r>
    <r>
      <rPr>
        <sz val="10"/>
        <rFont val="宋体"/>
        <family val="0"/>
        <charset val="134"/>
      </rPr>
      <t xml:space="preserve">3</t>
    </r>
    <r>
      <rPr>
        <sz val="10"/>
        <rFont val="Noto Sans"/>
        <family val="2"/>
      </rPr>
      <t xml:space="preserve">段”的方式标注。
    第三十四条 标签和说明书不得含有下列内容：
（一）涉及疾病预防、治疗功能；
（二）明示或者暗示具有保健作用；
（三）明示或者暗示具有益智、增加抵抗力或者免疫力、保护肠道等功能性表述；
（四）对于按照食品安全标准不应当在产品配方中含有或者使用的物质，以“不添加”“不含有”“零添加”等字样强调未使用或者不含有；
（五）虚假、夸大、违反科学原则或者绝对化的内容；
（六）与产品配方注册的内容不一致的声称。
    第四十六条 婴幼儿配方乳粉生产销售者违反本办法第三十条至第三十四条规定的，由食品药品监督管理部门责令改正，并依法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网络食品交易第三方平台提供者和通过自建网站交易的食品生产经营者未履行相应备案义务的处罚</t>
  </si>
  <si>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 
    第八条　网络食品交易第三方平台提供者应当在通信主管部门批准后</t>
    </r>
    <r>
      <rPr>
        <sz val="10"/>
        <rFont val="宋体"/>
        <family val="0"/>
        <charset val="134"/>
      </rPr>
      <t xml:space="preserve">30</t>
    </r>
    <r>
      <rPr>
        <sz val="10"/>
        <rFont val="Noto Sans"/>
        <family val="2"/>
      </rPr>
      <t xml:space="preserve">个工作日内，向所在地省级食品药品监督管理部门备案，取得备案号。
通过自建网站交易的食品生产经营者应当在通信主管部门批准后</t>
    </r>
    <r>
      <rPr>
        <sz val="10"/>
        <rFont val="宋体"/>
        <family val="0"/>
        <charset val="134"/>
      </rPr>
      <t xml:space="preserve">30</t>
    </r>
    <r>
      <rPr>
        <sz val="10"/>
        <rFont val="Noto Sans"/>
        <family val="2"/>
      </rPr>
      <t xml:space="preserve">个工作日内，向所在地市、县级食品药品监督管理部门备案，取得备案号。
省级和市、县级食品药品监督管理部门应当自完成备案后</t>
    </r>
    <r>
      <rPr>
        <sz val="10"/>
        <rFont val="宋体"/>
        <family val="0"/>
        <charset val="134"/>
      </rPr>
      <t xml:space="preserve">7</t>
    </r>
    <r>
      <rPr>
        <sz val="10"/>
        <rFont val="Noto Sans"/>
        <family val="2"/>
      </rPr>
      <t xml:space="preserve">个工作日内向社会公开相关备案信息。
备案信息包括域名、</t>
    </r>
    <r>
      <rPr>
        <sz val="10"/>
        <rFont val="宋体"/>
        <family val="0"/>
        <charset val="134"/>
      </rPr>
      <t xml:space="preserve">IP</t>
    </r>
    <r>
      <rPr>
        <sz val="10"/>
        <rFont val="Noto Sans"/>
        <family val="2"/>
      </rPr>
      <t xml:space="preserve">地址、电信业务经营许可证、企业名称、法定代表人或者负责人姓名、备案号等。
    第二十九条　违反本办法第八条规定，网络食品交易第三方平台提供者和通过自建网站交易的食品生产经营者未履行相应备案义务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网络食品交易第三方平台提供者和通过自建网站交易的食品生产经营者不具备数据备份、故障恢复等技术条件，不能保障网络食品交易数据和资料的可靠性与安全性的处罚</t>
  </si>
  <si>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
    第九条　网络食品交易第三方平台提供者和通过自建网站交易的食品生产经营者应当具备数据备份、故障恢复等技术条件，保障网络食品交易数据和资料的可靠性与安全性。
    第三十条　违反本办法第九条规定，网络食品交易第三方平台提供者和通过自建网站交易的食品生产经营者不具备数据备份、故障恢复等技术条件，不能保障网络食品交易数据和资料的可靠性与安全性的，由县级以上地方食品药品监督管理部门责令改正，给予警告；拒不改正的，处</t>
    </r>
    <r>
      <rPr>
        <sz val="10"/>
        <rFont val="宋体"/>
        <family val="0"/>
        <charset val="134"/>
      </rPr>
      <t xml:space="preserve">3</t>
    </r>
    <r>
      <rPr>
        <sz val="10"/>
        <rFont val="Noto Sans"/>
        <family val="2"/>
      </rPr>
      <t xml:space="preserve">万元罚款。</t>
    </r>
  </si>
  <si>
    <t xml:space="preserve">对网络食品交易第三方平台提供者未按要求建立入网食品生产经营者审查登记、食品安全自查、食品安全违法行为制止及报告、严重违法行为平台服务停止、食品安全投诉举报处理等制度的或者未公开以上制度的处罚</t>
  </si>
  <si>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
    第十条　网络食品交易第三方平台提供者应当建立入网食品生产经营者审查登记、食品安全自查、食品安全违法行为制止及报告、严重违法行为平台服务停止、食品安全投诉举报处理等制度，并在网络平台上公开。
    第三十一条　违反本办法第十条规定，网络食品交易第三方平台提供者未按要求建立入网食品生产经营者审查登记、食品安全自查、食品安全违法行为制止及报告、严重违法行为平台服务停止、食品安全投诉举报处理等制度的或者未公开以上制度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网络食品交易第三方平台提供者未建立入网食品生产经营者档案、记录入网食品生产经营者相关信息的处罚</t>
  </si>
  <si>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
    第十二条　网络食品交易第三方平台提供者应当建立入网食品生产经营者档案，记录入网食品生产经营者的基本情况、食品安全管理人员等信息。
    第三十三条　违反本办法第十二条规定，网络食品交易第三方平台提供者未建立入网食品生产经营者档案、记录入网食品生产经营者相关信息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网络食品交易第三方平台提供者未按要求记录、保存食品交易信息的处罚</t>
  </si>
  <si>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
    第十三条　网络食品交易第三方平台提供者和通过自建网站交易食品的生产经营者应当记录、保存食品交易信息，保存时间不得少于产品保质期满后</t>
    </r>
    <r>
      <rPr>
        <sz val="10"/>
        <rFont val="宋体"/>
        <family val="0"/>
        <charset val="134"/>
      </rPr>
      <t xml:space="preserve">6</t>
    </r>
    <r>
      <rPr>
        <sz val="10"/>
        <rFont val="Noto Sans"/>
        <family val="2"/>
      </rPr>
      <t xml:space="preserve">个月；没有明确保质期的，保存时间不得少于</t>
    </r>
    <r>
      <rPr>
        <sz val="10"/>
        <rFont val="宋体"/>
        <family val="0"/>
        <charset val="134"/>
      </rPr>
      <t xml:space="preserve">2</t>
    </r>
    <r>
      <rPr>
        <sz val="10"/>
        <rFont val="Noto Sans"/>
        <family val="2"/>
      </rPr>
      <t xml:space="preserve">年。
    第三十四条　违反本办法第十三条规定，网络食品交易第三方平台提供者未按要求记录、保存食品交易信息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网络食品交易第三方平台提供者未设置专门的网络食品安全管理机构或者指定专职食品安全管理人员对平台上的食品安全经营行为及信息进行检查的处罚</t>
  </si>
  <si>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
    第十四条　网络食品交易第三方平台提供者应当设置专门的网络食品安全管理机构或者指定专职食品安全管理人员，对平台上的食品经营行为及信息进行检查。
网络食品交易第三方平台提供者发现存在食品安全违法行为的，应当及时制止，并向所在地县级食品药品监督管理部门报告。
    第三十五条　违反本办法第十四条规定，网络食品交易第三方平台提供者未设置专门的网络食品安全管理机构或者指定专职食品安全管理人员对平台上的食品安全经营行为及信息进行检查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Noto Sans"/>
        <family val="2"/>
      </rPr>
      <t xml:space="preserve">对入网食品生产经营者违法行为符合《网络食品安全违法行为查处办法》第十七条规定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网上刊载的食品名称、成分或者配料表、产地、保质期、贮存条件，生产者名称、地址等信息与食品标签或者标识不一致的处罚</t>
    </r>
  </si>
  <si>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
    第十七条　入网食品生产经营者不得从事下列行为：
（一）网上刊载的食品名称、成分或者配料表、产地、保质期、贮存条件，生产者名称、地址等信息与食品标签或者标识不一致；
（二）网上刊载的非保健食品信息明示或者暗示具有保健功能；网上刊载的保健食品的注册证书或者备案凭证等信息与注册或者备案信息不一致；
（三）网上刊载的婴幼儿配方乳粉产品信息明示或者暗示具有益智、增加抵抗力、提高免疫力、保护肠道等功能或者保健作用；
（四）对在贮存、运输、食用等方面有特殊要求的食品，未在网上刊载的食品信息中予以说明和提示；
（五）法律、法规规定禁止从事的其他行为。
    第三十九条　入网食品生产经营者违反本办法第十七条禁止性规定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对网上刊载的非保健食品信息明示或者暗示具有保健功能；网上刊载的保健食品的注册证书或者备案凭证等信息与注册或者备案信息不一致的处罚</t>
    </r>
  </si>
  <si>
    <r>
      <rPr>
        <sz val="10"/>
        <rFont val="宋体"/>
        <family val="0"/>
        <charset val="134"/>
      </rPr>
      <t xml:space="preserve">3.</t>
    </r>
    <r>
      <rPr>
        <sz val="10"/>
        <rFont val="Noto Sans"/>
        <family val="2"/>
      </rPr>
      <t xml:space="preserve">对网上刊载的婴幼儿配方乳粉产品信息明示或者暗示具有益智、增加抵抗力、提高免疫力、保护肠道等功能或者保健作用的处罚</t>
    </r>
  </si>
  <si>
    <r>
      <rPr>
        <sz val="10"/>
        <rFont val="宋体"/>
        <family val="0"/>
        <charset val="134"/>
      </rPr>
      <t xml:space="preserve">4.</t>
    </r>
    <r>
      <rPr>
        <sz val="10"/>
        <rFont val="Noto Sans"/>
        <family val="2"/>
      </rPr>
      <t xml:space="preserve">对在贮存、运输、食用等方面有特殊要求的食品，未在网上刊载的食品信息中予以说明和提示的处罚</t>
    </r>
  </si>
  <si>
    <t xml:space="preserve">对入网食品生产经营者未按要求进行信息公示的处罚</t>
  </si>
  <si>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
    第十八条　通过第三方平台进行交易的食品生产经营者应当在其经营活动主页面显著位置公示其食品生产经营许可证。通过自建网站交易的食品生产经营者应当在其网站首页显著位置公示营业执照、食品生产经营许可证。
餐饮服务提供者还应当同时公示其餐饮服务食品安全监督量化分级管理信息。相关信息应当画面清晰，容易辨识。
    第四十条　违反本办法第十八条规定，入网食品生产经营者未按要求进行信息公示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Noto Sans"/>
        <family val="2"/>
      </rPr>
      <t xml:space="preserve">对入网食品生产经营者未按要求公示特殊食品相关信息的；或者销售特定全营养配方食品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食品生产经营者未按要求公示特殊食品相关信息的处罚</t>
    </r>
  </si>
  <si>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8</t>
    </r>
    <r>
      <rPr>
        <sz val="10"/>
        <rFont val="Noto Sans"/>
        <family val="2"/>
      </rPr>
      <t xml:space="preserve">号）
    第十九条　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食品药品监督管理部门网站对应的数据查询页面。保健食品还应当显著标明“本品不能代替药物”。
特殊医学用途配方食品中特定全营养配方食品不得进行网络交易。
    第四十一条　违反本办法第十九条第一款规定，食品生产经营者未按要求公示特殊食品相关信息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违反本办法第十九条第二款规定，食品生产经营者通过网络销售特定全营养配方食品的，由县级以上地方食品药品监督管理部门处</t>
    </r>
    <r>
      <rPr>
        <sz val="10"/>
        <rFont val="宋体"/>
        <family val="0"/>
        <charset val="134"/>
      </rPr>
      <t xml:space="preserve">3</t>
    </r>
    <r>
      <rPr>
        <sz val="10"/>
        <rFont val="Noto Sans"/>
        <family val="2"/>
      </rPr>
      <t xml:space="preserve">万元罚款。</t>
    </r>
  </si>
  <si>
    <r>
      <rPr>
        <sz val="10"/>
        <rFont val="宋体"/>
        <family val="0"/>
        <charset val="134"/>
      </rPr>
      <t xml:space="preserve">2.</t>
    </r>
    <r>
      <rPr>
        <sz val="10"/>
        <rFont val="Noto Sans"/>
        <family val="2"/>
      </rPr>
      <t xml:space="preserve">对食品生产经营者通过网络销售特定全营养配方食品的处罚</t>
    </r>
  </si>
  <si>
    <t xml:space="preserve">对网络食品交易第三方平台提供者、入网食品生产经营者提供虚假信息的处罚</t>
  </si>
  <si>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9</t>
    </r>
    <r>
      <rPr>
        <sz val="10"/>
        <rFont val="Noto Sans"/>
        <family val="2"/>
      </rPr>
      <t xml:space="preserve">号）
    第四十三条　违反本办法规定，网络食品交易第三方平台提供者、入网食品生产经营者提供虚假信息的，由县级以上地方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入网餐饮服务提供者不具备实体经营门店，未依法取得食品经营许可证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2</t>
    </r>
    <r>
      <rPr>
        <sz val="10"/>
        <rFont val="Noto Sans"/>
        <family val="2"/>
      </rPr>
      <t xml:space="preserve">号修订）
　　第四条　入网餐饮服务提供者应当具有实体经营门店并依法取得食品经营许可证，并按照食品经营许可证载明的主体业态、经营项目从事经营活动，不得超范围经营。
　　第二十七条　违反本办法第四条规定，入网餐饮服务提供者不具备实体经营门店，未依法取得食品经营许可证的，由县级以上地方市场监督管理部门依照食品安全法第一百二十二条的规定处罚。
    </t>
    </r>
  </si>
  <si>
    <t xml:space="preserve">网络交易与广告监管科、餐饮服务安全监管科业务指导，综合执法大队、各市场监督管理所实施</t>
  </si>
  <si>
    <t xml:space="preserve">对网络餐饮服务第三方平台提供者以及分支机构或者自建网站餐饮服务提供者未履行相应备案义务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2</t>
    </r>
    <r>
      <rPr>
        <sz val="10"/>
        <rFont val="Noto Sans"/>
        <family val="2"/>
      </rPr>
      <t xml:space="preserve">号修订）
    第五条　网络餐饮服务第三方平台提供者应当在通信主管部门批准后</t>
    </r>
    <r>
      <rPr>
        <sz val="10"/>
        <rFont val="宋体"/>
        <family val="0"/>
        <charset val="134"/>
      </rPr>
      <t xml:space="preserve">30</t>
    </r>
    <r>
      <rPr>
        <sz val="10"/>
        <rFont val="Noto Sans"/>
        <family val="2"/>
      </rPr>
      <t xml:space="preserve">个工作日内，向所在地省级市场监督管理部门备案。自建网站餐饮服务提供者应当在通信主管部门备案后</t>
    </r>
    <r>
      <rPr>
        <sz val="10"/>
        <rFont val="宋体"/>
        <family val="0"/>
        <charset val="134"/>
      </rPr>
      <t xml:space="preserve">30</t>
    </r>
    <r>
      <rPr>
        <sz val="10"/>
        <rFont val="Noto Sans"/>
        <family val="2"/>
      </rPr>
      <t xml:space="preserve">个工作日内，向所在地县级市场监督管理部门备案。备案内容包括域名、</t>
    </r>
    <r>
      <rPr>
        <sz val="10"/>
        <rFont val="宋体"/>
        <family val="0"/>
        <charset val="134"/>
      </rPr>
      <t xml:space="preserve">IP</t>
    </r>
    <r>
      <rPr>
        <sz val="10"/>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10"/>
        <rFont val="宋体"/>
        <family val="0"/>
        <charset val="134"/>
      </rPr>
      <t xml:space="preserve">30</t>
    </r>
    <r>
      <rPr>
        <sz val="10"/>
        <rFont val="Noto Sans"/>
        <family val="2"/>
      </rPr>
      <t xml:space="preserve">个工作日内，向所在地县级市场监督管理部门备案。备案内容包括分支机构名称、地址、法定代表人或者负责人姓名等。
市场监督管理部门应当及时向社会公开相关备案信息。
    第二十八条　违反本办法第五条规定，网络餐饮服务第三方平台提供者以及分支机构或者自建网站餐饮服务提供者未履行相应备案义务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t>
    </r>
  </si>
  <si>
    <t xml:space="preserve">对网络餐饮服务第三方平台提供者未按要求建立、执行并公开相关制度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2</t>
    </r>
    <r>
      <rPr>
        <sz val="10"/>
        <rFont val="Noto Sans"/>
        <family val="2"/>
      </rPr>
      <t xml:space="preserve">号修订）
    第六条　网络餐饮服务第三方平台提供者应当建立并执行入网餐饮服务提供者审查登记、食品安全违法行为制止及报告、严重违法行为平台服务停止、食品安全事故处置等制度，并在网络平台上公开相关制度。
    第二十九条　违反本办法第六条规定，网络餐饮服务第三方平台提供者未按要求建立、执行并公开相关制度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网络餐饮服务第三方平台提供者未设置专门的食品安全管理机构，配备专职食品安全管理人员，或者未按要求对食品安全管理人员进行培训、考核并保存记录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2</t>
    </r>
    <r>
      <rPr>
        <sz val="10"/>
        <rFont val="Noto Sans"/>
        <family val="2"/>
      </rPr>
      <t xml:space="preserve">号修订）
    第七条　网络餐饮服务第三方平台提供者应当设置专门的食品安全管理机构，配备专职食品安全管理人员，每年对食品安全管理人员进行培训和考核。培训和考核记录保存期限不得少于两年。经考核不具备食品安全管理能力的，不得上岗。
    第三十条　违反本办法第七条规定，网络餐饮服务第三方平台提供者未设置专门的食品安全管理机构，配备专职食品安全管理人员，或者未按要求对食品安全管理人员进行培训、考核并保存记录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Noto Sans"/>
        <family val="2"/>
      </rPr>
      <t xml:space="preserve">对网络餐饮服务第三方平台提供者未对入网餐饮服务提供者的食品经营许可证进行审查，未登记入网餐饮服务提供者信息，或者入网餐饮服务提供者食品经营许可证载明的经营场所等许可信息不真实，或未与入网餐饮服务提供者签订食品安全协议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处罚</t>
    </r>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2</t>
    </r>
    <r>
      <rPr>
        <sz val="10"/>
        <rFont val="Noto Sans"/>
        <family val="2"/>
      </rPr>
      <t xml:space="preserve">号修订）
    第八条　网络餐饮服务第三方平台提供者应当对入网餐饮服务提供者的食品经营许可证进行审查，登记入网餐饮服务提供者的名称、地址、法定代表人或者负责人及联系方式等信息，保证入网餐饮服务提供者食品经营许可证载明的经营场所等许可信息真实。
   网络餐饮服务第三方平台提供者应当与入网餐饮服务提供者签订食品安全协议，明确食品安全责任。
    第三十一条　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市场监督管理部门依照食品安全法第一百三十一条的规定处罚。
   违反本办法第八条第二款规定，网络餐饮服务第三方平台提供者未与入网餐饮服务提供者签订食品安全协议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对网络餐饮服务第三方平台提供者未与入网餐饮服务提供者签订食品安全协议的处罚</t>
    </r>
  </si>
  <si>
    <r>
      <rPr>
        <sz val="10"/>
        <rFont val="Noto Sans"/>
        <family val="2"/>
      </rPr>
      <t xml:space="preserve">对网络餐饮服务第三方平台提供者和入网餐饮服务提供者未按要求进行信息公示和更新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网络餐饮服务第三方平台提供者和入网餐饮服务提供者未在餐饮服务经营活动主页面公示餐饮服务提供者的食品经营许可证的处罚</t>
    </r>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2</t>
    </r>
    <r>
      <rPr>
        <sz val="10"/>
        <rFont val="Noto Sans"/>
        <family val="2"/>
      </rPr>
      <t xml:space="preserve">号修订）
    第九条　网络餐饮服务第三方平台提供者和入网餐饮服务提供者应当在餐饮服务经营活动主页面公示餐饮服务提供者的食品经营许可证。食品经营许可等信息发生变更的，应当及时更新。
    第十条　网络餐饮服务第三方平台提供者和入网餐饮服务提供者应当在网上公示餐饮服务提供者的名称、地址、量化分级信息，公示的信息应当真实。
    第十一条　入网餐饮服务提供者应当在网上公示菜品名称和主要原料名称，公示的信息应当真实。
    第三十二条　违反本办法第九条、第十条、第十一条规定，网络餐饮服务第三方平台提供者和入网餐饮服务提供者未按要求进行信息公示和更新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对网络餐饮服务第三方平台提供者和入网餐饮服务提供者未在网上公示餐饮服务提供者的名称、地址、量化分级信息或者公示的信息不真实的处罚</t>
    </r>
  </si>
  <si>
    <r>
      <rPr>
        <sz val="10"/>
        <rFont val="宋体"/>
        <family val="0"/>
        <charset val="134"/>
      </rPr>
      <t xml:space="preserve">3.</t>
    </r>
    <r>
      <rPr>
        <sz val="10"/>
        <rFont val="Noto Sans"/>
        <family val="2"/>
      </rPr>
      <t xml:space="preserve">对入网餐饮服务提供者未在网上公示菜品名称和主要原料名称或者公示的信息不真实的处罚</t>
    </r>
  </si>
  <si>
    <t xml:space="preserve">对网络餐饮服务第三方平台提供者提供的食品配送容器、餐具和包装材料不符合规定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二条　网络餐饮服务第三方平台提供者提供食品容器、餐具和包装材料的，所提供的食品容器、餐具和包装材料应当无毒、清洁。
    鼓励网络餐饮服务第三方平台提供者提供可降解的食品容器、餐具和包装材料。
    第三十三条　违反本办法第十二条规定，网络餐饮服务第三方平台提供者提供的食品配送容器、餐具和包装材料不符合规定的，由县级以上地方市场监督管理部门按照食品安全法第一百三十二条的规定处罚。</t>
    </r>
  </si>
  <si>
    <t xml:space="preserve">对网络餐饮服务第三方平台提供者和入网餐饮服务提供者未对送餐人员进行食品安全培训和管理，或者送餐单位未对送餐人员进行食品安全培训和管理，或者未按要求保存培训记录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三条　网络餐饮服务第三方平台提供者和入网餐饮服务提供者应当加强对送餐人员的食品安全培训和管理。委托送餐单位送餐的，送餐单位应当加强对送餐人员的食品安全培训和管理。培训记录保存期限不得少于</t>
    </r>
    <r>
      <rPr>
        <sz val="10"/>
        <rFont val="宋体"/>
        <family val="0"/>
        <charset val="134"/>
      </rPr>
      <t xml:space="preserve">2</t>
    </r>
    <r>
      <rPr>
        <sz val="10"/>
        <rFont val="Noto Sans"/>
        <family val="2"/>
      </rPr>
      <t xml:space="preserve">年。
    第三十四条　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送餐人员未履行使用安全、无害的配送容器等义务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四条　送餐人员应当保持个人卫生，使用安全、无害的配送容器，保持容器清洁，并定期进行清洗消毒。送餐人员应当核对配送食品，保证配送过程食品不受污染。
    第三十五条　违反本办法第十四条规定，送餐人员未履行使用安全、无害的配送容器等义务的，由县级以上地方食品药品监督管理部门对送餐人员所在单位按照食品安全法第一百三十二条的规定处罚。</t>
    </r>
  </si>
  <si>
    <t xml:space="preserve">对网络餐饮服务第三方平台提供者和自建网站餐饮服务提供者未按要求记录、保存网络订餐信息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五条　网络餐饮服务第三方平台提供者和自建网站餐饮服务提供者应当履行记录义务，如实记录网络订餐的订单信息，包括食品的名称、下单时间、送餐人员、送达时间以及收货地址，信息保存时间不得少于</t>
    </r>
    <r>
      <rPr>
        <sz val="10"/>
        <rFont val="宋体"/>
        <family val="0"/>
        <charset val="134"/>
      </rPr>
      <t xml:space="preserve">6</t>
    </r>
    <r>
      <rPr>
        <sz val="10"/>
        <rFont val="Noto Sans"/>
        <family val="2"/>
      </rPr>
      <t xml:space="preserve">个月。
    第三十六条　违反本办法第十五条规定，网络餐饮服务第三方平台提供者和自建网站餐饮服务提供者未按要求记录、保存网络订餐信息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t>
    </r>
  </si>
  <si>
    <r>
      <rPr>
        <sz val="10"/>
        <rFont val="Noto Sans"/>
        <family val="2"/>
      </rPr>
      <t xml:space="preserve">对网络餐饮服务第三方平台提供者未对入网餐饮服务提供者经营行为进行抽查和监测、未及时制止并立即报告食药监部门并停止服务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网络餐饮服务第三方平台提供者未对入网餐饮服务提供者的经营行为进行抽查和监测的处罚</t>
    </r>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六条　网络餐饮服务第三方平台提供者应当对入网餐饮服务提供者的经营行为进行抽查和监测。
    网络餐饮服务第三方平台提供者发现入网餐饮服务提供者存在违法行为的，应当及时制止并立即报告入网餐饮服务提供者所在地县级市场监督管理部门；发现严重违法行为的，应当立即停止提供网络交易平台服务。
    第三十七条　违反本办法第十六条第一款规定，网络餐饮服务第三方平台提供者未对入网餐饮服务提供者的经营行为进行抽查和监测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违反本办法第十六条第二款规定，网络餐饮服务第三方平台提供者发现入网餐饮服务提供者存在违法行为，未及时制止并立即报告入网餐饮服务提供者所在地县级市场监督管理部门的，或者发现入网餐饮服务提供者存在严重违法行为，未立即停止提供网络交易平台服务的，由县级以上地方市场监督管理部门依照食品安全法第一百三十一条的规定处罚。</t>
    </r>
  </si>
  <si>
    <r>
      <rPr>
        <sz val="10"/>
        <rFont val="宋体"/>
        <family val="0"/>
        <charset val="134"/>
      </rPr>
      <t xml:space="preserve">2.</t>
    </r>
    <r>
      <rPr>
        <sz val="10"/>
        <rFont val="Noto Sans"/>
        <family val="2"/>
      </rPr>
      <t xml:space="preserve">对网络餐饮服务第三方平台提供者发现入网餐饮服务提供者存在违法行为，未及时制止并立即报告入网餐饮服务提供者所在地县级食品药品监督管理部门的，或者发现入网餐饮服务提供者存在严重违法行为，未立即停止提供网络交易平台服务的处罚</t>
    </r>
  </si>
  <si>
    <t xml:space="preserve">对网络餐饮服务第三方平台提供者未按要求建立消费者投诉举报处理制度，公开投诉举报方式，或者未对涉及消费者食品安全的投诉举报及时进行处理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七条　网络餐饮服务第三方平台提供者应当建立投诉举报处理制度，公开投诉举报方式，对涉及消费者食品安全的投诉举报及时进行处理。
    第三十八条　违反本办法第十七条规定，网络餐饮服务第三方平台提供者未按要求建立消费者投诉举报处理制度，公开投诉举报方式，或者未对涉及消费者食品安全的投诉举报及时进行处理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Noto Sans"/>
        <family val="2"/>
      </rPr>
      <t xml:space="preserve">对入网餐饮服务提供者未履行制定实施原料控制要求等义务、使用腐败异常等原料、未定期维护食品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入网餐饮服务提供者未履行制定实施原料控制要求等义务的处罚</t>
    </r>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八条　入网餐饮服务提供者加工制作餐饮食品应当符合下列要求：
　　（一）制定并实施原料控制要求，选择资质合法、保证原料质量安全的供货商，或者从原料生产基地、超市采购原料，做好食品原料索证索票和进货查验记录，不得采购不符合食品安全标准的食品及原料；
　　（二）在加工过程中应当检查待加工的食品及原料，发现有腐败变质、油脂酸败、霉变生虫、污秽不洁、混有异物、掺假掺杂或者感官性状异常的，不得加工使用；
　　（三）定期维护食品贮存、加工、清洗消毒等设施、设备，定期清洗和校验保温、冷藏和冷冻等设施、设备，保证设施、设备运转正常；
　　（四）在自己的加工操作区内加工食品，不得将订单委托其他食品经营者加工制作；
　　（五）网络销售的餐饮食品应当与实体店销售的餐饮食品质量安全保持一致。
    第三十九条　违反本办法第十八条第（一）项规定，入网餐饮服务提供者未履行制定实施原料控制要求等义务的，由县级以上地方食品药品监督管理部门依照食品安全法第一百二十六条第一款的规定处罚。
　　违反本办法第十八条第（二）项规定，入网餐饮服务提供者使用腐败变质、油脂酸败、霉变生虫、污秽不洁、混有异物、掺假掺杂或者感官性状异常等原料加工食品的，由县级以上地方食品药品监督管理部门依照食品安全法第一百二十四条第一款的规定处罚。
　　违反本办法第十八条第（三）项规定，入网餐饮服务提供者未定期维护食品贮存、加工、清洗消毒等设施、设备，或者未定期清洗和校验保温、冷藏和冷冻等设施、设备的，由县级以上地方食品药品监督管理部门依照食品安全法第一百二十六条第一款的规定处罚。
　　违反本办法第十八条第（四）项、第（五）项规定，入网餐饮服务提供者将订单委托其他食品经营者加工制作，或者网络销售的餐饮食品未与实体店销售的餐饮食品质量安全保持一致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餐饮服务安全监管科、网络交易与广告监管科业务指导，综合执法大队、各市场监督管理所实施</t>
  </si>
  <si>
    <r>
      <rPr>
        <sz val="10"/>
        <rFont val="宋体"/>
        <family val="0"/>
        <charset val="134"/>
      </rPr>
      <t xml:space="preserve">2.</t>
    </r>
    <r>
      <rPr>
        <sz val="10"/>
        <rFont val="Noto Sans"/>
        <family val="2"/>
      </rPr>
      <t xml:space="preserve">对入网餐饮服务提供者使用腐败变质、油脂酸败、霉变生虫、污秽不洁、混有异物、掺假掺杂或者感官性状异常等原料加工食品的处罚</t>
    </r>
  </si>
  <si>
    <r>
      <rPr>
        <sz val="10"/>
        <rFont val="宋体"/>
        <family val="0"/>
        <charset val="134"/>
      </rPr>
      <t xml:space="preserve">3.</t>
    </r>
    <r>
      <rPr>
        <sz val="10"/>
        <rFont val="Noto Sans"/>
        <family val="2"/>
      </rPr>
      <t xml:space="preserve">对入网餐饮服务提供者未定期维护食品贮存、加工、清洗消毒等设施、设备，或者未定期清洗和校验保温、冷藏和冷冻等设施、设备的处罚</t>
    </r>
  </si>
  <si>
    <r>
      <rPr>
        <sz val="10"/>
        <rFont val="宋体"/>
        <family val="0"/>
        <charset val="134"/>
      </rPr>
      <t xml:space="preserve">4.</t>
    </r>
    <r>
      <rPr>
        <sz val="10"/>
        <rFont val="Noto Sans"/>
        <family val="2"/>
      </rPr>
      <t xml:space="preserve">对入网餐饮服务提供者将订单委托其他食品经营者加工制作的处罚；</t>
    </r>
  </si>
  <si>
    <r>
      <rPr>
        <sz val="10"/>
        <rFont val="宋体"/>
        <family val="0"/>
        <charset val="134"/>
      </rPr>
      <t xml:space="preserve">5.</t>
    </r>
    <r>
      <rPr>
        <sz val="10"/>
        <rFont val="Noto Sans"/>
        <family val="2"/>
      </rPr>
      <t xml:space="preserve">对网络销售的餐饮食品未与实体店销售的餐饮食品质量安全保持一致的处罚</t>
    </r>
  </si>
  <si>
    <t xml:space="preserve">对入网餐饮服务提供者未履行相应的包装义务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九条　入网餐饮服务提供者应当使用无毒、清洁的食品容器、餐具和包装材料，并对餐饮食品进行包装，避免送餐人员直接接触食品，确保送餐过程中食品不受污染。
    第四十条　违反本办法第十九条规定，入网餐饮服务提供者未履行相应的包装义务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入网餐饮服务提供者配送有保鲜、保温、冷藏或者冷冻等特殊要求食品，未采取能保证食品安全的保存、配送措施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条　入网餐饮服务提供者配送有保鲜、保温、冷藏或者冷冻等特殊要求食品的，应当采取能保证食品安全的保存、配送措施。
     第四十一条　违反本办法第二十条规定，入网餐饮服务提供者配送有保鲜、保温、冷藏或者冷冻等特殊要求食品，未采取能保证食品安全的保存、配送措施的，由县级以上地方食品药品监督管理部门依照食品安全法第一百三十二条的规定处罚。</t>
    </r>
  </si>
  <si>
    <t xml:space="preserve">行政许可申请人隐瞒有关情况或者提供虚假材料申请行政许可的处罚</t>
  </si>
  <si>
    <t xml:space="preserve">    《行政许可法》
    第七十八条  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t>
  </si>
  <si>
    <t xml:space="preserve">被许可人以欺骗、贿赂等不正当手段取得行政许可的处罚</t>
  </si>
  <si>
    <t xml:space="preserve">    《行政许可法》
    第七十九条  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t>
  </si>
  <si>
    <t xml:space="preserve">未经批准擅自从事认证活动的处罚</t>
  </si>
  <si>
    <r>
      <rPr>
        <sz val="10"/>
        <rFont val="Noto Sans"/>
        <family val="2"/>
      </rPr>
      <t xml:space="preserve">    《认证认可条例》（国务院令第</t>
    </r>
    <r>
      <rPr>
        <sz val="10"/>
        <rFont val="宋体"/>
        <family val="0"/>
        <charset val="134"/>
      </rPr>
      <t xml:space="preserve">390</t>
    </r>
    <r>
      <rPr>
        <sz val="10"/>
        <rFont val="Noto Sans"/>
        <family val="2"/>
      </rPr>
      <t xml:space="preserve">号）
    第五十七条  未经批准擅自从事认证活动的，予以取缔，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r>
      <rPr>
        <sz val="10"/>
        <rFont val="Noto Sans"/>
        <family val="2"/>
      </rPr>
      <t xml:space="preserve">境外认证机构未经批准在境内设立代表机构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境外认证机构未经批准在中华人民共和国境内设立代表机构的处罚</t>
    </r>
  </si>
  <si>
    <r>
      <rPr>
        <sz val="10"/>
        <rFont val="Noto Sans"/>
        <family val="2"/>
      </rPr>
      <t xml:space="preserve">    《认证认可条例》（国务院令第</t>
    </r>
    <r>
      <rPr>
        <sz val="10"/>
        <rFont val="宋体"/>
        <family val="0"/>
        <charset val="134"/>
      </rPr>
      <t xml:space="preserve">390</t>
    </r>
    <r>
      <rPr>
        <sz val="10"/>
        <rFont val="Noto Sans"/>
        <family val="2"/>
      </rPr>
      <t xml:space="preserve">号）
    第五十八条  境外认证机构未经批准在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批准设立的境外认证机构代表机构在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t>
    </r>
  </si>
  <si>
    <r>
      <rPr>
        <sz val="10"/>
        <rFont val="宋体"/>
        <family val="0"/>
        <charset val="134"/>
      </rPr>
      <t xml:space="preserve">2.</t>
    </r>
    <r>
      <rPr>
        <sz val="10"/>
        <rFont val="Noto Sans"/>
        <family val="2"/>
      </rPr>
      <t xml:space="preserve">经批准设立的境外认证机构代表机构在中华人民共和国境内从事认证活动的处罚</t>
    </r>
  </si>
  <si>
    <t xml:space="preserve">认证机构接受可能对认证活动的客观公正产生影响的资助，或者从事可能对认证活动的客观公正产生影响的产品开发、营销等活动，或者与认证委托人存在资产、管理方面的利益关系的处罚</t>
  </si>
  <si>
    <r>
      <rPr>
        <sz val="10"/>
        <rFont val="Noto Sans"/>
        <family val="2"/>
      </rPr>
      <t xml:space="preserve">    《认证认可条例》（国务院令第</t>
    </r>
    <r>
      <rPr>
        <sz val="10"/>
        <rFont val="宋体"/>
        <family val="0"/>
        <charset val="134"/>
      </rPr>
      <t xml:space="preserve">390</t>
    </r>
    <r>
      <rPr>
        <sz val="10"/>
        <rFont val="Noto Sans"/>
        <family val="2"/>
      </rPr>
      <t xml:space="preserve">号）
    第五十九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r>
  </si>
  <si>
    <r>
      <rPr>
        <sz val="10"/>
        <rFont val="Noto Sans"/>
        <family val="2"/>
      </rPr>
      <t xml:space="preserve">超出批准范围从事认证活动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超出批准范围从事认证活动的处罚</t>
    </r>
  </si>
  <si>
    <r>
      <rPr>
        <sz val="10"/>
        <rFont val="Noto Sans"/>
        <family val="2"/>
      </rPr>
      <t xml:space="preserve">    《认证认可条例》（国务院令第</t>
    </r>
    <r>
      <rPr>
        <sz val="10"/>
        <rFont val="宋体"/>
        <family val="0"/>
        <charset val="134"/>
      </rPr>
      <t xml:space="preserve">390</t>
    </r>
    <r>
      <rPr>
        <sz val="10"/>
        <rFont val="Noto Sans"/>
        <family val="2"/>
      </rPr>
      <t xml:space="preserve">号）
    第六十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与认证有关的检查机构、实验室增加、减少、遗漏认证基本规范、认证规则规定的程序的，依照前款规定处罚。</t>
    </r>
  </si>
  <si>
    <r>
      <rPr>
        <sz val="10"/>
        <rFont val="宋体"/>
        <family val="0"/>
        <charset val="134"/>
      </rPr>
      <t xml:space="preserve">2.</t>
    </r>
    <r>
      <rPr>
        <sz val="10"/>
        <rFont val="Noto Sans"/>
        <family val="2"/>
      </rPr>
      <t xml:space="preserve">增加、减少、遗漏认证基本规范、认证规则规定的程序的处罚</t>
    </r>
  </si>
  <si>
    <r>
      <rPr>
        <sz val="10"/>
        <rFont val="宋体"/>
        <family val="0"/>
        <charset val="134"/>
      </rPr>
      <t xml:space="preserve">3.</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处罚</t>
    </r>
  </si>
  <si>
    <r>
      <rPr>
        <sz val="10"/>
        <rFont val="宋体"/>
        <family val="0"/>
        <charset val="134"/>
      </rPr>
      <t xml:space="preserve">4.</t>
    </r>
    <r>
      <rPr>
        <sz val="10"/>
        <rFont val="Noto Sans"/>
        <family val="2"/>
      </rPr>
      <t xml:space="preserve">聘用未经认可机构注册的人员从事认证活动的处罚</t>
    </r>
  </si>
  <si>
    <r>
      <rPr>
        <sz val="10"/>
        <rFont val="宋体"/>
        <family val="0"/>
        <charset val="134"/>
      </rPr>
      <t xml:space="preserve">5.</t>
    </r>
    <r>
      <rPr>
        <sz val="10"/>
        <rFont val="Noto Sans"/>
        <family val="2"/>
      </rPr>
      <t xml:space="preserve">与认证有关的检查机构、实验室增加、减少、遗漏认证基本规范、认证规则规定的程序的处罚</t>
    </r>
  </si>
  <si>
    <r>
      <rPr>
        <sz val="10"/>
        <rFont val="Noto Sans"/>
        <family val="2"/>
      </rPr>
      <t xml:space="preserve">以委托人未参加认证咨询或者认证培训等为理由，拒绝提供本认证机构业务范围内的认证服务，或者向委托人提出与认证活动无关的要求或者限制条件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以委托人未参加认证咨询或者认证培训等为理由，拒绝提供本认证机构业务范围内的认证服务，或者向委托人提出与认证活动无关的要求或者限制条件的处罚</t>
    </r>
  </si>
  <si>
    <r>
      <rPr>
        <sz val="10"/>
        <rFont val="Noto Sans"/>
        <family val="2"/>
      </rPr>
      <t xml:space="preserve">    《认证认可条例》（国务院令第</t>
    </r>
    <r>
      <rPr>
        <sz val="10"/>
        <rFont val="宋体"/>
        <family val="0"/>
        <charset val="134"/>
      </rPr>
      <t xml:space="preserve">390</t>
    </r>
    <r>
      <rPr>
        <sz val="10"/>
        <rFont val="Noto Sans"/>
        <family val="2"/>
      </rPr>
      <t xml:space="preserve">号）
    第六十一条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与认证有关的检查机构、实验室未对与认证有关的检查、检测过程作出完整记录，归档留存的，依照前款规定处罚。</t>
    </r>
  </si>
  <si>
    <r>
      <rPr>
        <sz val="10"/>
        <rFont val="宋体"/>
        <family val="0"/>
        <charset val="134"/>
      </rPr>
      <t xml:space="preserve">2.</t>
    </r>
    <r>
      <rPr>
        <sz val="10"/>
        <rFont val="Noto Sans"/>
        <family val="2"/>
      </rPr>
      <t xml:space="preserve">自行制定的认证标志的式样、文字和名称，与国家推行的认证标志相同或者近似，或者妨碍社会管理，或者有损社会道德风尚的处罚</t>
    </r>
  </si>
  <si>
    <r>
      <rPr>
        <sz val="10"/>
        <rFont val="宋体"/>
        <family val="0"/>
        <charset val="134"/>
      </rPr>
      <t xml:space="preserve">3.</t>
    </r>
    <r>
      <rPr>
        <sz val="10"/>
        <rFont val="Noto Sans"/>
        <family val="2"/>
      </rPr>
      <t xml:space="preserve">未公开认证基本规范、认证规则、收费标准等信息的处罚</t>
    </r>
  </si>
  <si>
    <r>
      <rPr>
        <sz val="10"/>
        <rFont val="宋体"/>
        <family val="0"/>
        <charset val="134"/>
      </rPr>
      <t xml:space="preserve">4.</t>
    </r>
    <r>
      <rPr>
        <sz val="10"/>
        <rFont val="Noto Sans"/>
        <family val="2"/>
      </rPr>
      <t xml:space="preserve">未对认证过程作出完整记录，归档留存的处罚</t>
    </r>
  </si>
  <si>
    <r>
      <rPr>
        <sz val="10"/>
        <rFont val="宋体"/>
        <family val="0"/>
        <charset val="134"/>
      </rPr>
      <t xml:space="preserve">5.</t>
    </r>
    <r>
      <rPr>
        <sz val="10"/>
        <rFont val="Noto Sans"/>
        <family val="2"/>
      </rPr>
      <t xml:space="preserve">未及时向其认证的委托人出具认证证书的处罚</t>
    </r>
  </si>
  <si>
    <r>
      <rPr>
        <sz val="10"/>
        <rFont val="宋体"/>
        <family val="0"/>
        <charset val="134"/>
      </rPr>
      <t xml:space="preserve">6.</t>
    </r>
    <r>
      <rPr>
        <sz val="10"/>
        <rFont val="Noto Sans"/>
        <family val="2"/>
      </rPr>
      <t xml:space="preserve">与认证有关的检查机构、实验室未对与认证有关的检查、检测过程作出完整记录，归档留存的处罚</t>
    </r>
  </si>
  <si>
    <t xml:space="preserve">认证机构出具虚假的认证结论，或者出具的认证结论严重失实的处罚</t>
  </si>
  <si>
    <r>
      <rPr>
        <sz val="10"/>
        <rFont val="Noto Sans"/>
        <family val="2"/>
      </rPr>
      <t xml:space="preserve">    《认证认可条例》（国务院令第</t>
    </r>
    <r>
      <rPr>
        <sz val="10"/>
        <rFont val="宋体"/>
        <family val="0"/>
        <charset val="134"/>
      </rPr>
      <t xml:space="preserve">390</t>
    </r>
    <r>
      <rPr>
        <sz val="10"/>
        <rFont val="Noto Sans"/>
        <family val="2"/>
      </rPr>
      <t xml:space="preserve">号）
    第六十二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指定的认证机构有前款规定的违法行为的，同时撤销指定。</t>
    </r>
  </si>
  <si>
    <t xml:space="preserve">认证人员从事认证活动，不在认证机构执业或者同时在两个以上认证机构执业的处罚</t>
  </si>
  <si>
    <r>
      <rPr>
        <sz val="10"/>
        <rFont val="Noto Sans"/>
        <family val="2"/>
      </rPr>
      <t xml:space="preserve">    《认证认可条例》（国务院令第</t>
    </r>
    <r>
      <rPr>
        <sz val="10"/>
        <rFont val="宋体"/>
        <family val="0"/>
        <charset val="134"/>
      </rPr>
      <t xml:space="preserve">390</t>
    </r>
    <r>
      <rPr>
        <sz val="10"/>
        <rFont val="Noto Sans"/>
        <family val="2"/>
      </rPr>
      <t xml:space="preserve">号）
    第六十三条  认证人员从事认证活动，不在认证机构执业或者同时在两个以上认证机构执业的，责令改正，给予停止执业</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的处罚，仍不改正的，撤销其执业资格。</t>
    </r>
  </si>
  <si>
    <t xml:space="preserve">认证机构以及与认证有关的检查机构、实验室未经指定擅自从事列入目录产品的认证以及与认证有关的检查、检测活动的处罚</t>
  </si>
  <si>
    <r>
      <rPr>
        <sz val="10"/>
        <rFont val="Noto Sans"/>
        <family val="2"/>
      </rPr>
      <t xml:space="preserve">    《认证认可条例》（国务院令第</t>
    </r>
    <r>
      <rPr>
        <sz val="10"/>
        <rFont val="宋体"/>
        <family val="0"/>
        <charset val="134"/>
      </rPr>
      <t xml:space="preserve">390</t>
    </r>
    <r>
      <rPr>
        <sz val="10"/>
        <rFont val="Noto Sans"/>
        <family val="2"/>
      </rPr>
      <t xml:space="preserve">号）
    第六十四条  认证机构以及与认证有关的检查机构、实验室未经指定擅自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r>
      <rPr>
        <sz val="10"/>
        <rFont val="Noto Sans"/>
        <family val="2"/>
      </rPr>
      <t xml:space="preserve">指定的认证机构、检查机构、实验室超出指定的业务范围从事列入目录产品的认证以及与认证有关的检查、检测活动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指定的认证机构、检查机构、实验室超出指定的业务范围从事列入目录产品的认证以及与认证有关的检查、检测活动的处罚</t>
    </r>
  </si>
  <si>
    <r>
      <rPr>
        <sz val="10"/>
        <rFont val="Noto Sans"/>
        <family val="2"/>
      </rPr>
      <t xml:space="preserve">    《认证认可条例》（国务院令第</t>
    </r>
    <r>
      <rPr>
        <sz val="10"/>
        <rFont val="宋体"/>
        <family val="0"/>
        <charset val="134"/>
      </rPr>
      <t xml:space="preserve">390</t>
    </r>
    <r>
      <rPr>
        <sz val="10"/>
        <rFont val="Noto Sans"/>
        <family val="2"/>
      </rPr>
      <t xml:space="preserve">号）
    第六十五条  指定的认证机构、检查机构、实验室超出指定的业务范围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指定直至撤销批准文件，并予公布。指定的认证机构转让指定的认证业务的，依照前款规定处罚。</t>
    </r>
  </si>
  <si>
    <r>
      <rPr>
        <sz val="10"/>
        <rFont val="宋体"/>
        <family val="0"/>
        <charset val="134"/>
      </rPr>
      <t xml:space="preserve">2.</t>
    </r>
    <r>
      <rPr>
        <sz val="10"/>
        <rFont val="Noto Sans"/>
        <family val="2"/>
      </rPr>
      <t xml:space="preserve">指定的认证机构转让指定的认证业务的处罚</t>
    </r>
  </si>
  <si>
    <t xml:space="preserve">认证机构、检查机构、实验室取得境外认可机构认可，未向国务院认证认可监督管理部门备案的处罚</t>
  </si>
  <si>
    <r>
      <rPr>
        <sz val="10"/>
        <rFont val="Noto Sans"/>
        <family val="2"/>
      </rPr>
      <t xml:space="preserve">    《认证认可条例》（国务院令第</t>
    </r>
    <r>
      <rPr>
        <sz val="10"/>
        <rFont val="宋体"/>
        <family val="0"/>
        <charset val="134"/>
      </rPr>
      <t xml:space="preserve">390</t>
    </r>
    <r>
      <rPr>
        <sz val="10"/>
        <rFont val="Noto Sans"/>
        <family val="2"/>
      </rPr>
      <t xml:space="preserve">号）
    第六十六条  认证机构、检查机构、实验室取得境外认可机构认可，未向国务院认证认可监督管理部门备案的，给予警告，并予公布。</t>
    </r>
  </si>
  <si>
    <t xml:space="preserve">列入目录的产品未经认证，擅自出厂、销售、进口或者在其他经营活动中使用的处罚</t>
  </si>
  <si>
    <r>
      <rPr>
        <sz val="10"/>
        <rFont val="Noto Sans"/>
        <family val="2"/>
      </rPr>
      <t xml:space="preserve">    《认证认可条例》（国务院令第</t>
    </r>
    <r>
      <rPr>
        <sz val="10"/>
        <rFont val="宋体"/>
        <family val="0"/>
        <charset val="134"/>
      </rPr>
      <t xml:space="preserve">390</t>
    </r>
    <r>
      <rPr>
        <sz val="10"/>
        <rFont val="Noto Sans"/>
        <family val="2"/>
      </rPr>
      <t xml:space="preserve">号）
    第六十七条  列入目录的产品未经认证，擅自出厂、销售、进口或者在其他经营活动中使用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t>
    </r>
  </si>
  <si>
    <r>
      <rPr>
        <sz val="10"/>
        <rFont val="Noto Sans"/>
        <family val="2"/>
      </rPr>
      <t xml:space="preserve">认可机构受理认可申请，向申请人提出与认可活动无关的要求或者限制条件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认可机构受理认可申请，向申请人提出与认可活动无关的要求或者限制条件的</t>
    </r>
  </si>
  <si>
    <r>
      <rPr>
        <sz val="10"/>
        <rFont val="Noto Sans"/>
        <family val="2"/>
      </rPr>
      <t xml:space="preserve">《中华人民共和国认证认可条例》（国务院令第</t>
    </r>
    <r>
      <rPr>
        <sz val="10"/>
        <rFont val="宋体"/>
        <family val="0"/>
        <charset val="134"/>
      </rPr>
      <t xml:space="preserve">390</t>
    </r>
    <r>
      <rPr>
        <sz val="10"/>
        <rFont val="Noto Sans"/>
        <family val="2"/>
      </rPr>
      <t xml:space="preserve">号）
    第六十九条　认可机构有下列情形之一的，责令改正；对主要负责人和负有责任的人员给予警告：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受理认可申请，向申请人提出与认可活动无关的要求或者限制条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在公布的时间内完成认可活动，或者未公开认可条件、认可程序、收费标准等信息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现取得认可的机构不当使用认可证书和认可标志，不及时暂停其使用或者撤销认可证书并予公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可过程作出完整记录，归档留存的。</t>
    </r>
  </si>
  <si>
    <r>
      <rPr>
        <sz val="10"/>
        <rFont val="宋体"/>
        <family val="0"/>
        <charset val="134"/>
      </rPr>
      <t xml:space="preserve">2.</t>
    </r>
    <r>
      <rPr>
        <sz val="10"/>
        <rFont val="Noto Sans"/>
        <family val="2"/>
      </rPr>
      <t xml:space="preserve">认可机构未在公布的时间内完成认可活动，或者未公开认可条件、认可程序、收费标准等信息的</t>
    </r>
  </si>
  <si>
    <r>
      <rPr>
        <sz val="10"/>
        <rFont val="宋体"/>
        <family val="0"/>
        <charset val="134"/>
      </rPr>
      <t xml:space="preserve">3.</t>
    </r>
    <r>
      <rPr>
        <sz val="10"/>
        <rFont val="Noto Sans"/>
        <family val="2"/>
      </rPr>
      <t xml:space="preserve">认可机构发现取得认可的机构不当使用认可证书和认可标志，不及时暂停其使用或者撤销认可证书并予公布的</t>
    </r>
  </si>
  <si>
    <r>
      <rPr>
        <sz val="10"/>
        <rFont val="宋体"/>
        <family val="0"/>
        <charset val="134"/>
      </rPr>
      <t xml:space="preserve">4.</t>
    </r>
    <r>
      <rPr>
        <sz val="10"/>
        <rFont val="Noto Sans"/>
        <family val="2"/>
      </rPr>
      <t xml:space="preserve">认可机构未对认可过程作出完整记录，归档留存的</t>
    </r>
  </si>
  <si>
    <r>
      <rPr>
        <sz val="10"/>
        <rFont val="Noto Sans"/>
        <family val="2"/>
      </rPr>
      <t xml:space="preserve">认证机构未通过其网站或者其他形式公布信息并保证其真实、有效等的处罚（含</t>
    </r>
    <r>
      <rPr>
        <sz val="10"/>
        <rFont val="宋体"/>
        <family val="0"/>
        <charset val="134"/>
      </rPr>
      <t xml:space="preserve">2</t>
    </r>
    <r>
      <rPr>
        <sz val="10"/>
        <rFont val="Noto Sans"/>
        <family val="2"/>
      </rPr>
      <t xml:space="preserve">个子项）</t>
    </r>
  </si>
  <si>
    <t xml:space="preserve">认证机构未通过其网站或者其他形式公布信息并保证其真实、有效的处罚</t>
  </si>
  <si>
    <r>
      <rPr>
        <sz val="10"/>
        <rFont val="Noto Sans"/>
        <family val="2"/>
      </rPr>
      <t xml:space="preserve">   《认证机构管理办法》（国家质监总局令第</t>
    </r>
    <r>
      <rPr>
        <sz val="10"/>
        <rFont val="宋体"/>
        <family val="0"/>
        <charset val="134"/>
      </rPr>
      <t xml:space="preserve">193</t>
    </r>
    <r>
      <rPr>
        <sz val="10"/>
        <rFont val="Noto Sans"/>
        <family val="2"/>
      </rPr>
      <t xml:space="preserve">号）
    第十五条 认证机构应当通过其网站或者其他形式公布以下信息并保证其真实、有效</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依法从事认证活动的自我声明</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认证领域、认证规则、认证证书样式、认证标志样式</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设立的承担其认证活动的分支机构名称、地址和认证活动内容</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认证收费标准</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认证证书有效、暂停、注销或者撤销的状态。
强制性产品认证机构还应当按照国家认监委的相关规定，公布其强制性产品认证相关信息。
    第十九条第二款 认证机构应当通过其网站或者其他形式，向公众提供查询认证证书有效性的方式。
    第三十条 国家认监委、地方认证监督管理部门在监督检查中发现认证机构有下列情形之一的，应当给予告诫，并责令其改正</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依照本办法第十五条规定，公布信息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依照本办法第十九条第二款规定，向公众提供认证证书有效性查询方式的。</t>
    </r>
  </si>
  <si>
    <t xml:space="preserve">认证机构未通过其网站或者其他形式，向公众提供查询认证证书有效性的方式的处罚</t>
  </si>
  <si>
    <r>
      <rPr>
        <sz val="10"/>
        <rFont val="Noto Sans"/>
        <family val="2"/>
      </rPr>
      <t xml:space="preserve">认证机构在从事认证活动时，未对认证对象的情况进行核实等 的处罚（含</t>
    </r>
    <r>
      <rPr>
        <sz val="10"/>
        <rFont val="宋体"/>
        <family val="0"/>
        <charset val="134"/>
      </rPr>
      <t xml:space="preserve">3</t>
    </r>
    <r>
      <rPr>
        <sz val="10"/>
        <rFont val="Noto Sans"/>
        <family val="2"/>
      </rPr>
      <t xml:space="preserve">个子项）</t>
    </r>
  </si>
  <si>
    <t xml:space="preserve">认证机构在从事认证活动时，未对认证对象的情况进行核实的处罚</t>
  </si>
  <si>
    <r>
      <rPr>
        <sz val="10"/>
        <rFont val="宋体"/>
        <family val="0"/>
        <charset val="134"/>
      </rPr>
      <t xml:space="preserve">
   </t>
    </r>
    <r>
      <rPr>
        <sz val="10"/>
        <rFont val="Noto Sans"/>
        <family val="2"/>
      </rPr>
      <t xml:space="preserve">《认证机构管理办法》（国家质监总局令第</t>
    </r>
    <r>
      <rPr>
        <sz val="10"/>
        <rFont val="宋体"/>
        <family val="0"/>
        <charset val="134"/>
      </rPr>
      <t xml:space="preserve">193</t>
    </r>
    <r>
      <rPr>
        <sz val="10"/>
        <rFont val="Noto Sans"/>
        <family val="2"/>
      </rPr>
      <t xml:space="preserve">号）
    第十七条 认证机构在从事认证活动时，应当对认证对象的下列情况进行核实</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具备相关法定资质、资格</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委托认证的产品、服务、管理体系等符合相关法律法规的要求</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列入国家信用信息严重失信主体相关名录。
认证对象不符合上述要求的，认证机构不得向其出具认证证书。
    第二十条 认证机构应当要求认证对象正确使用认证证书和认证标志，对未按照规定使用的，认证机构应当采取有效的纠正措施。
    第二十五条 认证机构和认证对象应当对国家认监委、地方认证监督管理部门实施的监督检查工作予以配合，对有关事项的询问和调查如实提供相关材料和信息。
    第三十八条 认证机构有下列情形之一的，地方认证监督管理部门应当责令其改正，并处</t>
    </r>
    <r>
      <rPr>
        <sz val="10"/>
        <rFont val="宋体"/>
        <family val="0"/>
        <charset val="134"/>
      </rPr>
      <t xml:space="preserve">3</t>
    </r>
    <r>
      <rPr>
        <sz val="10"/>
        <rFont val="Noto Sans"/>
        <family val="2"/>
      </rPr>
      <t xml:space="preserve">万元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受到告诫或者警告后仍未改正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违反本办法第十七条规定，向认证对象出具认证证书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违反本办法第二十条规定，发现认证对象未正确使用认证证书和认证标志，未采取有效措施纠正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违反本办法第二十五条规定，在监督检查工作中不予配合和协助，拒绝、隐瞒或者不如实提供相关材料和信息的。</t>
    </r>
  </si>
  <si>
    <t xml:space="preserve">认证机构应当要求认证对象正确使用认证证书和认证标志，对未按照规定使用的，认证机构未采取有效的纠正措施</t>
  </si>
  <si>
    <t xml:space="preserve">认证机构和认证对象未对国家认监委、地方认证监督管理部门实施的监督检查工作予以配合，对有关事项的询问和调查如实提供相关材料和信息的处罚</t>
  </si>
  <si>
    <r>
      <rPr>
        <sz val="10"/>
        <rFont val="Noto Sans"/>
        <family val="2"/>
      </rPr>
      <t xml:space="preserve">混淆使用认证证书和认证标志，或者未通过认证，但在其产品或者产品包装上、广告等其他宣传中，使用虚假文字表明其通过认证的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混淆使用认证证书和认证标志的</t>
    </r>
  </si>
  <si>
    <r>
      <rPr>
        <sz val="10"/>
        <rFont val="宋体"/>
        <family val="0"/>
        <charset val="134"/>
      </rPr>
      <t xml:space="preserve">1.</t>
    </r>
    <r>
      <rPr>
        <sz val="10"/>
        <rFont val="Noto Sans"/>
        <family val="2"/>
      </rPr>
      <t xml:space="preserve">《认证证书和认证标志管理办法》（</t>
    </r>
    <r>
      <rPr>
        <sz val="10"/>
        <rFont val="宋体"/>
        <family val="0"/>
        <charset val="134"/>
      </rPr>
      <t xml:space="preserve">2015</t>
    </r>
    <r>
      <rPr>
        <sz val="10"/>
        <rFont val="Noto Sans"/>
        <family val="2"/>
      </rPr>
      <t xml:space="preserve">年国家质检总局令第</t>
    </r>
    <r>
      <rPr>
        <sz val="10"/>
        <rFont val="宋体"/>
        <family val="0"/>
        <charset val="134"/>
      </rPr>
      <t xml:space="preserve">162</t>
    </r>
    <r>
      <rPr>
        <sz val="10"/>
        <rFont val="Noto Sans"/>
        <family val="2"/>
      </rPr>
      <t xml:space="preserve">号修订）
    第十二条　不得利用产品认证证书和相关文字、符号误导公众认为其服务、管理体系通过认证；不得利用服务认证证书和相关文字、符号误导公众认为其产品、管理体系通过认证；不得利用管理体系认证证书和相关文字、符号，误导公众认为其产品、服务通过认证。
    第二十五条　违反本办法第十二条规定，对混淆使用认证证书和认证标志的，地方认证监督管理部门应当责令其限期改正，逾期不改的处以</t>
    </r>
    <r>
      <rPr>
        <sz val="10"/>
        <rFont val="宋体"/>
        <family val="0"/>
        <charset val="134"/>
      </rPr>
      <t xml:space="preserve">2</t>
    </r>
    <r>
      <rPr>
        <sz val="10"/>
        <rFont val="Noto Sans"/>
        <family val="2"/>
      </rPr>
      <t xml:space="preserve">万元以下罚款。
　　未通过认证，但在其产品或者产品包装上、广告等其他宣传中，使用虚假文字表明其通过认证的，地方认证监督管理部门应当按伪造、冒用认证标志、违法行为进行处罚。                                        
</t>
    </r>
    <r>
      <rPr>
        <sz val="10"/>
        <rFont val="宋体"/>
        <family val="0"/>
        <charset val="134"/>
      </rPr>
      <t xml:space="preserve">2.</t>
    </r>
    <r>
      <rPr>
        <sz val="10"/>
        <rFont val="Noto Sans"/>
        <family val="2"/>
      </rPr>
      <t xml:space="preserve">《产品质量法》（</t>
    </r>
    <r>
      <rPr>
        <sz val="10"/>
        <rFont val="宋体"/>
        <family val="0"/>
        <charset val="134"/>
      </rPr>
      <t xml:space="preserve">2018</t>
    </r>
    <r>
      <rPr>
        <sz val="10"/>
        <rFont val="Noto Sans"/>
        <family val="2"/>
      </rPr>
      <t xml:space="preserve">年修正）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r>
      <rPr>
        <sz val="10"/>
        <rFont val="宋体"/>
        <family val="0"/>
        <charset val="134"/>
      </rPr>
      <t xml:space="preserve">2.</t>
    </r>
    <r>
      <rPr>
        <sz val="10"/>
        <rFont val="Noto Sans"/>
        <family val="2"/>
      </rPr>
      <t xml:space="preserve">未通过认证，但在其产品或者产品包装上、广告等其他宣传中，使用虚假文字表明其通过认证的</t>
    </r>
  </si>
  <si>
    <t xml:space="preserve">伪造、冒用认证证书的</t>
  </si>
  <si>
    <r>
      <rPr>
        <sz val="10"/>
        <rFont val="Noto Sans"/>
        <family val="2"/>
      </rPr>
      <t xml:space="preserve">《认证证书和认证标志管理办法》（</t>
    </r>
    <r>
      <rPr>
        <sz val="10"/>
        <rFont val="宋体"/>
        <family val="0"/>
        <charset val="134"/>
      </rPr>
      <t xml:space="preserve">2015</t>
    </r>
    <r>
      <rPr>
        <sz val="10"/>
        <rFont val="Noto Sans"/>
        <family val="2"/>
      </rPr>
      <t xml:space="preserve">年国家质检总局令第</t>
    </r>
    <r>
      <rPr>
        <sz val="10"/>
        <rFont val="宋体"/>
        <family val="0"/>
        <charset val="134"/>
      </rPr>
      <t xml:space="preserve">162</t>
    </r>
    <r>
      <rPr>
        <sz val="10"/>
        <rFont val="Noto Sans"/>
        <family val="2"/>
      </rPr>
      <t xml:space="preserve">号修订）
    第二十六条　违反本办法规定，伪造、冒用认证证书的，地方认证监督管理部门应当责令其改正，处以</t>
    </r>
    <r>
      <rPr>
        <sz val="10"/>
        <rFont val="宋体"/>
        <family val="0"/>
        <charset val="134"/>
      </rPr>
      <t xml:space="preserve">3</t>
    </r>
    <r>
      <rPr>
        <sz val="10"/>
        <rFont val="Noto Sans"/>
        <family val="2"/>
      </rPr>
      <t xml:space="preserve">万元罚款。</t>
    </r>
  </si>
  <si>
    <t xml:space="preserve">非法买卖或者转让认证证书的</t>
  </si>
  <si>
    <r>
      <rPr>
        <sz val="10"/>
        <rFont val="Noto Sans"/>
        <family val="2"/>
      </rPr>
      <t xml:space="preserve">《认证证书和认证标志管理办法》（</t>
    </r>
    <r>
      <rPr>
        <sz val="10"/>
        <rFont val="宋体"/>
        <family val="0"/>
        <charset val="134"/>
      </rPr>
      <t xml:space="preserve">2015</t>
    </r>
    <r>
      <rPr>
        <sz val="10"/>
        <rFont val="Noto Sans"/>
        <family val="2"/>
      </rPr>
      <t xml:space="preserve">年国家质检总局令第</t>
    </r>
    <r>
      <rPr>
        <sz val="10"/>
        <rFont val="宋体"/>
        <family val="0"/>
        <charset val="134"/>
      </rPr>
      <t xml:space="preserve">162</t>
    </r>
    <r>
      <rPr>
        <sz val="10"/>
        <rFont val="Noto Sans"/>
        <family val="2"/>
      </rPr>
      <t xml:space="preserve">号修订）
    第二十七条　违反本办法规定，非法买卖或者转让认证证书的，地方认证监督管理部门责令其改正，处以</t>
    </r>
    <r>
      <rPr>
        <sz val="10"/>
        <rFont val="宋体"/>
        <family val="0"/>
        <charset val="134"/>
      </rPr>
      <t xml:space="preserve">3</t>
    </r>
    <r>
      <rPr>
        <sz val="10"/>
        <rFont val="Noto Sans"/>
        <family val="2"/>
      </rPr>
      <t xml:space="preserve">万元罚款；认证机构向未通过认证的认证委托人出卖或转让认证证书的，依照条例第六十二条规定处罚。</t>
    </r>
  </si>
  <si>
    <t xml:space="preserve">认证机构自行制定的认证标志违反规定的处罚</t>
  </si>
  <si>
    <r>
      <rPr>
        <sz val="10"/>
        <rFont val="宋体"/>
        <family val="0"/>
        <charset val="134"/>
      </rPr>
      <t xml:space="preserve">    1.</t>
    </r>
    <r>
      <rPr>
        <sz val="10"/>
        <rFont val="Noto Sans"/>
        <family val="2"/>
      </rPr>
      <t xml:space="preserve">《认证证书和认证标志管理办法》（</t>
    </r>
    <r>
      <rPr>
        <sz val="10"/>
        <rFont val="宋体"/>
        <family val="0"/>
        <charset val="134"/>
      </rPr>
      <t xml:space="preserve">2015</t>
    </r>
    <r>
      <rPr>
        <sz val="10"/>
        <rFont val="Noto Sans"/>
        <family val="2"/>
      </rPr>
      <t xml:space="preserve">年国家质检总局令第</t>
    </r>
    <r>
      <rPr>
        <sz val="10"/>
        <rFont val="宋体"/>
        <family val="0"/>
        <charset val="134"/>
      </rPr>
      <t xml:space="preserve">162</t>
    </r>
    <r>
      <rPr>
        <sz val="10"/>
        <rFont val="Noto Sans"/>
        <family val="2"/>
      </rPr>
      <t xml:space="preserve">号修订）
    第二十八条　认证机构自行制定的认证标志违反本办法第十五条规定的，依照条例第六十一条规定处罚；违反其他法律、行政法规规定的，依照其他法律、行政法规处罚。
    </t>
    </r>
    <r>
      <rPr>
        <sz val="10"/>
        <rFont val="宋体"/>
        <family val="0"/>
        <charset val="134"/>
      </rPr>
      <t xml:space="preserve">2.</t>
    </r>
    <r>
      <rPr>
        <sz val="10"/>
        <rFont val="Noto Sans"/>
        <family val="2"/>
      </rPr>
      <t xml:space="preserve">《认证认可条例》（国务院令第</t>
    </r>
    <r>
      <rPr>
        <sz val="10"/>
        <rFont val="宋体"/>
        <family val="0"/>
        <charset val="134"/>
      </rPr>
      <t xml:space="preserve">390</t>
    </r>
    <r>
      <rPr>
        <sz val="10"/>
        <rFont val="Noto Sans"/>
        <family val="2"/>
      </rPr>
      <t xml:space="preserve">号）
    第六十一条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与认证有关的检查机构、实验室未对与认证有关的检查、检测过程作出完整记录，归档留存的，依照前款规定处罚。</t>
    </r>
  </si>
  <si>
    <t xml:space="preserve">认证机构发现其认证的产品、服务、管理体系不能持续符合认证要求，不及时暂停其使用认证证书和认证标志，或者不及时撤销认证证书或者停止其使用认证标志的</t>
  </si>
  <si>
    <r>
      <rPr>
        <sz val="10"/>
        <rFont val="Noto Sans"/>
        <family val="2"/>
      </rPr>
      <t xml:space="preserve">《认证证书和认证标志管理办法》（</t>
    </r>
    <r>
      <rPr>
        <sz val="10"/>
        <rFont val="宋体"/>
        <family val="0"/>
        <charset val="134"/>
      </rPr>
      <t xml:space="preserve">2015</t>
    </r>
    <r>
      <rPr>
        <sz val="10"/>
        <rFont val="Noto Sans"/>
        <family val="2"/>
      </rPr>
      <t xml:space="preserve">年国家质检总局令第</t>
    </r>
    <r>
      <rPr>
        <sz val="10"/>
        <rFont val="宋体"/>
        <family val="0"/>
        <charset val="134"/>
      </rPr>
      <t xml:space="preserve">162</t>
    </r>
    <r>
      <rPr>
        <sz val="10"/>
        <rFont val="Noto Sans"/>
        <family val="2"/>
      </rPr>
      <t xml:space="preserve">号修订）
    第二十九条　认证机构发现其认证的产品、服务、管理体系不能持续符合认证要求，不及时暂停其使用认证证书和认证标志，或者不及时撤销认证证书或者停止其使用认证标志的，依照条例第六十条规定处罚。</t>
    </r>
  </si>
  <si>
    <t xml:space="preserve">认证机构未按照规定向社会公布本机构认证证书和认证标志使用等相关信息的处罚</t>
  </si>
  <si>
    <r>
      <rPr>
        <sz val="10"/>
        <rFont val="Noto Sans"/>
        <family val="2"/>
      </rPr>
      <t xml:space="preserve">    《认证证书和认证标志管理办法》（</t>
    </r>
    <r>
      <rPr>
        <sz val="10"/>
        <rFont val="宋体"/>
        <family val="0"/>
        <charset val="134"/>
      </rPr>
      <t xml:space="preserve">2015</t>
    </r>
    <r>
      <rPr>
        <sz val="10"/>
        <rFont val="Noto Sans"/>
        <family val="2"/>
      </rPr>
      <t xml:space="preserve">年国家质检总局令第</t>
    </r>
    <r>
      <rPr>
        <sz val="10"/>
        <rFont val="宋体"/>
        <family val="0"/>
        <charset val="134"/>
      </rPr>
      <t xml:space="preserve">162</t>
    </r>
    <r>
      <rPr>
        <sz val="10"/>
        <rFont val="Noto Sans"/>
        <family val="2"/>
      </rPr>
      <t xml:space="preserve">号修订）
    第十六条  认证机构应当向社会公布认证标志的式样（包括使用的符号）、文字、名称、应用范围、识别方法、使用方法等信息
    第二十三条  认证机构应当公布本机构认证证书和认证标志使用等相关信息，以便于公众进行查询和社会监督。
    第三十条 认证机构违反本办法第十六条、第二十三条规定，未向社会公布相关信息的，责令限期改正；逾期不改的，予以警告。</t>
    </r>
  </si>
  <si>
    <t xml:space="preserve">伪造、冒用、非法买卖认证标志的处罚</t>
  </si>
  <si>
    <r>
      <rPr>
        <sz val="10"/>
        <rFont val="Noto Sans"/>
        <family val="2"/>
      </rPr>
      <t xml:space="preserve">    《认证证书和认证标志管理办法》（</t>
    </r>
    <r>
      <rPr>
        <sz val="10"/>
        <rFont val="宋体"/>
        <family val="0"/>
        <charset val="134"/>
      </rPr>
      <t xml:space="preserve">2015</t>
    </r>
    <r>
      <rPr>
        <sz val="10"/>
        <rFont val="Noto Sans"/>
        <family val="2"/>
      </rPr>
      <t xml:space="preserve">年国家质检总局令第</t>
    </r>
    <r>
      <rPr>
        <sz val="10"/>
        <rFont val="宋体"/>
        <family val="0"/>
        <charset val="134"/>
      </rPr>
      <t xml:space="preserve">162</t>
    </r>
    <r>
      <rPr>
        <sz val="10"/>
        <rFont val="Noto Sans"/>
        <family val="2"/>
      </rPr>
      <t xml:space="preserve">号修订）
    第三十一条　伪造、冒用、非法买卖认证标志的，依照《中华人民共和国产品质量法》和《中华人民共和国进出口商品检验法》等有关法律、行政法规的规定处罚。</t>
    </r>
  </si>
  <si>
    <t xml:space="preserve">列入目录的产品经过认证后 ，不按照法定条件、要求从事生产经营活动或者生产、销售不符合法定要求的产品的处罚</t>
  </si>
  <si>
    <r>
      <rPr>
        <sz val="10"/>
        <rFont val="宋体"/>
        <family val="0"/>
        <charset val="134"/>
      </rPr>
      <t xml:space="preserve">    1.</t>
    </r>
    <r>
      <rPr>
        <sz val="10"/>
        <rFont val="Noto Sans"/>
        <family val="2"/>
      </rPr>
      <t xml:space="preserve">《强制性产品认证管理规定》（</t>
    </r>
    <r>
      <rPr>
        <sz val="10"/>
        <rFont val="宋体"/>
        <family val="0"/>
        <charset val="134"/>
      </rPr>
      <t xml:space="preserve">2009</t>
    </r>
    <r>
      <rPr>
        <sz val="10"/>
        <rFont val="Noto Sans"/>
        <family val="2"/>
      </rPr>
      <t xml:space="preserve">年国家质检总局令第</t>
    </r>
    <r>
      <rPr>
        <sz val="10"/>
        <rFont val="宋体"/>
        <family val="0"/>
        <charset val="134"/>
      </rPr>
      <t xml:space="preserve">117</t>
    </r>
    <r>
      <rPr>
        <sz val="10"/>
        <rFont val="Noto Sans"/>
        <family val="2"/>
      </rPr>
      <t xml:space="preserve">号）
    第五十条　列入目录的产品经过认证后 ，不按照法定条件、要求从事生产经营活动或者生产、销售不符合法定要求的产品的，由地方质检两局依照《国务院关于加强食品等产品安全监督管理的特别规定》第二条、第三条第二款规定予以处理。
    </t>
    </r>
    <r>
      <rPr>
        <sz val="10"/>
        <rFont val="宋体"/>
        <family val="0"/>
        <charset val="134"/>
      </rPr>
      <t xml:space="preserve">2.</t>
    </r>
    <r>
      <rPr>
        <sz val="10"/>
        <rFont val="Noto Sans"/>
        <family val="2"/>
      </rPr>
      <t xml:space="preserve">《国务院关于加强食品等产品安全监督管理的特别规定》（国务院令第</t>
    </r>
    <r>
      <rPr>
        <sz val="10"/>
        <rFont val="宋体"/>
        <family val="0"/>
        <charset val="134"/>
      </rPr>
      <t xml:space="preserve">503</t>
    </r>
    <r>
      <rPr>
        <sz val="10"/>
        <rFont val="Noto Sans"/>
        <family val="2"/>
      </rPr>
      <t xml:space="preserve">号）
    第二条　本规定所称产品除食品外，还包括食用农产品、药品等与人体健康和生命安全有关的产品。　　
    对产品安全监督管理，法律有规定的，适用法律规定；法律没有规定或者规定不明确的，适用本规定。
    第三条第二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宋体"/>
        <family val="0"/>
        <charset val="134"/>
      </rPr>
      <t xml:space="preserve">5000</t>
    </r>
    <r>
      <rPr>
        <sz val="10"/>
        <rFont val="Noto Sans"/>
        <family val="2"/>
      </rPr>
      <t xml:space="preserve">元的，并处</t>
    </r>
    <r>
      <rPr>
        <sz val="10"/>
        <rFont val="宋体"/>
        <family val="0"/>
        <charset val="134"/>
      </rPr>
      <t xml:space="preserve">5</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造成严重后果的，由原发证部门吊销许可证照；构成非法经营罪或者生产、销售伪劣商品罪等犯罪的，依法追究刑事责任。</t>
    </r>
  </si>
  <si>
    <t xml:space="preserve">认证证书注销、撤销或者暂停期间，不符合认证要求的产品，继续出厂、销售、进口或者在其他经营活动中使用的处罚</t>
  </si>
  <si>
    <r>
      <rPr>
        <sz val="10"/>
        <rFont val="宋体"/>
        <family val="0"/>
        <charset val="134"/>
      </rPr>
      <t xml:space="preserve">    1.</t>
    </r>
    <r>
      <rPr>
        <sz val="10"/>
        <rFont val="Noto Sans"/>
        <family val="2"/>
      </rPr>
      <t xml:space="preserve">《强制性产品认证管理规定》（</t>
    </r>
    <r>
      <rPr>
        <sz val="10"/>
        <rFont val="宋体"/>
        <family val="0"/>
        <charset val="134"/>
      </rPr>
      <t xml:space="preserve">2009</t>
    </r>
    <r>
      <rPr>
        <sz val="10"/>
        <rFont val="Noto Sans"/>
        <family val="2"/>
      </rPr>
      <t xml:space="preserve">年国家质检总局令第</t>
    </r>
    <r>
      <rPr>
        <sz val="10"/>
        <rFont val="宋体"/>
        <family val="0"/>
        <charset val="134"/>
      </rPr>
      <t xml:space="preserve">117</t>
    </r>
    <r>
      <rPr>
        <sz val="10"/>
        <rFont val="Noto Sans"/>
        <family val="2"/>
      </rPr>
      <t xml:space="preserve">号）
    第五十一条　违反本规定第二十九条第二款规定，认证证书注销、撤销或者暂停期间，不符合认证要求的产品，继续出厂、销售、进口或者在其他经营活动中使用的，由地方质检两局依照认证认可条例第六十七条规定予以处罚。
    </t>
    </r>
    <r>
      <rPr>
        <sz val="10"/>
        <rFont val="宋体"/>
        <family val="0"/>
        <charset val="134"/>
      </rPr>
      <t xml:space="preserve">2.</t>
    </r>
    <r>
      <rPr>
        <sz val="10"/>
        <rFont val="Noto Sans"/>
        <family val="2"/>
      </rPr>
      <t xml:space="preserve">《认证认可条例》（国务院令第</t>
    </r>
    <r>
      <rPr>
        <sz val="10"/>
        <rFont val="宋体"/>
        <family val="0"/>
        <charset val="134"/>
      </rPr>
      <t xml:space="preserve">390</t>
    </r>
    <r>
      <rPr>
        <sz val="10"/>
        <rFont val="Noto Sans"/>
        <family val="2"/>
      </rPr>
      <t xml:space="preserve">号）
    第六十七条  列入目录的产品未经认证，擅自出厂、销售、进口或者在其他经营活动中使用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t>
    </r>
  </si>
  <si>
    <r>
      <rPr>
        <sz val="10"/>
        <rFont val="Noto Sans"/>
        <family val="2"/>
      </rPr>
      <t xml:space="preserve">伪造、变造、出租、出借、冒用、买卖或者转让认证证书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出租、出借、冒用、买卖或者转让认证证书的处罚</t>
    </r>
  </si>
  <si>
    <r>
      <rPr>
        <sz val="10"/>
        <rFont val="Noto Sans"/>
        <family val="2"/>
      </rPr>
      <t xml:space="preserve">    《强制性产品认证管理规定》（</t>
    </r>
    <r>
      <rPr>
        <sz val="10"/>
        <rFont val="宋体"/>
        <family val="0"/>
        <charset val="134"/>
      </rPr>
      <t xml:space="preserve">2009</t>
    </r>
    <r>
      <rPr>
        <sz val="10"/>
        <rFont val="Noto Sans"/>
        <family val="2"/>
      </rPr>
      <t xml:space="preserve">年国家质检总局令第</t>
    </r>
    <r>
      <rPr>
        <sz val="10"/>
        <rFont val="宋体"/>
        <family val="0"/>
        <charset val="134"/>
      </rPr>
      <t xml:space="preserve">117</t>
    </r>
    <r>
      <rPr>
        <sz val="10"/>
        <rFont val="Noto Sans"/>
        <family val="2"/>
      </rPr>
      <t xml:space="preserve">号）
    第五十三条　伪造、变造、出租、出借、冒用、买卖或者转让认证证书的，由地方质检两局责令其改正，处</t>
    </r>
    <r>
      <rPr>
        <sz val="10"/>
        <rFont val="宋体"/>
        <family val="0"/>
        <charset val="134"/>
      </rPr>
      <t xml:space="preserve">3</t>
    </r>
    <r>
      <rPr>
        <sz val="10"/>
        <rFont val="Noto Sans"/>
        <family val="2"/>
      </rPr>
      <t xml:space="preserve">万元罚款。转让或者倒卖认证标志的，由地方质检两局责令其改正，处</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转让或者倒卖认证标志的处罚</t>
    </r>
  </si>
  <si>
    <r>
      <rPr>
        <sz val="10"/>
        <rFont val="Noto Sans"/>
        <family val="2"/>
      </rPr>
      <t xml:space="preserve">认证委托人提供的样品与实际生产的产品不一致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认证委托人提供的样品与实际生产的产品不一致的处罚</t>
    </r>
  </si>
  <si>
    <r>
      <rPr>
        <sz val="10"/>
        <rFont val="Noto Sans"/>
        <family val="2"/>
      </rPr>
      <t xml:space="preserve">    《强制性产品认证管理规定》（</t>
    </r>
    <r>
      <rPr>
        <sz val="10"/>
        <rFont val="宋体"/>
        <family val="0"/>
        <charset val="134"/>
      </rPr>
      <t xml:space="preserve">2009</t>
    </r>
    <r>
      <rPr>
        <sz val="10"/>
        <rFont val="Noto Sans"/>
        <family val="2"/>
      </rPr>
      <t xml:space="preserve">年国家质检总局令第</t>
    </r>
    <r>
      <rPr>
        <sz val="10"/>
        <rFont val="宋体"/>
        <family val="0"/>
        <charset val="134"/>
      </rPr>
      <t xml:space="preserve">117</t>
    </r>
    <r>
      <rPr>
        <sz val="10"/>
        <rFont val="Noto Sans"/>
        <family val="2"/>
      </rPr>
      <t xml:space="preserve">号）
    第五十四条　有下列情形之一的，由地方质检两局责令其改正，处</t>
    </r>
    <r>
      <rPr>
        <sz val="10"/>
        <rFont val="宋体"/>
        <family val="0"/>
        <charset val="134"/>
      </rPr>
      <t xml:space="preserve">3</t>
    </r>
    <r>
      <rPr>
        <sz val="10"/>
        <rFont val="Noto Sans"/>
        <family val="2"/>
      </rPr>
      <t xml:space="preserve">万元以下的罚款：
    （一）违反本规定第十三条第一款规定，认证委托人提供的样品与实际生产的产品不一致的；
    （二）违反本规定第二十四条规定，未按照规定向认证机构申请认证证书变更，擅自出厂、销售、进口或者在其他经营活动中使用列入目录产品的；
    （三）违反本规定第二十五条规定，未按照规定向认证机构申请认证证书扩展，擅自出厂、销售、进口或者在其他经营活动中使用列入目录产品的。</t>
    </r>
  </si>
  <si>
    <r>
      <rPr>
        <sz val="10"/>
        <rFont val="宋体"/>
        <family val="0"/>
        <charset val="134"/>
      </rPr>
      <t xml:space="preserve">2.</t>
    </r>
    <r>
      <rPr>
        <sz val="10"/>
        <rFont val="Noto Sans"/>
        <family val="2"/>
      </rPr>
      <t xml:space="preserve">未按照规定向认证机构申请认证证书变更，擅自出厂、销售、进口或者在其他经营活动中使用列入目录产品的处罚</t>
    </r>
  </si>
  <si>
    <r>
      <rPr>
        <sz val="10"/>
        <rFont val="宋体"/>
        <family val="0"/>
        <charset val="134"/>
      </rPr>
      <t xml:space="preserve">3.</t>
    </r>
    <r>
      <rPr>
        <sz val="10"/>
        <rFont val="Noto Sans"/>
        <family val="2"/>
      </rPr>
      <t xml:space="preserve">未按照规定向认证机构申请认证证书扩展，擅自出厂、销售、进口或者在其他经营活动中使用列入目录产品的处罚</t>
    </r>
  </si>
  <si>
    <r>
      <rPr>
        <sz val="10"/>
        <rFont val="Noto Sans"/>
        <family val="2"/>
      </rPr>
      <t xml:space="preserve">获证产品及其销售包装上标注的认证证书所含内容与认证证书内容不一致，及未按照规定使用认证标志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获证产品及其销售包装上标注的认证证书所含内容与认证证书内容不一致的处罚</t>
    </r>
  </si>
  <si>
    <r>
      <rPr>
        <sz val="10"/>
        <rFont val="Noto Sans"/>
        <family val="2"/>
      </rPr>
      <t xml:space="preserve">    《强制性产品认证管理规定》（</t>
    </r>
    <r>
      <rPr>
        <sz val="10"/>
        <rFont val="宋体"/>
        <family val="0"/>
        <charset val="134"/>
      </rPr>
      <t xml:space="preserve">2009</t>
    </r>
    <r>
      <rPr>
        <sz val="10"/>
        <rFont val="Noto Sans"/>
        <family val="2"/>
      </rPr>
      <t xml:space="preserve">年国家质检总局令第</t>
    </r>
    <r>
      <rPr>
        <sz val="10"/>
        <rFont val="宋体"/>
        <family val="0"/>
        <charset val="134"/>
      </rPr>
      <t xml:space="preserve">117</t>
    </r>
    <r>
      <rPr>
        <sz val="10"/>
        <rFont val="Noto Sans"/>
        <family val="2"/>
      </rPr>
      <t xml:space="preserve">号）
    第五十五条</t>
    </r>
    <r>
      <rPr>
        <b val="true"/>
        <sz val="10"/>
        <rFont val="Noto Sans"/>
        <family val="2"/>
      </rPr>
      <t xml:space="preserve">　</t>
    </r>
    <r>
      <rPr>
        <sz val="10"/>
        <rFont val="Noto Sans"/>
        <family val="2"/>
      </rPr>
      <t xml:space="preserve">有下列情形之一的，由地方质检两局责令其限期改正，逾期未改正的，处</t>
    </r>
    <r>
      <rPr>
        <sz val="10"/>
        <rFont val="宋体"/>
        <family val="0"/>
        <charset val="134"/>
      </rPr>
      <t xml:space="preserve">2</t>
    </r>
    <r>
      <rPr>
        <sz val="10"/>
        <rFont val="Noto Sans"/>
        <family val="2"/>
      </rPr>
      <t xml:space="preserve">万元以下罚款。
    （一）违反本规定第二十三条规定，获证产品及其销售包装上标注的认证证书所含内容与认证证书内容不一致的；
    （二）违反本规定第三十二条规定，未按照规定使用认证标志的。</t>
    </r>
  </si>
  <si>
    <r>
      <rPr>
        <sz val="10"/>
        <rFont val="宋体"/>
        <family val="0"/>
        <charset val="134"/>
      </rPr>
      <t xml:space="preserve">2.</t>
    </r>
    <r>
      <rPr>
        <sz val="10"/>
        <rFont val="Noto Sans"/>
        <family val="2"/>
      </rPr>
      <t xml:space="preserve">未按照规定使用认证标志的处罚</t>
    </r>
  </si>
  <si>
    <t xml:space="preserve">认证及认证培训、咨询机构对其执业人员未实施有效管理，或者纵容、唆使，导致其执业人员违法违规的处罚　</t>
  </si>
  <si>
    <r>
      <rPr>
        <sz val="10"/>
        <rFont val="Noto Sans"/>
        <family val="2"/>
      </rPr>
      <t xml:space="preserve">    《认证及认证培训、咨询人员管理办法》（</t>
    </r>
    <r>
      <rPr>
        <sz val="10"/>
        <rFont val="宋体"/>
        <family val="0"/>
        <charset val="134"/>
      </rPr>
      <t xml:space="preserve">2004</t>
    </r>
    <r>
      <rPr>
        <sz val="10"/>
        <rFont val="Noto Sans"/>
        <family val="2"/>
      </rPr>
      <t xml:space="preserve">年国家质检总局令第</t>
    </r>
    <r>
      <rPr>
        <sz val="10"/>
        <rFont val="宋体"/>
        <family val="0"/>
        <charset val="134"/>
      </rPr>
      <t xml:space="preserve">61</t>
    </r>
    <r>
      <rPr>
        <sz val="10"/>
        <rFont val="Noto Sans"/>
        <family val="2"/>
      </rPr>
      <t xml:space="preserve">号）
    第十九条 认证及认证培训、咨询机构对其执业人员未实施有效管理，或者纵容、唆使，导致其执业人员违法违规的，处以</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的罚款；情节严重的，处以</t>
    </r>
    <r>
      <rPr>
        <sz val="10"/>
        <rFont val="宋体"/>
        <family val="0"/>
        <charset val="134"/>
      </rPr>
      <t xml:space="preserve">3</t>
    </r>
    <r>
      <rPr>
        <sz val="10"/>
        <rFont val="Noto Sans"/>
        <family val="2"/>
      </rPr>
      <t xml:space="preserve">万元的罚款；法律、行政法规另有规定的，依照其规定执行。　</t>
    </r>
  </si>
  <si>
    <t xml:space="preserve">伪造、变造、冒用、非法买卖、转让、涂改认证证书的处罚</t>
  </si>
  <si>
    <r>
      <rPr>
        <sz val="10"/>
        <rFont val="Noto Sans"/>
        <family val="2"/>
      </rPr>
      <t xml:space="preserve">    《有机产品认证管理办法》</t>
    </r>
    <r>
      <rPr>
        <sz val="10"/>
        <rFont val="宋体"/>
        <family val="0"/>
        <charset val="134"/>
      </rPr>
      <t xml:space="preserve">(2015</t>
    </r>
    <r>
      <rPr>
        <sz val="10"/>
        <rFont val="Noto Sans"/>
        <family val="2"/>
      </rPr>
      <t xml:space="preserve">国家质量监督检验检疫总局令第</t>
    </r>
    <r>
      <rPr>
        <sz val="10"/>
        <rFont val="宋体"/>
        <family val="0"/>
        <charset val="134"/>
      </rPr>
      <t xml:space="preserve">166</t>
    </r>
    <r>
      <rPr>
        <sz val="10"/>
        <rFont val="Noto Sans"/>
        <family val="2"/>
      </rPr>
      <t xml:space="preserve">号修订</t>
    </r>
    <r>
      <rPr>
        <sz val="10"/>
        <rFont val="宋体"/>
        <family val="0"/>
        <charset val="134"/>
      </rPr>
      <t xml:space="preserve">)
</t>
    </r>
    <r>
      <rPr>
        <sz val="10"/>
        <rFont val="Noto Sans"/>
        <family val="2"/>
      </rPr>
      <t xml:space="preserve">　　第四十八条第一款　伪造、变造、冒用、非法买卖、转让、涂改认证证书的，地方认证监管部门责令改正，处</t>
    </r>
    <r>
      <rPr>
        <sz val="10"/>
        <rFont val="宋体"/>
        <family val="0"/>
        <charset val="134"/>
      </rPr>
      <t xml:space="preserve">3</t>
    </r>
    <r>
      <rPr>
        <sz val="10"/>
        <rFont val="Noto Sans"/>
        <family val="2"/>
      </rPr>
      <t xml:space="preserve">万元罚款。</t>
    </r>
  </si>
  <si>
    <t xml:space="preserve">认证机构向不符合国家规定的有机产品生产产地环境要求区域或者有机产品认证目录外产品的认证委托人出具认证证书的处罚</t>
  </si>
  <si>
    <r>
      <rPr>
        <sz val="10"/>
        <rFont val="Noto Sans"/>
        <family val="2"/>
      </rPr>
      <t xml:space="preserve">    《有机产品认证管理办法》</t>
    </r>
    <r>
      <rPr>
        <sz val="10"/>
        <rFont val="宋体"/>
        <family val="0"/>
        <charset val="134"/>
      </rPr>
      <t xml:space="preserve">(2015</t>
    </r>
    <r>
      <rPr>
        <sz val="10"/>
        <rFont val="Noto Sans"/>
        <family val="2"/>
      </rPr>
      <t xml:space="preserve">国家质量监督检验检疫总局令第</t>
    </r>
    <r>
      <rPr>
        <sz val="10"/>
        <rFont val="宋体"/>
        <family val="0"/>
        <charset val="134"/>
      </rPr>
      <t xml:space="preserve">166</t>
    </r>
    <r>
      <rPr>
        <sz val="10"/>
        <rFont val="Noto Sans"/>
        <family val="2"/>
      </rPr>
      <t xml:space="preserve">号修订</t>
    </r>
    <r>
      <rPr>
        <sz val="10"/>
        <rFont val="宋体"/>
        <family val="0"/>
        <charset val="134"/>
      </rPr>
      <t xml:space="preserve">)
    </t>
    </r>
    <r>
      <rPr>
        <sz val="10"/>
        <rFont val="Noto Sans"/>
        <family val="2"/>
      </rPr>
      <t xml:space="preserve">第八条第二款  认证机构不得受理不符合国家规定的有机产品生产产地环境要求，以及有机产品认证目录外产品的认证委托人的认证委托。
　　第四十九条　违反本办法第八条第二款的规定，认证机构向不符合国家规定的有机产品生产产地环境要求区域或者有机产品认证目录外产品的认证委托人出具认证证书的，责令改正，处</t>
    </r>
    <r>
      <rPr>
        <sz val="10"/>
        <rFont val="宋体"/>
        <family val="0"/>
        <charset val="134"/>
      </rPr>
      <t xml:space="preserve">3</t>
    </r>
    <r>
      <rPr>
        <sz val="10"/>
        <rFont val="Noto Sans"/>
        <family val="2"/>
      </rPr>
      <t xml:space="preserve">万元罚款；有违法所得的，没收违法所得。</t>
    </r>
  </si>
  <si>
    <r>
      <rPr>
        <sz val="10"/>
        <rFont val="Noto Sans"/>
        <family val="2"/>
      </rPr>
      <t xml:space="preserve">在产品或者产品包装及标签上标注含有“有机”、“</t>
    </r>
    <r>
      <rPr>
        <sz val="10"/>
        <rFont val="宋体"/>
        <family val="0"/>
        <charset val="134"/>
      </rPr>
      <t xml:space="preserve">ORGANIC”</t>
    </r>
    <r>
      <rPr>
        <sz val="10"/>
        <rFont val="Noto Sans"/>
        <family val="2"/>
      </rPr>
      <t xml:space="preserve">等字样且可能误导公众认为该产品为有机产品的文字表述和图案的处罚</t>
    </r>
  </si>
  <si>
    <r>
      <rPr>
        <sz val="10"/>
        <rFont val="Noto Sans"/>
        <family val="2"/>
      </rPr>
      <t xml:space="preserve">    《有机产品认证管理办法》</t>
    </r>
    <r>
      <rPr>
        <sz val="10"/>
        <rFont val="宋体"/>
        <family val="0"/>
        <charset val="134"/>
      </rPr>
      <t xml:space="preserve">(2015</t>
    </r>
    <r>
      <rPr>
        <sz val="10"/>
        <rFont val="Noto Sans"/>
        <family val="2"/>
      </rPr>
      <t xml:space="preserve">国家质量监督检验检疫总局令第</t>
    </r>
    <r>
      <rPr>
        <sz val="10"/>
        <rFont val="宋体"/>
        <family val="0"/>
        <charset val="134"/>
      </rPr>
      <t xml:space="preserve">166</t>
    </r>
    <r>
      <rPr>
        <sz val="10"/>
        <rFont val="Noto Sans"/>
        <family val="2"/>
      </rPr>
      <t xml:space="preserve">号修订</t>
    </r>
    <r>
      <rPr>
        <sz val="10"/>
        <rFont val="宋体"/>
        <family val="0"/>
        <charset val="134"/>
      </rPr>
      <t xml:space="preserve">)
    </t>
    </r>
    <r>
      <rPr>
        <sz val="10"/>
        <rFont val="Noto Sans"/>
        <family val="2"/>
      </rPr>
      <t xml:space="preserve">第三十五条  有下列情形之一的，任何单位和个人不得在产品、产品最小销售包装及其标签上标注含有“有机”、“</t>
    </r>
    <r>
      <rPr>
        <sz val="10"/>
        <rFont val="宋体"/>
        <family val="0"/>
        <charset val="134"/>
      </rPr>
      <t xml:space="preserve">ORGANIC”</t>
    </r>
    <r>
      <rPr>
        <sz val="10"/>
        <rFont val="Noto Sans"/>
        <family val="2"/>
      </rPr>
      <t xml:space="preserve">等字样且可能误导公众认为该产品为有机产品的文字表述和图案：
 　 （一）未获得有机产品认证的；
    （二）获证产品在认证证书标明的生产、加工场所外进行了再次加工、分装、分割的。
　　第五十条　违反本办法第三十五条的规定，在产品或者产品包装及标签上标注含有“有机”、“</t>
    </r>
    <r>
      <rPr>
        <sz val="10"/>
        <rFont val="宋体"/>
        <family val="0"/>
        <charset val="134"/>
      </rPr>
      <t xml:space="preserve">ORGANIC”</t>
    </r>
    <r>
      <rPr>
        <sz val="10"/>
        <rFont val="Noto Sans"/>
        <family val="2"/>
      </rPr>
      <t xml:space="preserve">等字样且可能误导公众认为该产品为有机产品的文字表述和图案的，地方认证监管部门责令改正，处</t>
    </r>
    <r>
      <rPr>
        <sz val="10"/>
        <rFont val="宋体"/>
        <family val="0"/>
        <charset val="134"/>
      </rPr>
      <t xml:space="preserve">3</t>
    </r>
    <r>
      <rPr>
        <sz val="10"/>
        <rFont val="Noto Sans"/>
        <family val="2"/>
      </rPr>
      <t xml:space="preserve">万元以下罚款。</t>
    </r>
  </si>
  <si>
    <t xml:space="preserve">认证机构发放的有机产品销售证数量，超过获证产品的认证委托人所生产、加工的有机产品实际数量的处罚</t>
  </si>
  <si>
    <r>
      <rPr>
        <sz val="10"/>
        <rFont val="Noto Sans"/>
        <family val="2"/>
      </rPr>
      <t xml:space="preserve">    《有机产品认证管理办法》</t>
    </r>
    <r>
      <rPr>
        <sz val="10"/>
        <rFont val="宋体"/>
        <family val="0"/>
        <charset val="134"/>
      </rPr>
      <t xml:space="preserve">(2015</t>
    </r>
    <r>
      <rPr>
        <sz val="10"/>
        <rFont val="Noto Sans"/>
        <family val="2"/>
      </rPr>
      <t xml:space="preserve">国家质量监督检验检疫总局令第</t>
    </r>
    <r>
      <rPr>
        <sz val="10"/>
        <rFont val="宋体"/>
        <family val="0"/>
        <charset val="134"/>
      </rPr>
      <t xml:space="preserve">166</t>
    </r>
    <r>
      <rPr>
        <sz val="10"/>
        <rFont val="Noto Sans"/>
        <family val="2"/>
      </rPr>
      <t xml:space="preserve">号修订</t>
    </r>
    <r>
      <rPr>
        <sz val="10"/>
        <rFont val="宋体"/>
        <family val="0"/>
        <charset val="134"/>
      </rPr>
      <t xml:space="preserve">)
    </t>
    </r>
    <r>
      <rPr>
        <sz val="10"/>
        <rFont val="Noto Sans"/>
        <family val="2"/>
      </rPr>
      <t xml:space="preserve">第十四条  认证机构应当及时向认证委托人出具有机产品销售证，以保证获证产品的认证委托人所销售的有机产品类别、范围和数量与认证证书中的记载一致。
    第五十二条　违反本办法第十四条的规定，认证机构发放的有机产品销售证数量，超过获证产品的认证委托人所生产、加工的有机产品实际数量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认证机构对有机配料含量低于</t>
    </r>
    <r>
      <rPr>
        <sz val="10"/>
        <rFont val="宋体"/>
        <family val="0"/>
        <charset val="134"/>
      </rPr>
      <t xml:space="preserve">95</t>
    </r>
    <r>
      <rPr>
        <sz val="10"/>
        <rFont val="Noto Sans"/>
        <family val="2"/>
      </rPr>
      <t xml:space="preserve">％的加工产品进行有机认证的处罚</t>
    </r>
  </si>
  <si>
    <r>
      <rPr>
        <sz val="10"/>
        <rFont val="Noto Sans"/>
        <family val="2"/>
      </rPr>
      <t xml:space="preserve">    《有机产品认证管理办法》</t>
    </r>
    <r>
      <rPr>
        <sz val="10"/>
        <rFont val="宋体"/>
        <family val="0"/>
        <charset val="134"/>
      </rPr>
      <t xml:space="preserve">(2015</t>
    </r>
    <r>
      <rPr>
        <sz val="10"/>
        <rFont val="Noto Sans"/>
        <family val="2"/>
      </rPr>
      <t xml:space="preserve">国家质量监督检验检疫总局令第</t>
    </r>
    <r>
      <rPr>
        <sz val="10"/>
        <rFont val="宋体"/>
        <family val="0"/>
        <charset val="134"/>
      </rPr>
      <t xml:space="preserve">166</t>
    </r>
    <r>
      <rPr>
        <sz val="10"/>
        <rFont val="Noto Sans"/>
        <family val="2"/>
      </rPr>
      <t xml:space="preserve">号修订</t>
    </r>
    <r>
      <rPr>
        <sz val="10"/>
        <rFont val="宋体"/>
        <family val="0"/>
        <charset val="134"/>
      </rPr>
      <t xml:space="preserve">)
    </t>
    </r>
    <r>
      <rPr>
        <sz val="10"/>
        <rFont val="Noto Sans"/>
        <family val="2"/>
      </rPr>
      <t xml:space="preserve">第十六条  认证机构不得对有机配料含量低于</t>
    </r>
    <r>
      <rPr>
        <sz val="10"/>
        <rFont val="宋体"/>
        <family val="0"/>
        <charset val="134"/>
      </rPr>
      <t xml:space="preserve">95</t>
    </r>
    <r>
      <rPr>
        <sz val="10"/>
        <rFont val="Noto Sans"/>
        <family val="2"/>
      </rPr>
      <t xml:space="preserve">％的加工产品进行有机认证。
    第五十三条　违反本办法第十六条的规定，认证机构对有机配料含量低于</t>
    </r>
    <r>
      <rPr>
        <sz val="10"/>
        <rFont val="宋体"/>
        <family val="0"/>
        <charset val="134"/>
      </rPr>
      <t xml:space="preserve">95</t>
    </r>
    <r>
      <rPr>
        <sz val="10"/>
        <rFont val="Noto Sans"/>
        <family val="2"/>
      </rPr>
      <t xml:space="preserve">％的加工产品进行有机认证的，地方认证监管部门责令改正，处</t>
    </r>
    <r>
      <rPr>
        <sz val="10"/>
        <rFont val="宋体"/>
        <family val="0"/>
        <charset val="134"/>
      </rPr>
      <t xml:space="preserve">3</t>
    </r>
    <r>
      <rPr>
        <sz val="10"/>
        <rFont val="Noto Sans"/>
        <family val="2"/>
      </rPr>
      <t xml:space="preserve">万元以下罚款。</t>
    </r>
  </si>
  <si>
    <t xml:space="preserve">认证机构未及时暂停或者撤销认证证书并对外公布的</t>
  </si>
  <si>
    <r>
      <rPr>
        <sz val="10"/>
        <rFont val="Noto Sans"/>
        <family val="2"/>
      </rPr>
      <t xml:space="preserve">《有机产品认证管理办法》</t>
    </r>
    <r>
      <rPr>
        <sz val="10"/>
        <rFont val="宋体"/>
        <family val="0"/>
        <charset val="134"/>
      </rPr>
      <t xml:space="preserve">(2015</t>
    </r>
    <r>
      <rPr>
        <sz val="10"/>
        <rFont val="Noto Sans"/>
        <family val="2"/>
      </rPr>
      <t xml:space="preserve">国家质量监督检验检疫总局令第</t>
    </r>
    <r>
      <rPr>
        <sz val="10"/>
        <rFont val="宋体"/>
        <family val="0"/>
        <charset val="134"/>
      </rPr>
      <t xml:space="preserve">166</t>
    </r>
    <r>
      <rPr>
        <sz val="10"/>
        <rFont val="Noto Sans"/>
        <family val="2"/>
      </rPr>
      <t xml:space="preserve">号修订</t>
    </r>
    <r>
      <rPr>
        <sz val="10"/>
        <rFont val="宋体"/>
        <family val="0"/>
        <charset val="134"/>
      </rPr>
      <t xml:space="preserve">)
    </t>
    </r>
    <r>
      <rPr>
        <sz val="10"/>
        <rFont val="Noto Sans"/>
        <family val="2"/>
      </rPr>
      <t xml:space="preserve">第三十条  有下列情形之一的，认证机构应当在</t>
    </r>
    <r>
      <rPr>
        <sz val="10"/>
        <rFont val="宋体"/>
        <family val="0"/>
        <charset val="134"/>
      </rPr>
      <t xml:space="preserve">15</t>
    </r>
    <r>
      <rPr>
        <sz val="10"/>
        <rFont val="Noto Sans"/>
        <family val="2"/>
      </rPr>
      <t xml:space="preserve">日内暂停认证证书，认证证书暂停期为</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个月，并对外公布：
　　（一）未按照规定使用认证证书或者认证标志的；
　　（二）获证产品的生产、加工、销售等活动或者管理体系不符合认证要求，且经认证机构评估在暂停期限内能够能采取有效纠正或者纠正措施的；
　　（三）其他需要暂停认证证书的情形。
    第三十一条  有下列情形之一的，认证机构应当在</t>
    </r>
    <r>
      <rPr>
        <sz val="10"/>
        <rFont val="宋体"/>
        <family val="0"/>
        <charset val="134"/>
      </rPr>
      <t xml:space="preserve">7</t>
    </r>
    <r>
      <rPr>
        <sz val="10"/>
        <rFont val="Noto Sans"/>
        <family val="2"/>
      </rPr>
      <t xml:space="preserve">日内撤销认证证书，并对外公布：
　　（一）获证产品质量不符合国家相关法规、标准强制要求或者被检出有机产品国家标准禁用物质的；
　　（二）获证产品生产、加工活动中使用了有机产品国家标准禁用物质或者受到禁用物质污染的；
　　（三）获证产品的认证委托人虚报、瞒报获证所需信息的；
　　（四）获证产品的认证委托人超范围使用认证标志的；
　　（五）获证产品的产地（基地）环境质量不符合认证要求的；
　　（六）获证产品的生产、加工、销售等活动或者管理体系不符合认证要求，且在认证证书暂停期间，未采取有效纠正或者纠正措施的；
　　（七）获证产品在认证证书标明的生产、加工场所外进行了再次加工、分装、分割的；
　　（八）获证产品的认证委托人对相关方重大投诉且确有问题未能采取有效处理措施的；
　　（九）获证产品的认证委托人从事有机产品认证活动因违反国家农产品、食品安全管理相关法律法规，受到相关行政处罚的；
　　（十）获证产品的认证委托人拒不接受认证监管部门或者认证机构对其实施监督的；
　　（十一）其他需要撤销认证证书的情形。
    第五十四条  认证机构违反本办法第三十条、第三十一条的规定，未及时暂停或者撤销认证证书并对外公布的，依照《中华人民共和国认证认可条例》第六十条的规定处罚。</t>
    </r>
  </si>
  <si>
    <t xml:space="preserve">知识产权科业务指导，综合执法大队、各市场监督管理所实施
</t>
  </si>
  <si>
    <r>
      <rPr>
        <sz val="10"/>
        <rFont val="Noto Sans"/>
        <family val="2"/>
      </rPr>
      <t xml:space="preserve">未获得有机产品认证的加工产品进行有机产品认证标识标注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获得有机产品认证的加工产品，违反本办法第十五条的规定，进行有机产品认证标识标注的处罚</t>
    </r>
  </si>
  <si>
    <r>
      <rPr>
        <sz val="10"/>
        <rFont val="Noto Sans"/>
        <family val="2"/>
      </rPr>
      <t xml:space="preserve">    《有机产品认证管理办法》</t>
    </r>
    <r>
      <rPr>
        <sz val="10"/>
        <rFont val="宋体"/>
        <family val="0"/>
        <charset val="134"/>
      </rPr>
      <t xml:space="preserve">(2015</t>
    </r>
    <r>
      <rPr>
        <sz val="10"/>
        <rFont val="Noto Sans"/>
        <family val="2"/>
      </rPr>
      <t xml:space="preserve">国家质量监督检验检疫总局令第</t>
    </r>
    <r>
      <rPr>
        <sz val="10"/>
        <rFont val="宋体"/>
        <family val="0"/>
        <charset val="134"/>
      </rPr>
      <t xml:space="preserve">166</t>
    </r>
    <r>
      <rPr>
        <sz val="10"/>
        <rFont val="Noto Sans"/>
        <family val="2"/>
      </rPr>
      <t xml:space="preserve">号修订</t>
    </r>
    <r>
      <rPr>
        <sz val="10"/>
        <rFont val="宋体"/>
        <family val="0"/>
        <charset val="134"/>
      </rPr>
      <t xml:space="preserve">)
    </t>
    </r>
    <r>
      <rPr>
        <sz val="10"/>
        <rFont val="Noto Sans"/>
        <family val="2"/>
      </rPr>
      <t xml:space="preserve">第十五条　有机配料含量（指重量或者液体体积，不包括水和盐，下同）等于或者高于</t>
    </r>
    <r>
      <rPr>
        <sz val="10"/>
        <rFont val="宋体"/>
        <family val="0"/>
        <charset val="134"/>
      </rPr>
      <t xml:space="preserve">95</t>
    </r>
    <r>
      <rPr>
        <sz val="10"/>
        <rFont val="Noto Sans"/>
        <family val="2"/>
      </rPr>
      <t xml:space="preserve">％的加工产品，应当在获得有机产品认证后，方可在产品或者产品包装及标签上标注“有机”字样，加施有机产品认证标志。
    第三十三条第一款  中国有机产品认证标志应当在认证证书限定的产品类别、范围和数量内使用。
    第三十四条　获证产品的认证委托人应当在获证产品或者产品的最小销售包装上，加施中国有机产品认证标志、有机码和认证机构名称。
　　获证产品标签、说明书及广告宣传等材料上可以印制中国有机产品认证标志，并可以按照比例放大或者缩小，但不得变形、变色。
    第五十五条　认证委托人有下列情形之一的，由地方认证监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r>
      <rPr>
        <sz val="10"/>
        <rFont val="宋体"/>
        <family val="0"/>
        <charset val="134"/>
      </rPr>
      <t xml:space="preserve">:
</t>
    </r>
    <r>
      <rPr>
        <sz val="10"/>
        <rFont val="Noto Sans"/>
        <family val="2"/>
      </rPr>
      <t xml:space="preserve">　　（一）未获得有机产品认证的加工产品，违反本办法第十五条的规定，进行有机产品认证标识标注的；
　　（二）未依照本办法第三十三条第一款、第三十四条的规定使用认证标志的；
　　（三）在认证证书暂停期间或者被注销、撤销后，仍继续使用认证证书和认证标志的。</t>
    </r>
  </si>
  <si>
    <r>
      <rPr>
        <sz val="10"/>
        <rFont val="宋体"/>
        <family val="0"/>
        <charset val="134"/>
      </rPr>
      <t xml:space="preserve">2.</t>
    </r>
    <r>
      <rPr>
        <sz val="10"/>
        <rFont val="Noto Sans"/>
        <family val="2"/>
      </rPr>
      <t xml:space="preserve">未依照规定使用认证标志的处罚</t>
    </r>
  </si>
  <si>
    <r>
      <rPr>
        <sz val="10"/>
        <rFont val="宋体"/>
        <family val="0"/>
        <charset val="134"/>
      </rPr>
      <t xml:space="preserve">3.</t>
    </r>
    <r>
      <rPr>
        <sz val="10"/>
        <rFont val="Noto Sans"/>
        <family val="2"/>
      </rPr>
      <t xml:space="preserve">在认证证书暂停期间或者被注销、撤销后，仍继续使用认证证书和认证标志的处罚</t>
    </r>
  </si>
  <si>
    <t xml:space="preserve">认证机构、获证产品的认证委托人拒绝接受监管部门监督检查的处罚</t>
  </si>
  <si>
    <r>
      <rPr>
        <sz val="10"/>
        <rFont val="Noto Sans"/>
        <family val="2"/>
      </rPr>
      <t xml:space="preserve">    《有机产品认证管理办法》</t>
    </r>
    <r>
      <rPr>
        <sz val="10"/>
        <rFont val="宋体"/>
        <family val="0"/>
        <charset val="134"/>
      </rPr>
      <t xml:space="preserve">(2015</t>
    </r>
    <r>
      <rPr>
        <sz val="10"/>
        <rFont val="Noto Sans"/>
        <family val="2"/>
      </rPr>
      <t xml:space="preserve">国家质量监督检验检疫总局令第</t>
    </r>
    <r>
      <rPr>
        <sz val="10"/>
        <rFont val="宋体"/>
        <family val="0"/>
        <charset val="134"/>
      </rPr>
      <t xml:space="preserve">166</t>
    </r>
    <r>
      <rPr>
        <sz val="10"/>
        <rFont val="Noto Sans"/>
        <family val="2"/>
      </rPr>
      <t xml:space="preserve">号修订</t>
    </r>
    <r>
      <rPr>
        <sz val="10"/>
        <rFont val="宋体"/>
        <family val="0"/>
        <charset val="134"/>
      </rPr>
      <t xml:space="preserve">)
    </t>
    </r>
    <r>
      <rPr>
        <sz val="10"/>
        <rFont val="Noto Sans"/>
        <family val="2"/>
      </rPr>
      <t xml:space="preserve">第五十六条　认证机构、获证产品的认证委托人拒绝接受国家认监委或者地方认证监管部门监督检查的，责令限期改正；逾期未改正的，处</t>
    </r>
    <r>
      <rPr>
        <sz val="10"/>
        <rFont val="宋体"/>
        <family val="0"/>
        <charset val="134"/>
      </rPr>
      <t xml:space="preserve">3</t>
    </r>
    <r>
      <rPr>
        <sz val="10"/>
        <rFont val="Noto Sans"/>
        <family val="2"/>
      </rPr>
      <t xml:space="preserve">万元以下罚款。</t>
    </r>
  </si>
  <si>
    <t xml:space="preserve">伪造、冒用、转让、买卖无公害农产品产地认定证书、产品认证证书和标志的处罚</t>
  </si>
  <si>
    <r>
      <rPr>
        <sz val="10"/>
        <rFont val="Noto Sans"/>
        <family val="2"/>
      </rPr>
      <t xml:space="preserve">    《无公害农产品管理办法》（</t>
    </r>
    <r>
      <rPr>
        <sz val="10"/>
        <rFont val="宋体"/>
        <family val="0"/>
        <charset val="134"/>
      </rPr>
      <t xml:space="preserve">2002</t>
    </r>
    <r>
      <rPr>
        <sz val="10"/>
        <rFont val="Noto Sans"/>
        <family val="2"/>
      </rPr>
      <t xml:space="preserve">年农业部、国家质量监督检验检疫总局令第</t>
    </r>
    <r>
      <rPr>
        <sz val="10"/>
        <rFont val="宋体"/>
        <family val="0"/>
        <charset val="134"/>
      </rPr>
      <t xml:space="preserve">12</t>
    </r>
    <r>
      <rPr>
        <sz val="10"/>
        <rFont val="Noto Sans"/>
        <family val="2"/>
      </rPr>
      <t xml:space="preserve">号）
　　第三十七条　违反本办法第三十五条规定的，由县级以上农业行政主管部门和各地质量监督检验检疫部门根据各自的职责分工责令其停止，并可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最高罚款不得超过</t>
    </r>
    <r>
      <rPr>
        <sz val="10"/>
        <rFont val="宋体"/>
        <family val="0"/>
        <charset val="134"/>
      </rPr>
      <t xml:space="preserve">3</t>
    </r>
    <r>
      <rPr>
        <sz val="10"/>
        <rFont val="Noto Sans"/>
        <family val="2"/>
      </rPr>
      <t xml:space="preserve">万元；没有违法所得的，可以处</t>
    </r>
    <r>
      <rPr>
        <sz val="10"/>
        <rFont val="宋体"/>
        <family val="0"/>
        <charset val="134"/>
      </rPr>
      <t xml:space="preserve">1</t>
    </r>
    <r>
      <rPr>
        <sz val="10"/>
        <rFont val="Noto Sans"/>
        <family val="2"/>
      </rPr>
      <t xml:space="preserve">万元以下的罚款。
    第三十五条　任何单位和个人不得伪造、冒用、转让、买卖无公害农产品产地认定证书、产品认证证书和标志。</t>
    </r>
  </si>
  <si>
    <t xml:space="preserve">获得无公害农产品认证并加贴标志的产品，经检查、检测、鉴定，不符合无公害农产品质量标准要求的处罚</t>
  </si>
  <si>
    <r>
      <rPr>
        <sz val="10"/>
        <rFont val="Noto Sans"/>
        <family val="2"/>
      </rPr>
      <t xml:space="preserve">    《无公害农产品管理办法》（</t>
    </r>
    <r>
      <rPr>
        <sz val="10"/>
        <rFont val="宋体"/>
        <family val="0"/>
        <charset val="134"/>
      </rPr>
      <t xml:space="preserve">2002</t>
    </r>
    <r>
      <rPr>
        <sz val="10"/>
        <rFont val="Noto Sans"/>
        <family val="2"/>
      </rPr>
      <t xml:space="preserve">年农业部、国家质量监督检验检疫总局令第</t>
    </r>
    <r>
      <rPr>
        <sz val="10"/>
        <rFont val="宋体"/>
        <family val="0"/>
        <charset val="134"/>
      </rPr>
      <t xml:space="preserve">12</t>
    </r>
    <r>
      <rPr>
        <sz val="10"/>
        <rFont val="Noto Sans"/>
        <family val="2"/>
      </rPr>
      <t xml:space="preserve">号）
    第三十八条  获得无公害农产品认证并加贴标志的产品，经检查、检测、鉴定，不符合无公害农产品质量标准要求的，由县级以上农业行政主管部门或者各地质量监督检验检疫部门责令停止使用无公害农产品标志，由认证机构暂停或者撤销认证证书。</t>
    </r>
  </si>
  <si>
    <t xml:space="preserve">使用非法定计量单位的处罚</t>
  </si>
  <si>
    <r>
      <rPr>
        <sz val="10"/>
        <rFont val="宋体"/>
        <family val="0"/>
        <charset val="134"/>
      </rPr>
      <t xml:space="preserve">1.</t>
    </r>
    <r>
      <rPr>
        <sz val="10"/>
        <rFont val="Noto Sans"/>
        <family val="2"/>
      </rPr>
      <t xml:space="preserve">《中华人民共和国计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三条　国家实行法定计量单位制度。
 　　国际单位制计量单位和国家选定的其他计量单位，为国家法定计量单位。国家法定计量单位的名称、符号由国务院公布。
 　　因特殊需要采用非法定计量单位的管理办法，由国务院计量行政部门另行制定。
</t>
    </r>
    <r>
      <rPr>
        <sz val="10"/>
        <rFont val="宋体"/>
        <family val="0"/>
        <charset val="134"/>
      </rPr>
      <t xml:space="preserve">2.</t>
    </r>
    <r>
      <rPr>
        <sz val="10"/>
        <rFont val="Noto Sans"/>
        <family val="2"/>
      </rPr>
      <t xml:space="preserve">《计量法实施细则》（</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t>
    </r>
    <r>
      <rPr>
        <sz val="10"/>
        <rFont val="宋体"/>
        <family val="0"/>
        <charset val="134"/>
      </rPr>
      <t xml:space="preserve">698</t>
    </r>
    <r>
      <rPr>
        <sz val="10"/>
        <rFont val="Noto Sans"/>
        <family val="2"/>
      </rPr>
      <t xml:space="preserve">号修正）
    第二条　国家实行法定计量单位制度。法定计量单位的名称、符号按照国务院关于在我国统一实行法定计量单位的有关规定执行。 
    第四十条 违反本细则第二条规定，使用非法定计量单位的，责令其改正；属出版物的，责令其停止销售，可并处一千元以下的罚款。</t>
    </r>
  </si>
  <si>
    <t xml:space="preserve">制造、销售和进口非法定计量单位的计量器具的</t>
  </si>
  <si>
    <r>
      <rPr>
        <sz val="10"/>
        <rFont val="宋体"/>
        <family val="0"/>
        <charset val="134"/>
      </rPr>
      <t xml:space="preserve">1.</t>
    </r>
    <r>
      <rPr>
        <sz val="10"/>
        <rFont val="Noto Sans"/>
        <family val="2"/>
      </rPr>
      <t xml:space="preserve">《中华人民共和国计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十四条　任何单位和个人不得违反规定制造、销售和进口非法定计量单位的计量器具。
</t>
    </r>
    <r>
      <rPr>
        <sz val="10"/>
        <rFont val="宋体"/>
        <family val="0"/>
        <charset val="134"/>
      </rPr>
      <t xml:space="preserve">2.</t>
    </r>
    <r>
      <rPr>
        <sz val="10"/>
        <rFont val="Noto Sans"/>
        <family val="2"/>
      </rPr>
      <t xml:space="preserve">《中华人民共和国计量法实施细则》（</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t>
    </r>
    <r>
      <rPr>
        <sz val="10"/>
        <rFont val="宋体"/>
        <family val="0"/>
        <charset val="134"/>
      </rPr>
      <t xml:space="preserve">698</t>
    </r>
    <r>
      <rPr>
        <sz val="10"/>
        <rFont val="Noto Sans"/>
        <family val="2"/>
      </rPr>
      <t xml:space="preserve">号修正）
   第四十一条　违反《中华人民共和国计量法》第十四条规定，制造、销售和进口非法定计量单位的计量器具的，责令其停止制造、销售和进口，没收计量器具和全部违法所得，可并处相当其违法所得</t>
    </r>
    <r>
      <rPr>
        <sz val="10"/>
        <rFont val="宋体"/>
        <family val="0"/>
        <charset val="134"/>
      </rPr>
      <t xml:space="preserve">10%</t>
    </r>
    <r>
      <rPr>
        <sz val="10"/>
        <rFont val="Noto Sans"/>
        <family val="2"/>
      </rPr>
      <t xml:space="preserve">至</t>
    </r>
    <r>
      <rPr>
        <sz val="10"/>
        <rFont val="宋体"/>
        <family val="0"/>
        <charset val="134"/>
      </rPr>
      <t xml:space="preserve">50%</t>
    </r>
    <r>
      <rPr>
        <sz val="10"/>
        <rFont val="Noto Sans"/>
        <family val="2"/>
      </rPr>
      <t xml:space="preserve">的罚款。</t>
    </r>
  </si>
  <si>
    <t xml:space="preserve">属于强制检定范围的计量器具，未按照规定申请检定和属于非强制检定范围的计量器具未自行定期检定或者送其他计量检定机构定期检定的，以及经检定不合格继续使用的处罚</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二十五条  属于强制检定范围的计量器具，未按照规定申请检定或者检定不合格继续使用的，责令停止使用，可以并处罚款。
    </t>
    </r>
    <r>
      <rPr>
        <sz val="10"/>
        <rFont val="宋体"/>
        <family val="0"/>
        <charset val="134"/>
      </rPr>
      <t xml:space="preserve">2.</t>
    </r>
    <r>
      <rPr>
        <sz val="10"/>
        <rFont val="Noto Sans"/>
        <family val="2"/>
      </rPr>
      <t xml:space="preserve">《计量法实施细则》（</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t>
    </r>
    <r>
      <rPr>
        <sz val="10"/>
        <rFont val="宋体"/>
        <family val="0"/>
        <charset val="134"/>
      </rPr>
      <t xml:space="preserve">698</t>
    </r>
    <r>
      <rPr>
        <sz val="10"/>
        <rFont val="Noto Sans"/>
        <family val="2"/>
      </rPr>
      <t xml:space="preserve">号修正）
    第四十三条 属于强制检定范围的计量器具，未按照规定申请检定和属于非强制检定范围的计量器具未自行定期检定或者送其他计量检定机构定期检定的，以及经检定不合格继续使用的，责令其停止使用，可并处一千元以下的罚款。</t>
    </r>
  </si>
  <si>
    <t xml:space="preserve">对使用不合格的计量器具或者破坏计量器具准确度，给国家和消费者造成损失的处罚</t>
  </si>
  <si>
    <r>
      <rPr>
        <sz val="10"/>
        <rFont val="Noto Sans"/>
        <family val="2"/>
      </rPr>
      <t xml:space="preserve">    《计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二十六条  使用不合格的计量器具或者破坏计量器具准确度，给国家和消费者造成损失的，责令赔偿损失，没收计量器具和违法所得，可以并处罚款。
    第三十条　本法规定的行政处罚，由县级以上地方人民政府计量行政部门决定。</t>
    </r>
  </si>
  <si>
    <t xml:space="preserve">部门和企业、事业单位的各项最高计量标准，未经有关人民政府计量行政部门考核合格而开展计量检定的处罚</t>
  </si>
  <si>
    <r>
      <rPr>
        <sz val="10"/>
        <rFont val="Noto Sans"/>
        <family val="2"/>
      </rPr>
      <t xml:space="preserve">    《计量法实施细则》（</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t>
    </r>
    <r>
      <rPr>
        <sz val="10"/>
        <rFont val="宋体"/>
        <family val="0"/>
        <charset val="134"/>
      </rPr>
      <t xml:space="preserve">698</t>
    </r>
    <r>
      <rPr>
        <sz val="10"/>
        <rFont val="Noto Sans"/>
        <family val="2"/>
      </rPr>
      <t xml:space="preserve">号修正）
    第四十二条  部门和企业、事业单位和各项最高计量标准，未经有关人民政府计量行政部门考核合格而开展计量检定的，责令其停止使用，可并处一千元以下的罚款。</t>
    </r>
  </si>
  <si>
    <t xml:space="preserve">制造、销售未经型式批准或样机试验合格的计量器具新产品的处罚</t>
  </si>
  <si>
    <r>
      <rPr>
        <sz val="10"/>
        <rFont val="Noto Sans"/>
        <family val="2"/>
      </rPr>
      <t xml:space="preserve">    《计量法实施细则》（</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t>
    </r>
    <r>
      <rPr>
        <sz val="10"/>
        <rFont val="宋体"/>
        <family val="0"/>
        <charset val="134"/>
      </rPr>
      <t xml:space="preserve">698</t>
    </r>
    <r>
      <rPr>
        <sz val="10"/>
        <rFont val="Noto Sans"/>
        <family val="2"/>
      </rPr>
      <t xml:space="preserve">号修正）
    第四十四条 制造、销售未经型式批准或样机试验合格的计量器具新产品的，责令其停止制造、销售，封存该种新产品，没收全部违法所得，可并处三千元以下的罚款。</t>
    </r>
  </si>
  <si>
    <t xml:space="preserve">制造、修理的计量器具未经出厂检定或者经检定不合格而出厂的处罚</t>
  </si>
  <si>
    <r>
      <rPr>
        <sz val="10"/>
        <rFont val="Noto Sans"/>
        <family val="2"/>
      </rPr>
      <t xml:space="preserve">    《计量法实施细则》（</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t>
    </r>
    <r>
      <rPr>
        <sz val="10"/>
        <rFont val="宋体"/>
        <family val="0"/>
        <charset val="134"/>
      </rPr>
      <t xml:space="preserve">698</t>
    </r>
    <r>
      <rPr>
        <sz val="10"/>
        <rFont val="Noto Sans"/>
        <family val="2"/>
      </rPr>
      <t xml:space="preserve">号修正）
    第四十五条  制造、修理的计量器具未经出厂检定或者经检定不合格而出厂的，责令其停止出厂，没收全部违法所得；情节严重的，可并处三千元以下的罚款。</t>
    </r>
  </si>
  <si>
    <t xml:space="preserve">使用不合格计量器具或者破坏计量器具准确度和伪造数据，给国家和消费者造成损失的处罚</t>
  </si>
  <si>
    <r>
      <rPr>
        <sz val="10"/>
        <rFont val="Noto Sans"/>
        <family val="2"/>
      </rPr>
      <t xml:space="preserve">    《计量法实施细则》（</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t>
    </r>
    <r>
      <rPr>
        <sz val="10"/>
        <rFont val="宋体"/>
        <family val="0"/>
        <charset val="134"/>
      </rPr>
      <t xml:space="preserve">698</t>
    </r>
    <r>
      <rPr>
        <sz val="10"/>
        <rFont val="Noto Sans"/>
        <family val="2"/>
      </rPr>
      <t xml:space="preserve">号修正）
    第四十六条  使用不合格计量器具或者破坏计量器具准确度和伪造数据，给国家和消费者造成损失的，责令其赔偿损失，没收计量器具和全部违法所得，可并处二千元以下的罚款。</t>
    </r>
  </si>
  <si>
    <t xml:space="preserve">经营销售残次计量器具零配件的处罚</t>
  </si>
  <si>
    <r>
      <rPr>
        <sz val="10"/>
        <rFont val="Noto Sans"/>
        <family val="2"/>
      </rPr>
      <t xml:space="preserve">    《计量法实施细则》（</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t>
    </r>
    <r>
      <rPr>
        <sz val="10"/>
        <rFont val="宋体"/>
        <family val="0"/>
        <charset val="134"/>
      </rPr>
      <t xml:space="preserve">698</t>
    </r>
    <r>
      <rPr>
        <sz val="10"/>
        <rFont val="Noto Sans"/>
        <family val="2"/>
      </rPr>
      <t xml:space="preserve">号修正）
    第四十七条 经营销售残次计量器具零配件的，责令其停止经营销售，没收残次计量器具零配件和全部违法所得，可并处二千元以下的罚款；情节严重的，由工商行政管理部门吊销其营业执照。</t>
    </r>
  </si>
  <si>
    <t xml:space="preserve">制造、销售、使用以欺骗消费者为目的计量器具的处罚</t>
  </si>
  <si>
    <r>
      <rPr>
        <sz val="10"/>
        <rFont val="Noto Sans"/>
        <family val="2"/>
      </rPr>
      <t xml:space="preserve">《中华人民共和国计量法实施细则》（</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t>
    </r>
    <r>
      <rPr>
        <sz val="10"/>
        <rFont val="宋体"/>
        <family val="0"/>
        <charset val="134"/>
      </rPr>
      <t xml:space="preserve">698</t>
    </r>
    <r>
      <rPr>
        <sz val="10"/>
        <rFont val="Noto Sans"/>
        <family val="2"/>
      </rPr>
      <t xml:space="preserve">号修正）
    第四十八条  制造、销售、使用以欺骗消费者为目的的计量器具的单位和个人，没收其计量器具和全部违法所得，可并处</t>
    </r>
    <r>
      <rPr>
        <sz val="10"/>
        <rFont val="宋体"/>
        <family val="0"/>
        <charset val="134"/>
      </rPr>
      <t xml:space="preserve">2000</t>
    </r>
    <r>
      <rPr>
        <sz val="10"/>
        <rFont val="Noto Sans"/>
        <family val="2"/>
      </rPr>
      <t xml:space="preserve">元以下的罚款；构成犯罪的，对个人或者单位直接责任人员，依法追究刑事责任。</t>
    </r>
  </si>
  <si>
    <t xml:space="preserve">个体工商户制造、修理国家规定范围以外的计量器具或者不按照规定场所从事经营活动的处罚</t>
  </si>
  <si>
    <r>
      <rPr>
        <sz val="10"/>
        <rFont val="Noto Sans"/>
        <family val="2"/>
      </rPr>
      <t xml:space="preserve">    《计量法实施细则》（</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t>
    </r>
    <r>
      <rPr>
        <sz val="10"/>
        <rFont val="宋体"/>
        <family val="0"/>
        <charset val="134"/>
      </rPr>
      <t xml:space="preserve">698</t>
    </r>
    <r>
      <rPr>
        <sz val="10"/>
        <rFont val="Noto Sans"/>
        <family val="2"/>
      </rPr>
      <t xml:space="preserve">号修正）
    第四十九条 个体工商户制造、修理国家规定范围以外的计量器具或者不按照规定场所从事经营活动的，责令其停止制造、修理，没收全部违法所得，可并处以五百元以下的罚款。</t>
    </r>
  </si>
  <si>
    <t xml:space="preserve">未取得计量认证合格证书的产品质量检验机构，为社会提供公证数据的处罚</t>
  </si>
  <si>
    <r>
      <rPr>
        <sz val="10"/>
        <rFont val="Noto Sans"/>
        <family val="2"/>
      </rPr>
      <t xml:space="preserve">    《计量法实施细则》（</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t>
    </r>
    <r>
      <rPr>
        <sz val="10"/>
        <rFont val="宋体"/>
        <family val="0"/>
        <charset val="134"/>
      </rPr>
      <t xml:space="preserve">698</t>
    </r>
    <r>
      <rPr>
        <sz val="10"/>
        <rFont val="Noto Sans"/>
        <family val="2"/>
      </rPr>
      <t xml:space="preserve">号修正）
    第五十条 未取得计量认证合格证书的产品质量检验机构，为社会提供公证数据的，责令其停止检验，可并处一千元以下的罚款。</t>
    </r>
  </si>
  <si>
    <t xml:space="preserve">伪造、盗用、倒卖强制检定印、证的处罚</t>
  </si>
  <si>
    <r>
      <rPr>
        <sz val="10"/>
        <rFont val="Noto Sans"/>
        <family val="2"/>
      </rPr>
      <t xml:space="preserve">    《计量法实施细则》（</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t>
    </r>
    <r>
      <rPr>
        <sz val="10"/>
        <rFont val="宋体"/>
        <family val="0"/>
        <charset val="134"/>
      </rPr>
      <t xml:space="preserve">698</t>
    </r>
    <r>
      <rPr>
        <sz val="10"/>
        <rFont val="Noto Sans"/>
        <family val="2"/>
      </rPr>
      <t xml:space="preserve">号修正）
    第五十一条  伪造、盗用、倒卖强制检定印、证的，没收其非法检定印、证和全部违法所得，可并处二千元以下的罚款；构成犯罪的，依法追究刑事责任。</t>
    </r>
  </si>
  <si>
    <r>
      <rPr>
        <sz val="10"/>
        <rFont val="Noto Sans"/>
        <family val="2"/>
      </rPr>
      <t xml:space="preserve">非出版物使用非法定计量单位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出版物使用非法定计量单位的处罚</t>
    </r>
  </si>
  <si>
    <r>
      <rPr>
        <sz val="10"/>
        <rFont val="Noto Sans"/>
        <family val="2"/>
      </rPr>
      <t xml:space="preserve">    《计量违法行为处罚细则》（国家质监总局令第</t>
    </r>
    <r>
      <rPr>
        <sz val="10"/>
        <rFont val="宋体"/>
        <family val="0"/>
        <charset val="134"/>
      </rPr>
      <t xml:space="preserve">166</t>
    </r>
    <r>
      <rPr>
        <sz val="10"/>
        <rFont val="Noto Sans"/>
        <family val="2"/>
      </rPr>
      <t xml:space="preserve">号修订）
    第六条  违反计量法律、法规使用非法定计量单位的，按以下规定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非出版物使用非法定计量单位的，责令其改正。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版物使用非法定计量单位的，责令其停止销售，可并处</t>
    </r>
    <r>
      <rPr>
        <sz val="10"/>
        <rFont val="宋体"/>
        <family val="0"/>
        <charset val="134"/>
      </rPr>
      <t xml:space="preserve">1000</t>
    </r>
    <r>
      <rPr>
        <sz val="10"/>
        <rFont val="Noto Sans"/>
        <family val="2"/>
      </rPr>
      <t xml:space="preserve">元以下罚款。</t>
    </r>
  </si>
  <si>
    <r>
      <rPr>
        <sz val="10"/>
        <rFont val="宋体"/>
        <family val="0"/>
        <charset val="134"/>
      </rPr>
      <t xml:space="preserve">2.</t>
    </r>
    <r>
      <rPr>
        <sz val="10"/>
        <rFont val="Noto Sans"/>
        <family val="2"/>
      </rPr>
      <t xml:space="preserve">出版物使用非法定计量单位的处罚</t>
    </r>
  </si>
  <si>
    <t xml:space="preserve">社会公用计量标准，经检查达不到原考核条件的处罚</t>
  </si>
  <si>
    <r>
      <rPr>
        <sz val="10"/>
        <rFont val="Noto Sans"/>
        <family val="2"/>
      </rPr>
      <t xml:space="preserve">    《计量违法行为处罚细则》（国家质监总局令第</t>
    </r>
    <r>
      <rPr>
        <sz val="10"/>
        <rFont val="宋体"/>
        <family val="0"/>
        <charset val="134"/>
      </rPr>
      <t xml:space="preserve">166</t>
    </r>
    <r>
      <rPr>
        <sz val="10"/>
        <rFont val="Noto Sans"/>
        <family val="2"/>
      </rPr>
      <t xml:space="preserve">号修订）
    第八条 社会公用计量标准，经检查达不到原考核条件的，责令其停止使用，限期整改；经整改仍达不到原考核条件的，由原发证机关吊销其证书。</t>
    </r>
  </si>
  <si>
    <r>
      <rPr>
        <sz val="10"/>
        <rFont val="Noto Sans"/>
        <family val="2"/>
      </rPr>
      <t xml:space="preserve">未取得有关人民政府计量行政部门颁发的计量标准考核证书而开展检定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取得有关人民政府计量行政部门颁发的计量标准考核证书而开展检定的处罚</t>
    </r>
  </si>
  <si>
    <r>
      <rPr>
        <sz val="10"/>
        <rFont val="Noto Sans"/>
        <family val="2"/>
      </rPr>
      <t xml:space="preserve">    《计量违法行为处罚细则》（国家质监总局令第</t>
    </r>
    <r>
      <rPr>
        <sz val="10"/>
        <rFont val="宋体"/>
        <family val="0"/>
        <charset val="134"/>
      </rPr>
      <t xml:space="preserve">166</t>
    </r>
    <r>
      <rPr>
        <sz val="10"/>
        <rFont val="Noto Sans"/>
        <family val="2"/>
      </rPr>
      <t xml:space="preserve">号修订）
    第九条 部门和企业、事业单位使用的各项最高计量标准，违反计量法律、法规的，按以下规定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有关人民政府计量行政部门颁发的计量标准考核证书而开展检定的，责令其停止使用，可并处一千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计量标准考核证书有效期满，未经原发证机关复查合格而继续开展检定的，责令其停止使用，限期申请复查；逾期不申请复查的，由原发证机关吊销其证书。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考核合格投入使用的计量标准，经检查达不到原考核条件的，责令其停止使用，限期整改；经整改仍达不到原考核条件的，由原发证机关吊销其证书。</t>
    </r>
  </si>
  <si>
    <r>
      <rPr>
        <sz val="10"/>
        <rFont val="宋体"/>
        <family val="0"/>
        <charset val="134"/>
      </rPr>
      <t xml:space="preserve">2.</t>
    </r>
    <r>
      <rPr>
        <sz val="10"/>
        <rFont val="Noto Sans"/>
        <family val="2"/>
      </rPr>
      <t xml:space="preserve">计量标准考核证书有效期满，未经原发证机关复查合格而继续开展检定的处罚</t>
    </r>
  </si>
  <si>
    <r>
      <rPr>
        <sz val="10"/>
        <rFont val="宋体"/>
        <family val="0"/>
        <charset val="134"/>
      </rPr>
      <t xml:space="preserve">3.</t>
    </r>
    <r>
      <rPr>
        <sz val="10"/>
        <rFont val="Noto Sans"/>
        <family val="2"/>
      </rPr>
      <t xml:space="preserve">考核合格投入使用的计量标准，经检查达不到原考核条件的处罚</t>
    </r>
  </si>
  <si>
    <r>
      <rPr>
        <sz val="10"/>
        <rFont val="Noto Sans"/>
        <family val="2"/>
      </rPr>
      <t xml:space="preserve">被授权项目经检查达不到原考核条件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被授权项目经检查达不到原考核条件的处罚</t>
    </r>
  </si>
  <si>
    <r>
      <rPr>
        <sz val="10"/>
        <rFont val="Noto Sans"/>
        <family val="2"/>
      </rPr>
      <t xml:space="preserve">    《计量违法行为处罚细则》（国家质监总局令第</t>
    </r>
    <r>
      <rPr>
        <sz val="10"/>
        <rFont val="宋体"/>
        <family val="0"/>
        <charset val="134"/>
      </rPr>
      <t xml:space="preserve">166</t>
    </r>
    <r>
      <rPr>
        <sz val="10"/>
        <rFont val="Noto Sans"/>
        <family val="2"/>
      </rPr>
      <t xml:space="preserve">号修订）
    第十条  被授权单位违反计量法律、法规的，按以下规定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被授权项目经检查达不到原考核条件，责令其停止检定、测试，限期整改；经整改仍达不到原考核条件的，由授权机关撤销其计量授权。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超出授权项目擅自对外进行检定、测试的，责令其改正，没收全部违法所得，情节严重的，吊销计量授权证书。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经授权机关批准，擅自终止所承担的授权工作，给有关单位造成损失的，责令其赔偿损失。</t>
    </r>
  </si>
  <si>
    <r>
      <rPr>
        <sz val="10"/>
        <rFont val="宋体"/>
        <family val="0"/>
        <charset val="134"/>
      </rPr>
      <t xml:space="preserve">2.</t>
    </r>
    <r>
      <rPr>
        <sz val="10"/>
        <rFont val="Noto Sans"/>
        <family val="2"/>
      </rPr>
      <t xml:space="preserve">超出授权项目擅自对外进行检定、测试的处罚</t>
    </r>
  </si>
  <si>
    <r>
      <rPr>
        <sz val="10"/>
        <rFont val="宋体"/>
        <family val="0"/>
        <charset val="134"/>
      </rPr>
      <t xml:space="preserve">3.</t>
    </r>
    <r>
      <rPr>
        <sz val="10"/>
        <rFont val="Noto Sans"/>
        <family val="2"/>
      </rPr>
      <t xml:space="preserve">未经授权机关批准，擅自终止所承担的授权工作，给有关单位造成损失的处罚</t>
    </r>
  </si>
  <si>
    <t xml:space="preserve">未经有关人民政府计量行政部门授权，擅自对外进行检定、测试的处罚</t>
  </si>
  <si>
    <r>
      <rPr>
        <sz val="10"/>
        <rFont val="Noto Sans"/>
        <family val="2"/>
      </rPr>
      <t xml:space="preserve">    《计量违法行为处罚细则》（国家质监总局令第</t>
    </r>
    <r>
      <rPr>
        <sz val="10"/>
        <rFont val="宋体"/>
        <family val="0"/>
        <charset val="134"/>
      </rPr>
      <t xml:space="preserve">166</t>
    </r>
    <r>
      <rPr>
        <sz val="10"/>
        <rFont val="Noto Sans"/>
        <family val="2"/>
      </rPr>
      <t xml:space="preserve">号修订）
    第十一条  未经有关人民政府计量行政部门授权，擅自对外进行检定、测试的，没收全部违法所得。给有关单位造成损失的，责令其赔偿损失。</t>
    </r>
  </si>
  <si>
    <r>
      <rPr>
        <sz val="10"/>
        <rFont val="Noto Sans"/>
        <family val="2"/>
      </rPr>
      <t xml:space="preserve">社会公用计量标准和部门、企业、事业单位各项最高计量标准，未按照规定申请检定的或超过检定周期而继续使用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社会公用计量标准和部门、企业、事业单位各项最高计量标准，未按照规定申请检定的或超过检定周期而继续使用的处罚</t>
    </r>
  </si>
  <si>
    <r>
      <rPr>
        <sz val="10"/>
        <rFont val="Noto Sans"/>
        <family val="2"/>
      </rPr>
      <t xml:space="preserve">    《计量违法行为处罚细则》（国家质监总局令第</t>
    </r>
    <r>
      <rPr>
        <sz val="10"/>
        <rFont val="宋体"/>
        <family val="0"/>
        <charset val="134"/>
      </rPr>
      <t xml:space="preserve">166</t>
    </r>
    <r>
      <rPr>
        <sz val="10"/>
        <rFont val="Noto Sans"/>
        <family val="2"/>
      </rPr>
      <t xml:space="preserve">号修订）
    第十二条 使用计量器具违反计量法律、法规的，按以下规定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属于强制检定的工作计量器具，未按照规定申请检定或超过检定周期而继续使用的，责令其停止使用，可并处五百元以下罚款；经检定不合格而继续使用的，责令其停止使用，可并处一千元以下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经销活动中，使用非法定计量单位计量器具的，没收该计量器具。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使用不合格的计量器具给国家或消费者造成损失的，责令赔偿损失，没收计量器具和全部违法所得，可并处二千元以下罚款。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使用以欺骗消费者为目的的计量器具或者破坏计量器具准确度、伪造数据，给国家或消费者造成损失的，责令赔偿损失，没收计量器具和全部违法所得，可并处二千元以下罚款；构成犯罪的，依法追究刑事责任。</t>
    </r>
  </si>
  <si>
    <r>
      <rPr>
        <sz val="10"/>
        <rFont val="宋体"/>
        <family val="0"/>
        <charset val="134"/>
      </rPr>
      <t xml:space="preserve">2.</t>
    </r>
    <r>
      <rPr>
        <sz val="10"/>
        <rFont val="Noto Sans"/>
        <family val="2"/>
      </rPr>
      <t xml:space="preserve">属于强制检定的工作计量器具，未按照规定申请检定或超过检定周期而继续使用的处罚</t>
    </r>
  </si>
  <si>
    <r>
      <rPr>
        <sz val="10"/>
        <rFont val="宋体"/>
        <family val="0"/>
        <charset val="134"/>
      </rPr>
      <t xml:space="preserve">3.</t>
    </r>
    <r>
      <rPr>
        <sz val="10"/>
        <rFont val="Noto Sans"/>
        <family val="2"/>
      </rPr>
      <t xml:space="preserve">属于非强制检定的计量器具，未按照规定自行定期检定或者送其他有权对社会开展检定工作的计量检定机构定期检定的处罚</t>
    </r>
  </si>
  <si>
    <r>
      <rPr>
        <sz val="10"/>
        <rFont val="宋体"/>
        <family val="0"/>
        <charset val="134"/>
      </rPr>
      <t xml:space="preserve">4.</t>
    </r>
    <r>
      <rPr>
        <sz val="10"/>
        <rFont val="Noto Sans"/>
        <family val="2"/>
      </rPr>
      <t xml:space="preserve">在经销活动中，使用非法定计量单位计量器具的处罚</t>
    </r>
  </si>
  <si>
    <r>
      <rPr>
        <sz val="10"/>
        <rFont val="宋体"/>
        <family val="0"/>
        <charset val="134"/>
      </rPr>
      <t xml:space="preserve">5.</t>
    </r>
    <r>
      <rPr>
        <sz val="10"/>
        <rFont val="Noto Sans"/>
        <family val="2"/>
      </rPr>
      <t xml:space="preserve">使用不合格的计量器具给国家或消费者造成损失的处罚</t>
    </r>
  </si>
  <si>
    <r>
      <rPr>
        <sz val="10"/>
        <rFont val="宋体"/>
        <family val="0"/>
        <charset val="134"/>
      </rPr>
      <t xml:space="preserve">6.</t>
    </r>
    <r>
      <rPr>
        <sz val="10"/>
        <rFont val="Noto Sans"/>
        <family val="2"/>
      </rPr>
      <t xml:space="preserve">用以欺骗消费者为目的的计量器具或者破坏计量器具准确度、伪造数据，给国家或消费者造成损失的处罚</t>
    </r>
  </si>
  <si>
    <r>
      <rPr>
        <sz val="10"/>
        <rFont val="Noto Sans"/>
        <family val="2"/>
      </rPr>
      <t xml:space="preserve">未经省、自治区、直辖市人民政府计量行政部门批准，进口、销售国务院规定废除的非法定计量单位的计量器具或国务院禁止使用的其他计量器具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经省、自治区、直辖市人民政府计量行政部门批准，进口、销售国务院规定废除的非法定计量单位的计量器具或国务院禁止使用的其他计量器具的处罚</t>
    </r>
  </si>
  <si>
    <r>
      <rPr>
        <sz val="10"/>
        <rFont val="Noto Sans"/>
        <family val="2"/>
      </rPr>
      <t xml:space="preserve">    《计量违法行为处罚细则》（</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家质量监督检验检疫总局令第</t>
    </r>
    <r>
      <rPr>
        <sz val="10"/>
        <rFont val="宋体"/>
        <family val="0"/>
        <charset val="134"/>
      </rPr>
      <t xml:space="preserve">166</t>
    </r>
    <r>
      <rPr>
        <sz val="10"/>
        <rFont val="Noto Sans"/>
        <family val="2"/>
      </rPr>
      <t xml:space="preserve">号《国家质量监督检验检疫总局关于修改部分规章的决定》修订）
    第十三条 进口计量器具，以及外商</t>
    </r>
    <r>
      <rPr>
        <sz val="10"/>
        <rFont val="宋体"/>
        <family val="0"/>
        <charset val="134"/>
      </rPr>
      <t xml:space="preserve">(</t>
    </r>
    <r>
      <rPr>
        <sz val="10"/>
        <rFont val="Noto Sans"/>
        <family val="2"/>
      </rPr>
      <t xml:space="preserve">含外国制造商、经销商</t>
    </r>
    <r>
      <rPr>
        <sz val="10"/>
        <rFont val="宋体"/>
        <family val="0"/>
        <charset val="134"/>
      </rPr>
      <t xml:space="preserve">)</t>
    </r>
    <r>
      <rPr>
        <sz val="10"/>
        <rFont val="Noto Sans"/>
        <family val="2"/>
      </rPr>
      <t xml:space="preserve">或其代理人在中国销售计量器具，违反计量法律、法规的，按以下规定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省、自治区、直辖市人民政府计量行政部门批准，进口、销售国务院规定废除的非法定计量单位的计量器具或国务院禁止使用的其他计量器具的，责令其停止进口、销售，没收计量器具和全部违法所得，可并处相当其违法所得百分之十至百分之五十的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进口、销售列入《中华人民共和国进口计量器具型式审查目录》内的计量器具，未经国务院计量行政部门型式批准的，封存计量器具，责令其补办型式批准手续，没收全部违法所得，可并处相当其进口额或销售额百分之三十以下的罚款。</t>
    </r>
  </si>
  <si>
    <r>
      <rPr>
        <sz val="10"/>
        <rFont val="宋体"/>
        <family val="0"/>
        <charset val="134"/>
      </rPr>
      <t xml:space="preserve">2.</t>
    </r>
    <r>
      <rPr>
        <sz val="10"/>
        <rFont val="Noto Sans"/>
        <family val="2"/>
      </rPr>
      <t xml:space="preserve">进口、销售列入《中华人民共和国进口计量器具型式审查目录》内的计量器具，未经国务院计量行政部门型式批准的处罚</t>
    </r>
  </si>
  <si>
    <r>
      <rPr>
        <sz val="10"/>
        <rFont val="Noto Sans"/>
        <family val="2"/>
      </rPr>
      <t xml:space="preserve">未经批准制造国务院规定废除的非法定计量单位的计量器具和国务院禁止使用的其他计量器具等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经批准制造国务院规定废除的非法定计量单位的计量器具和国务院禁止使用的其他计量器具的处罚</t>
    </r>
  </si>
  <si>
    <r>
      <rPr>
        <sz val="10"/>
        <rFont val="Noto Sans"/>
        <family val="2"/>
      </rPr>
      <t xml:space="preserve">    《计量违法行为处罚细则》（</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家质量监督检验检疫总局令第</t>
    </r>
    <r>
      <rPr>
        <sz val="10"/>
        <rFont val="宋体"/>
        <family val="0"/>
        <charset val="134"/>
      </rPr>
      <t xml:space="preserve">166</t>
    </r>
    <r>
      <rPr>
        <sz val="10"/>
        <rFont val="Noto Sans"/>
        <family val="2"/>
      </rPr>
      <t xml:space="preserve">号《国家质量监督检验检疫总局关于修改部分规章的决定》修订）
    第十四条 制造、修理计量器具，违反计量法律、法规的，按以下规定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批准制造国务院规定废除的非法定计量单位的计量器具和国务院禁止使用的其他计量器具的，责令其停止制造、销售，没收计量器具和全部违法所得，可并处相当其违法所得百分之十至百分之五十的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取得制造、修理计量器具许可证，制造、修理计量器具的，责令其停止生产、停止营业，封存制造、修理的计量器具，没收全部违法所得，可并处相当其违法所得百分之十至百分之五十的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取得制造计量器具许可证而擅自使用许可证标志和编号制造、销售计量器具的，责令其停止制造、销售，没收计量器具和全部违法所得，可并处相当其违法所得百分之二十至百分之五十的罚款。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取得制造、修理计量器具许可证后，其制造、修理条件仍达不到原考核条件的，限期整改；经整改仍达不到原考核要求的，由原发证机关吊销其制造、修理计量器具许可证。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制造、销售未经型式批准或样机试验合格的计量器具新产品的，责令其停止制造、销售，封存该种新产品，没收全部违法所得，可并处三千元以下罚款。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企业、事业单位制造、修理的计量器具未经出厂检定或经检定不合格而出厂的，责令其停止出厂，没收全部违法所得；情节严重的，可并处三千元以下罚款。 个体工商户制造、修理计量器具未经检定或经检定不合格而销售或交付用户使用的，责令其停止制造、修理或者重修、重检，没收全部违法所得；情节严重的，可并处五百元以下的罚款。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个体工商户制造、修理国家规定范围以外的计量器具或者不按规定场所从事经营活动的，责令其停止制造、修理，没收全部违法所得，可并处五百元以下的罚款。</t>
    </r>
  </si>
  <si>
    <r>
      <rPr>
        <sz val="10"/>
        <rFont val="宋体"/>
        <family val="0"/>
        <charset val="134"/>
      </rPr>
      <t xml:space="preserve">2.</t>
    </r>
    <r>
      <rPr>
        <sz val="10"/>
        <rFont val="Noto Sans"/>
        <family val="2"/>
      </rPr>
      <t xml:space="preserve">未取得制造、修理计量器具许可证，制造、修理计量器具的处罚</t>
    </r>
  </si>
  <si>
    <r>
      <rPr>
        <sz val="10"/>
        <rFont val="宋体"/>
        <family val="0"/>
        <charset val="134"/>
      </rPr>
      <t xml:space="preserve">3.</t>
    </r>
    <r>
      <rPr>
        <sz val="10"/>
        <rFont val="Noto Sans"/>
        <family val="2"/>
      </rPr>
      <t xml:space="preserve">未取得制造计量器具许可证而擅自使用许可证标志和编号制造、销售计量器具的处罚</t>
    </r>
  </si>
  <si>
    <r>
      <rPr>
        <sz val="10"/>
        <rFont val="宋体"/>
        <family val="0"/>
        <charset val="134"/>
      </rPr>
      <t xml:space="preserve">4.</t>
    </r>
    <r>
      <rPr>
        <sz val="10"/>
        <rFont val="Noto Sans"/>
        <family val="2"/>
      </rPr>
      <t xml:space="preserve">取得制造、修理计量器具许可证后，其制造、修理条件已达不到原考核条件的处罚</t>
    </r>
  </si>
  <si>
    <r>
      <rPr>
        <sz val="10"/>
        <rFont val="宋体"/>
        <family val="0"/>
        <charset val="134"/>
      </rPr>
      <t xml:space="preserve">5.</t>
    </r>
    <r>
      <rPr>
        <sz val="10"/>
        <rFont val="Noto Sans"/>
        <family val="2"/>
      </rPr>
      <t xml:space="preserve">制造、销售未经型式批准或样机试验合格的计量器具新产品的处罚</t>
    </r>
  </si>
  <si>
    <r>
      <rPr>
        <sz val="10"/>
        <rFont val="宋体"/>
        <family val="0"/>
        <charset val="134"/>
      </rPr>
      <t xml:space="preserve">6.</t>
    </r>
    <r>
      <rPr>
        <sz val="10"/>
        <rFont val="Noto Sans"/>
        <family val="2"/>
      </rPr>
      <t xml:space="preserve">企业、事业单位制造、修理的计量器具未经出厂检定或经检定不合格而出厂的处罚</t>
    </r>
  </si>
  <si>
    <r>
      <rPr>
        <sz val="10"/>
        <rFont val="宋体"/>
        <family val="0"/>
        <charset val="134"/>
      </rPr>
      <t xml:space="preserve">7.</t>
    </r>
    <r>
      <rPr>
        <sz val="10"/>
        <rFont val="Noto Sans"/>
        <family val="2"/>
      </rPr>
      <t xml:space="preserve">个体工商户制造、修理计量器具未经检定或经检定不合格而销售或交付用户使用的处罚</t>
    </r>
  </si>
  <si>
    <r>
      <rPr>
        <sz val="10"/>
        <rFont val="宋体"/>
        <family val="0"/>
        <charset val="134"/>
      </rPr>
      <t xml:space="preserve">8.</t>
    </r>
    <r>
      <rPr>
        <sz val="10"/>
        <rFont val="Noto Sans"/>
        <family val="2"/>
      </rPr>
      <t xml:space="preserve">个体工商户制造、修理国家规定范围以外的计量器具或者不按规定场所从事经营活动的处罚</t>
    </r>
  </si>
  <si>
    <t xml:space="preserve">制造、修理、销售以欺骗消费者为目的计量器具的处罚</t>
  </si>
  <si>
    <r>
      <rPr>
        <sz val="10"/>
        <rFont val="Noto Sans"/>
        <family val="2"/>
      </rPr>
      <t xml:space="preserve">    《计量违法行为处罚细则》（</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家质量监督检验检疫总局令第</t>
    </r>
    <r>
      <rPr>
        <sz val="10"/>
        <rFont val="宋体"/>
        <family val="0"/>
        <charset val="134"/>
      </rPr>
      <t xml:space="preserve">166</t>
    </r>
    <r>
      <rPr>
        <sz val="10"/>
        <rFont val="Noto Sans"/>
        <family val="2"/>
      </rPr>
      <t xml:space="preserve">号《国家质量监督检验检疫总局关于修改部分规章的决定》修订）
    第十五条 制造、修理、销售以欺骗消费者为目的的计量器具的，没收计量器具和全部违法所得，可并处二千元以下罚款；构成犯罪的，对个人或单位直接责任人员，依法追究刑事责任。</t>
    </r>
  </si>
  <si>
    <t xml:space="preserve">已取得制造许可证的计量器具，在销售时，没有产品合格印、证或没有使用制造许可证标志的处罚</t>
  </si>
  <si>
    <r>
      <rPr>
        <sz val="10"/>
        <rFont val="Noto Sans"/>
        <family val="2"/>
      </rPr>
      <t xml:space="preserve">    《计量违法行为处罚细则》（</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家质量监督检验检疫总局令第</t>
    </r>
    <r>
      <rPr>
        <sz val="10"/>
        <rFont val="宋体"/>
        <family val="0"/>
        <charset val="134"/>
      </rPr>
      <t xml:space="preserve">166</t>
    </r>
    <r>
      <rPr>
        <sz val="10"/>
        <rFont val="Noto Sans"/>
        <family val="2"/>
      </rPr>
      <t xml:space="preserve">号《国家质量监督检验检疫总局关于修改部分规章的决定》修订）
    第十六条 已取得制造许可证的计量器具，在销售时，没有产品合格印、证或没有使用制造许可证标志的，责令其停止销售；销售超过有效期的标准物质的，没收该种标准物质和全部违法所得。</t>
    </r>
  </si>
  <si>
    <t xml:space="preserve">经营销售残次计量器具零配件的，使用残次计量器具零配件组装、修理计量器具的处罚</t>
  </si>
  <si>
    <r>
      <rPr>
        <sz val="10"/>
        <rFont val="Noto Sans"/>
        <family val="2"/>
      </rPr>
      <t xml:space="preserve">    《计量违法行为处罚细则》（</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家质量监督检验检疫总局令第</t>
    </r>
    <r>
      <rPr>
        <sz val="10"/>
        <rFont val="宋体"/>
        <family val="0"/>
        <charset val="134"/>
      </rPr>
      <t xml:space="preserve">166</t>
    </r>
    <r>
      <rPr>
        <sz val="10"/>
        <rFont val="Noto Sans"/>
        <family val="2"/>
      </rPr>
      <t xml:space="preserve">号《国家质量监督检验检疫总局关于修改部分规章的决定》修订）
    第十七条  经营销售残次计量器具零配件的，使用残次计量器具零配件组装、修理计量器具的，责令其停止经营销售，没收残次计量器具零配件及组装的计量器具和全部违法所得，可并处二千元以下的罚款；情节严重的，由工商行政管理部门吊销其营业执照。</t>
    </r>
  </si>
  <si>
    <r>
      <rPr>
        <sz val="10"/>
        <rFont val="Noto Sans"/>
        <family val="2"/>
      </rPr>
      <t xml:space="preserve">未取得计量认证合格证书或已经取得计量认证合格证书，新增检验项目，未申请单项计量认证，为社会提供公证数据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取得计量认证合格证书或已经取得计量认证合格证书，新增检验项目，未申请单项计量认证，为社会提供公证数据的处罚</t>
    </r>
  </si>
  <si>
    <r>
      <rPr>
        <sz val="10"/>
        <rFont val="Noto Sans"/>
        <family val="2"/>
      </rPr>
      <t xml:space="preserve">    《计量违法行为处罚细则》（</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家质量监督检验检疫总局令第</t>
    </r>
    <r>
      <rPr>
        <sz val="10"/>
        <rFont val="宋体"/>
        <family val="0"/>
        <charset val="134"/>
      </rPr>
      <t xml:space="preserve">166</t>
    </r>
    <r>
      <rPr>
        <sz val="10"/>
        <rFont val="Noto Sans"/>
        <family val="2"/>
      </rPr>
      <t xml:space="preserve">号《国家质量监督检验检疫总局关于修改部分规章的决定》修订）
    第十八条 为社会提供公证数据的产品质量检验机构，违反计量法律、法规的，按以下规定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计量认证合格证书或已经取得计量认证合格证书，新增检验项目，未申请单项计量认证，为社会提供公证数据的，责令其停止检验，没收全部违法所得，可并处一千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已取得计量认证合格证书，经检查不符合原考核条件的，限期整改，经整改仍达不到原考核条件的，由原发证机关吊销其计量认证合格证书，停止其使用计量认证标志。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经计量认证合格的产品质量检验机构，失去公正地位的，由原发证机关吊销其计量认证合格证书，停止其使用计量认证标志。</t>
    </r>
  </si>
  <si>
    <r>
      <rPr>
        <sz val="10"/>
        <rFont val="宋体"/>
        <family val="0"/>
        <charset val="134"/>
      </rPr>
      <t xml:space="preserve">2.</t>
    </r>
    <r>
      <rPr>
        <sz val="10"/>
        <rFont val="Noto Sans"/>
        <family val="2"/>
      </rPr>
      <t xml:space="preserve">已取得计量认证合格证书，经检查不符合原考核条件的处罚</t>
    </r>
  </si>
  <si>
    <r>
      <rPr>
        <sz val="10"/>
        <rFont val="宋体"/>
        <family val="0"/>
        <charset val="134"/>
      </rPr>
      <t xml:space="preserve">3.</t>
    </r>
    <r>
      <rPr>
        <sz val="10"/>
        <rFont val="Noto Sans"/>
        <family val="2"/>
      </rPr>
      <t xml:space="preserve">经计量认证合格的产品质量检验机构，失去公正地位的处罚</t>
    </r>
  </si>
  <si>
    <t xml:space="preserve">伪造、盗用、倒卖检定印、证的</t>
  </si>
  <si>
    <r>
      <rPr>
        <sz val="10"/>
        <rFont val="Noto Sans"/>
        <family val="2"/>
      </rPr>
      <t xml:space="preserve">《计量违法行为处罚细则》</t>
    </r>
    <r>
      <rPr>
        <sz val="10"/>
        <rFont val="宋体"/>
        <family val="0"/>
        <charset val="134"/>
      </rPr>
      <t xml:space="preserve">(2015</t>
    </r>
    <r>
      <rPr>
        <sz val="10"/>
        <rFont val="Noto Sans"/>
        <family val="2"/>
      </rPr>
      <t xml:space="preserve">国家质检总局令第</t>
    </r>
    <r>
      <rPr>
        <sz val="10"/>
        <rFont val="宋体"/>
        <family val="0"/>
        <charset val="134"/>
      </rPr>
      <t xml:space="preserve">166</t>
    </r>
    <r>
      <rPr>
        <sz val="10"/>
        <rFont val="Noto Sans"/>
        <family val="2"/>
      </rPr>
      <t xml:space="preserve">号修订</t>
    </r>
    <r>
      <rPr>
        <sz val="10"/>
        <rFont val="宋体"/>
        <family val="0"/>
        <charset val="134"/>
      </rPr>
      <t xml:space="preserve">)
    </t>
    </r>
    <r>
      <rPr>
        <sz val="10"/>
        <rFont val="Noto Sans"/>
        <family val="2"/>
      </rPr>
      <t xml:space="preserve">第十九条  伪造、盗用、倒卖检定印、证的，没收其非法检定印、证和全部违法所得，可并处二千元以下罚款；构成犯罪的，依法追究刑事责任。</t>
    </r>
  </si>
  <si>
    <t xml:space="preserve">进口或者销售非法定计量单位的计量器具或者国务院禁止使用的其它计量器具的</t>
  </si>
  <si>
    <r>
      <rPr>
        <sz val="10"/>
        <rFont val="Noto Sans"/>
        <family val="2"/>
      </rPr>
      <t xml:space="preserve">《中华人民共和国进口计量器具监督管理办法实施细则》（</t>
    </r>
    <r>
      <rPr>
        <sz val="10"/>
        <rFont val="宋体"/>
        <family val="0"/>
        <charset val="134"/>
      </rPr>
      <t xml:space="preserve">2018</t>
    </r>
    <r>
      <rPr>
        <sz val="10"/>
        <rFont val="Noto Sans"/>
        <family val="2"/>
      </rPr>
      <t xml:space="preserve">国质检总局令第</t>
    </r>
    <r>
      <rPr>
        <sz val="10"/>
        <rFont val="宋体"/>
        <family val="0"/>
        <charset val="134"/>
      </rPr>
      <t xml:space="preserve">196</t>
    </r>
    <r>
      <rPr>
        <sz val="10"/>
        <rFont val="Noto Sans"/>
        <family val="2"/>
      </rPr>
      <t xml:space="preserve">号修订）
    第三十条  违反本实施细则规定，进口或者销售非法定计量单位的计量器具或者国务院禁止使用的其它计量器具的，由县级以上政府计量行政部门依照《中华人民共和国计量法实施细则》的规定处罚。</t>
    </r>
  </si>
  <si>
    <t xml:space="preserve">进口或者销售未经国务院计量行政部门型式批准的计量器具的</t>
  </si>
  <si>
    <r>
      <rPr>
        <sz val="10"/>
        <rFont val="Noto Sans"/>
        <family val="2"/>
      </rPr>
      <t xml:space="preserve">《中华人民共和国进口计量器具监督管理办法实施细则》（</t>
    </r>
    <r>
      <rPr>
        <sz val="10"/>
        <rFont val="宋体"/>
        <family val="0"/>
        <charset val="134"/>
      </rPr>
      <t xml:space="preserve">2018</t>
    </r>
    <r>
      <rPr>
        <sz val="10"/>
        <rFont val="Noto Sans"/>
        <family val="2"/>
      </rPr>
      <t xml:space="preserve">国质检总局令第</t>
    </r>
    <r>
      <rPr>
        <sz val="10"/>
        <rFont val="宋体"/>
        <family val="0"/>
        <charset val="134"/>
      </rPr>
      <t xml:space="preserve">196</t>
    </r>
    <r>
      <rPr>
        <sz val="10"/>
        <rFont val="Noto Sans"/>
        <family val="2"/>
      </rPr>
      <t xml:space="preserve">号修订）
    第三十一条  进口或者销售未经国务院计量行政部门型式批准的计量器具的，由县级以上政府计量行政部门依照《中华人民共和国进口计量器具监督管理办法》的规定处罚。</t>
    </r>
  </si>
  <si>
    <t xml:space="preserve">生产定量包装商品实际量与标注量不相符，计量偏差超过规定的处罚</t>
  </si>
  <si>
    <r>
      <rPr>
        <sz val="10"/>
        <rFont val="Noto Sans"/>
        <family val="2"/>
      </rPr>
      <t xml:space="preserve">    《商品量计量违法行为处罚规定》（</t>
    </r>
    <r>
      <rPr>
        <sz val="10"/>
        <rFont val="宋体"/>
        <family val="0"/>
        <charset val="134"/>
      </rPr>
      <t xml:space="preserve">1999</t>
    </r>
    <r>
      <rPr>
        <sz val="10"/>
        <rFont val="Noto Sans"/>
        <family val="2"/>
      </rPr>
      <t xml:space="preserve">年国家质量技术监督局令第</t>
    </r>
    <r>
      <rPr>
        <sz val="10"/>
        <rFont val="宋体"/>
        <family val="0"/>
        <charset val="134"/>
      </rPr>
      <t xml:space="preserve">3</t>
    </r>
    <r>
      <rPr>
        <sz val="10"/>
        <rFont val="Noto Sans"/>
        <family val="2"/>
      </rPr>
      <t xml:space="preserve">号）
    第四条  生产者生产定量包装商品，其实际量与标注量不相符，计量偏差超过《定量包装商品计量监督规定》或者国家其他有关规定的，质量技术监督部门责令改正，给用户、消费者造成损失的，责令赔偿损失，并处违法所得 </t>
    </r>
    <r>
      <rPr>
        <sz val="10"/>
        <rFont val="宋体"/>
        <family val="0"/>
        <charset val="134"/>
      </rPr>
      <t xml:space="preserve">3 </t>
    </r>
    <r>
      <rPr>
        <sz val="10"/>
        <rFont val="Noto Sans"/>
        <family val="2"/>
      </rPr>
      <t xml:space="preserve">倍以下、最高不超过 </t>
    </r>
    <r>
      <rPr>
        <sz val="10"/>
        <rFont val="宋体"/>
        <family val="0"/>
        <charset val="134"/>
      </rPr>
      <t xml:space="preserve">30000 </t>
    </r>
    <r>
      <rPr>
        <sz val="10"/>
        <rFont val="Noto Sans"/>
        <family val="2"/>
      </rPr>
      <t xml:space="preserve">元的罚款。</t>
    </r>
  </si>
  <si>
    <t xml:space="preserve">销售的定量包装商品或者零售商品，其实际量与标注量或者实际量与贸易结算量不符，计量偏差超过规定的处罚</t>
  </si>
  <si>
    <r>
      <rPr>
        <sz val="10"/>
        <rFont val="Noto Sans"/>
        <family val="2"/>
      </rPr>
      <t xml:space="preserve">    《商品量计量违法行为处罚规定》（</t>
    </r>
    <r>
      <rPr>
        <sz val="10"/>
        <rFont val="宋体"/>
        <family val="0"/>
        <charset val="134"/>
      </rPr>
      <t xml:space="preserve">1999</t>
    </r>
    <r>
      <rPr>
        <sz val="10"/>
        <rFont val="Noto Sans"/>
        <family val="2"/>
      </rPr>
      <t xml:space="preserve">年国家质量技术监督局令第</t>
    </r>
    <r>
      <rPr>
        <sz val="10"/>
        <rFont val="宋体"/>
        <family val="0"/>
        <charset val="134"/>
      </rPr>
      <t xml:space="preserve">3</t>
    </r>
    <r>
      <rPr>
        <sz val="10"/>
        <rFont val="Noto Sans"/>
        <family val="2"/>
      </rPr>
      <t xml:space="preserve">号）
    第五条  销售者销售的定量包装商品或者零售商品，其实际量与标注量或者实际量与贸易结算量不相符，计量偏差超过《定量包装商品计量监督规定》、《零售商品称重计量监督规定》或者国家其他有关规定的，质量技术监督部门责令改正，给用户、消费者造成损失的，责令赔偿损失，并处违法所得 </t>
    </r>
    <r>
      <rPr>
        <sz val="10"/>
        <rFont val="宋体"/>
        <family val="0"/>
        <charset val="134"/>
      </rPr>
      <t xml:space="preserve">3 </t>
    </r>
    <r>
      <rPr>
        <sz val="10"/>
        <rFont val="Noto Sans"/>
        <family val="2"/>
      </rPr>
      <t xml:space="preserve">倍以下、最高不超过 </t>
    </r>
    <r>
      <rPr>
        <sz val="10"/>
        <rFont val="宋体"/>
        <family val="0"/>
        <charset val="134"/>
      </rPr>
      <t xml:space="preserve">30000 </t>
    </r>
    <r>
      <rPr>
        <sz val="10"/>
        <rFont val="Noto Sans"/>
        <family val="2"/>
      </rPr>
      <t xml:space="preserve">元的罚款；没有违法所得的，可处 </t>
    </r>
    <r>
      <rPr>
        <sz val="10"/>
        <rFont val="宋体"/>
        <family val="0"/>
        <charset val="134"/>
      </rPr>
      <t xml:space="preserve">10000 </t>
    </r>
    <r>
      <rPr>
        <sz val="10"/>
        <rFont val="Noto Sans"/>
        <family val="2"/>
      </rPr>
      <t xml:space="preserve">元以下的罚款。</t>
    </r>
  </si>
  <si>
    <t xml:space="preserve">销售者销售国家对计量偏差没有规定的商品，其实际量与贸易结算量之差，超过国家规定使用的计量器具极限误差的处罚</t>
  </si>
  <si>
    <r>
      <rPr>
        <sz val="10"/>
        <rFont val="Noto Sans"/>
        <family val="2"/>
      </rPr>
      <t xml:space="preserve">    《商品量计量违法行为处罚规定》（</t>
    </r>
    <r>
      <rPr>
        <sz val="10"/>
        <rFont val="宋体"/>
        <family val="0"/>
        <charset val="134"/>
      </rPr>
      <t xml:space="preserve">1999</t>
    </r>
    <r>
      <rPr>
        <sz val="10"/>
        <rFont val="Noto Sans"/>
        <family val="2"/>
      </rPr>
      <t xml:space="preserve">年国家质量技术监督局令第</t>
    </r>
    <r>
      <rPr>
        <sz val="10"/>
        <rFont val="宋体"/>
        <family val="0"/>
        <charset val="134"/>
      </rPr>
      <t xml:space="preserve">3</t>
    </r>
    <r>
      <rPr>
        <sz val="10"/>
        <rFont val="Noto Sans"/>
        <family val="2"/>
      </rPr>
      <t xml:space="preserve">号）
    第六条  销售者销售国家对计量偏差没有规定的商品，其实际量与贸易结算量之差，超过国家规定使用的计量器具极限误差的，质量技术监督部门责令改正，给用户、消费者造成损失的，责令赔偿损失，并处违法所得 </t>
    </r>
    <r>
      <rPr>
        <sz val="10"/>
        <rFont val="宋体"/>
        <family val="0"/>
        <charset val="134"/>
      </rPr>
      <t xml:space="preserve">3 </t>
    </r>
    <r>
      <rPr>
        <sz val="10"/>
        <rFont val="Noto Sans"/>
        <family val="2"/>
      </rPr>
      <t xml:space="preserve">倍以下、最高不超过 </t>
    </r>
    <r>
      <rPr>
        <sz val="10"/>
        <rFont val="宋体"/>
        <family val="0"/>
        <charset val="134"/>
      </rPr>
      <t xml:space="preserve">20000 </t>
    </r>
    <r>
      <rPr>
        <sz val="10"/>
        <rFont val="Noto Sans"/>
        <family val="2"/>
      </rPr>
      <t xml:space="preserve">元的罚款。</t>
    </r>
  </si>
  <si>
    <t xml:space="preserve">收购者收购商品，其实际量与贸易结算量之差，超过国家规定使用的计量器具极限误差的处罚</t>
  </si>
  <si>
    <r>
      <rPr>
        <sz val="10"/>
        <rFont val="Noto Sans"/>
        <family val="2"/>
      </rPr>
      <t xml:space="preserve">    《商品量计量违法行为处罚规定》（</t>
    </r>
    <r>
      <rPr>
        <sz val="10"/>
        <rFont val="宋体"/>
        <family val="0"/>
        <charset val="134"/>
      </rPr>
      <t xml:space="preserve">1999</t>
    </r>
    <r>
      <rPr>
        <sz val="10"/>
        <rFont val="Noto Sans"/>
        <family val="2"/>
      </rPr>
      <t xml:space="preserve">年国家质量技术监督局令第</t>
    </r>
    <r>
      <rPr>
        <sz val="10"/>
        <rFont val="宋体"/>
        <family val="0"/>
        <charset val="134"/>
      </rPr>
      <t xml:space="preserve">3</t>
    </r>
    <r>
      <rPr>
        <sz val="10"/>
        <rFont val="Noto Sans"/>
        <family val="2"/>
      </rPr>
      <t xml:space="preserve">号）
    第七条  收购者收购商品，其实际量与贸易结算量之差，超过国家规定使用的计量器具极限误差的，质量技术监督部门责令改正，给被收购者造成损失的，责令赔偿损失，并处违法所得 </t>
    </r>
    <r>
      <rPr>
        <sz val="10"/>
        <rFont val="宋体"/>
        <family val="0"/>
        <charset val="134"/>
      </rPr>
      <t xml:space="preserve">3 </t>
    </r>
    <r>
      <rPr>
        <sz val="10"/>
        <rFont val="Noto Sans"/>
        <family val="2"/>
      </rPr>
      <t xml:space="preserve">倍以下、最高不超过 </t>
    </r>
    <r>
      <rPr>
        <sz val="10"/>
        <rFont val="宋体"/>
        <family val="0"/>
        <charset val="134"/>
      </rPr>
      <t xml:space="preserve">20000 </t>
    </r>
    <r>
      <rPr>
        <sz val="10"/>
        <rFont val="Noto Sans"/>
        <family val="2"/>
      </rPr>
      <t xml:space="preserve">元的罚款。</t>
    </r>
  </si>
  <si>
    <r>
      <rPr>
        <sz val="10"/>
        <rFont val="Noto Sans"/>
        <family val="2"/>
      </rPr>
      <t xml:space="preserve">集市主办者对集市使用的属于强制检定的计量器具未登记造册</t>
    </r>
    <r>
      <rPr>
        <sz val="10"/>
        <rFont val="宋体"/>
        <family val="0"/>
        <charset val="134"/>
      </rPr>
      <t xml:space="preserve">,</t>
    </r>
    <r>
      <rPr>
        <sz val="10"/>
        <rFont val="Noto Sans"/>
        <family val="2"/>
      </rPr>
      <t xml:space="preserve">向当地质量技术监督部门备案</t>
    </r>
    <r>
      <rPr>
        <sz val="10"/>
        <rFont val="宋体"/>
        <family val="0"/>
        <charset val="134"/>
      </rPr>
      <t xml:space="preserve">,</t>
    </r>
    <r>
      <rPr>
        <sz val="10"/>
        <rFont val="Noto Sans"/>
        <family val="2"/>
      </rPr>
      <t xml:space="preserve">并配合质量技术监督部门及其指定的法定计量检定机构做好强制检定工作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集市主办者对集市使用的属于强制检定的计量器具未登记造册</t>
    </r>
    <r>
      <rPr>
        <sz val="10"/>
        <rFont val="宋体"/>
        <family val="0"/>
        <charset val="134"/>
      </rPr>
      <t xml:space="preserve">,</t>
    </r>
    <r>
      <rPr>
        <sz val="10"/>
        <rFont val="Noto Sans"/>
        <family val="2"/>
      </rPr>
      <t xml:space="preserve">向当地质量技术监督部门备案</t>
    </r>
    <r>
      <rPr>
        <sz val="10"/>
        <rFont val="宋体"/>
        <family val="0"/>
        <charset val="134"/>
      </rPr>
      <t xml:space="preserve">,</t>
    </r>
    <r>
      <rPr>
        <sz val="10"/>
        <rFont val="Noto Sans"/>
        <family val="2"/>
      </rPr>
      <t xml:space="preserve">并配合质量技术监督部门及其指定的法定计量检定机构做好强制检定工作的处罚</t>
    </r>
  </si>
  <si>
    <r>
      <rPr>
        <sz val="10"/>
        <rFont val="Noto Sans"/>
        <family val="2"/>
      </rPr>
      <t xml:space="preserve">    《集贸市场计量监督管理办法》（</t>
    </r>
    <r>
      <rPr>
        <sz val="10"/>
        <rFont val="宋体"/>
        <family val="0"/>
        <charset val="134"/>
      </rPr>
      <t xml:space="preserve">2002</t>
    </r>
    <r>
      <rPr>
        <sz val="10"/>
        <rFont val="Noto Sans"/>
        <family val="2"/>
      </rPr>
      <t xml:space="preserve">年国家质检总局令第</t>
    </r>
    <r>
      <rPr>
        <sz val="10"/>
        <rFont val="宋体"/>
        <family val="0"/>
        <charset val="134"/>
      </rPr>
      <t xml:space="preserve">17</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五条 集市主办者应当做到：
   （四）对集市使用的属于强制检定的计量器具登记造册，向当地市场监督管理部门备案，并配合市场监督管理部门及其指定的法定计量检定机构做好强制检定工作。
   （五）国家明令淘汰的计量器具禁止使用；国家限制使用的计量器具，应当遵守有关规定；未申请检定、超过检定周期或者经检定不合格的计量器具不得使用。
   （六）集市应当设置符合要求的公平秤，并负责保管、维护和监督检查，定期送当地市场监督管理部门所属的法定计量检定机构进行检定。
    第十一条  集市主办者违反本办法第五条第（四）项规定的，责令改正，逾期不改的，处以</t>
    </r>
    <r>
      <rPr>
        <sz val="10"/>
        <rFont val="宋体"/>
        <family val="0"/>
        <charset val="134"/>
      </rPr>
      <t xml:space="preserve">1000</t>
    </r>
    <r>
      <rPr>
        <sz val="10"/>
        <rFont val="Noto Sans"/>
        <family val="2"/>
      </rPr>
      <t xml:space="preserve">元以下的罚款。
    集市主办者违反本办法第五条第（五）项规定的，责令停止使用，限期改正，没收淘汰的计量器具，并处以</t>
    </r>
    <r>
      <rPr>
        <sz val="10"/>
        <rFont val="宋体"/>
        <family val="0"/>
        <charset val="134"/>
      </rPr>
      <t xml:space="preserve">1000</t>
    </r>
    <r>
      <rPr>
        <sz val="10"/>
        <rFont val="Noto Sans"/>
        <family val="2"/>
      </rPr>
      <t xml:space="preserve">元以下的罚款。
    集市主办者违反本办法第五条第（六）项规定的，限期改正，并处以</t>
    </r>
    <r>
      <rPr>
        <sz val="10"/>
        <rFont val="宋体"/>
        <family val="0"/>
        <charset val="134"/>
      </rPr>
      <t xml:space="preserve">1000</t>
    </r>
    <r>
      <rPr>
        <sz val="10"/>
        <rFont val="Noto Sans"/>
        <family val="2"/>
      </rPr>
      <t xml:space="preserve">元以下的罚款。</t>
    </r>
  </si>
  <si>
    <r>
      <rPr>
        <sz val="10"/>
        <rFont val="宋体"/>
        <family val="0"/>
        <charset val="134"/>
      </rPr>
      <t xml:space="preserve">2.</t>
    </r>
    <r>
      <rPr>
        <sz val="10"/>
        <rFont val="Noto Sans"/>
        <family val="2"/>
      </rPr>
      <t xml:space="preserve">集市主办者使用国家明令淘汰的计量器具</t>
    </r>
    <r>
      <rPr>
        <sz val="10"/>
        <rFont val="宋体"/>
        <family val="0"/>
        <charset val="134"/>
      </rPr>
      <t xml:space="preserve">;</t>
    </r>
    <r>
      <rPr>
        <sz val="10"/>
        <rFont val="Noto Sans"/>
        <family val="2"/>
      </rPr>
      <t xml:space="preserve">国家限制使用的计量器具</t>
    </r>
    <r>
      <rPr>
        <sz val="10"/>
        <rFont val="宋体"/>
        <family val="0"/>
        <charset val="134"/>
      </rPr>
      <t xml:space="preserve">;</t>
    </r>
    <r>
      <rPr>
        <sz val="10"/>
        <rFont val="Noto Sans"/>
        <family val="2"/>
      </rPr>
      <t xml:space="preserve">使用未申请检定</t>
    </r>
    <r>
      <rPr>
        <sz val="10"/>
        <rFont val="宋体"/>
        <family val="0"/>
        <charset val="134"/>
      </rPr>
      <t xml:space="preserve">,</t>
    </r>
    <r>
      <rPr>
        <sz val="10"/>
        <rFont val="Noto Sans"/>
        <family val="2"/>
      </rPr>
      <t xml:space="preserve">超过检定周期或者经检定不合格的计量器具的处罚</t>
    </r>
  </si>
  <si>
    <r>
      <rPr>
        <sz val="10"/>
        <rFont val="宋体"/>
        <family val="0"/>
        <charset val="134"/>
      </rPr>
      <t xml:space="preserve">3.</t>
    </r>
    <r>
      <rPr>
        <sz val="10"/>
        <rFont val="Noto Sans"/>
        <family val="2"/>
      </rPr>
      <t xml:space="preserve">集市主办者未设置符合要求的公平秤</t>
    </r>
    <r>
      <rPr>
        <sz val="10"/>
        <rFont val="宋体"/>
        <family val="0"/>
        <charset val="134"/>
      </rPr>
      <t xml:space="preserve">,</t>
    </r>
    <r>
      <rPr>
        <sz val="10"/>
        <rFont val="Noto Sans"/>
        <family val="2"/>
      </rPr>
      <t xml:space="preserve">并负责保管</t>
    </r>
    <r>
      <rPr>
        <sz val="10"/>
        <rFont val="宋体"/>
        <family val="0"/>
        <charset val="134"/>
      </rPr>
      <t xml:space="preserve">,</t>
    </r>
    <r>
      <rPr>
        <sz val="10"/>
        <rFont val="Noto Sans"/>
        <family val="2"/>
      </rPr>
      <t xml:space="preserve">维护和监督检查</t>
    </r>
    <r>
      <rPr>
        <sz val="10"/>
        <rFont val="宋体"/>
        <family val="0"/>
        <charset val="134"/>
      </rPr>
      <t xml:space="preserve">,</t>
    </r>
    <r>
      <rPr>
        <sz val="10"/>
        <rFont val="Noto Sans"/>
        <family val="2"/>
      </rPr>
      <t xml:space="preserve">定期送当地质量技术监督部门所属的法定计量检定机构进行检定的处罚</t>
    </r>
  </si>
  <si>
    <r>
      <rPr>
        <sz val="10"/>
        <rFont val="Noto Sans"/>
        <family val="2"/>
      </rPr>
      <t xml:space="preserve">经营者未对配置和使用的计量器具进行维护和管理</t>
    </r>
    <r>
      <rPr>
        <sz val="10"/>
        <rFont val="宋体"/>
        <family val="0"/>
        <charset val="134"/>
      </rPr>
      <t xml:space="preserve">,</t>
    </r>
    <r>
      <rPr>
        <sz val="10"/>
        <rFont val="Noto Sans"/>
        <family val="2"/>
      </rPr>
      <t xml:space="preserve">定期接受质量技术监督部门指定的法定计量检定机构对计量器具的强制检定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经营者未对配置和使用的计量器具进行维护和管理</t>
    </r>
    <r>
      <rPr>
        <sz val="10"/>
        <rFont val="宋体"/>
        <family val="0"/>
        <charset val="134"/>
      </rPr>
      <t xml:space="preserve">,</t>
    </r>
    <r>
      <rPr>
        <sz val="10"/>
        <rFont val="Noto Sans"/>
        <family val="2"/>
      </rPr>
      <t xml:space="preserve">定期接受质量技术监督部门指定的法定计量检定机构对计量器具的强制检定的处罚</t>
    </r>
  </si>
  <si>
    <r>
      <rPr>
        <sz val="10"/>
        <rFont val="Noto Sans"/>
        <family val="2"/>
      </rPr>
      <t xml:space="preserve">    《集贸市场计量监督管理办法》（</t>
    </r>
    <r>
      <rPr>
        <sz val="10"/>
        <rFont val="宋体"/>
        <family val="0"/>
        <charset val="134"/>
      </rPr>
      <t xml:space="preserve">2002</t>
    </r>
    <r>
      <rPr>
        <sz val="10"/>
        <rFont val="Noto Sans"/>
        <family val="2"/>
      </rPr>
      <t xml:space="preserve">年国家质检总局令第</t>
    </r>
    <r>
      <rPr>
        <sz val="10"/>
        <rFont val="宋体"/>
        <family val="0"/>
        <charset val="134"/>
      </rPr>
      <t xml:space="preserve">17</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六条  经营者应当做到：
   （一）遵守计量法律、法规及集市主办者关于计量活动的有关规定。
   （二）对配置和使用的计量器具进行维护和管理，定期接受市场监督管理部门指定的法定计量检定机构对计量器具的强制检定。
   （三）不得使用不合格的计量器具，不得破坏计量器具准确度或者伪造数据，不得破坏铅签封。
   （四）凡以商品量的量值作为结算依据的，应当使用计量器具测量量值；计量偏差在国家规定的范围内，结算值与实际值相符。不得估量计费。不具备计量条件并经交易当事人同意的除外。
   （五）现场交易时，应当明示计量单位、计量过程和计量器具显示的量值。如有异议的，经营者应当重新操作计量过程和显示量值。
   （六）销售定量包装商品应当符合《定量包装商品计量监督管理办法》的规定。。
    第十二条  经营者违反本办法第六条第（二）项规定的，责令其停止使用，可并处以</t>
    </r>
    <r>
      <rPr>
        <sz val="10"/>
        <rFont val="宋体"/>
        <family val="0"/>
        <charset val="134"/>
      </rPr>
      <t xml:space="preserve">1000</t>
    </r>
    <r>
      <rPr>
        <sz val="10"/>
        <rFont val="Noto Sans"/>
        <family val="2"/>
      </rPr>
      <t xml:space="preserve">元以下的罚款。
经营者违反本办法第六条第（三）项规定，给国家和消费者造成损失的，责令其赔偿损失，没收计量器具和全部违法所得，可并处以</t>
    </r>
    <r>
      <rPr>
        <sz val="10"/>
        <rFont val="宋体"/>
        <family val="0"/>
        <charset val="134"/>
      </rPr>
      <t xml:space="preserve">2000</t>
    </r>
    <r>
      <rPr>
        <sz val="10"/>
        <rFont val="Noto Sans"/>
        <family val="2"/>
      </rPr>
      <t xml:space="preserve">元以下的罚款；构成犯罪的，移送司法机关追究其刑事责任。
    经营者违反本办法第六条第（四）项规定，应当使用计量器具测量量值而未使用计量器具的，限期改正；逾期不改的，处以</t>
    </r>
    <r>
      <rPr>
        <sz val="10"/>
        <rFont val="宋体"/>
        <family val="0"/>
        <charset val="134"/>
      </rPr>
      <t xml:space="preserve">1000</t>
    </r>
    <r>
      <rPr>
        <sz val="10"/>
        <rFont val="Noto Sans"/>
        <family val="2"/>
      </rPr>
      <t xml:space="preserve">元以下罚款。经营者销售商品的结算值与实际值不相符的，按照《商品量计量违法行为处罚规定》第五条、第六条的规定处罚。
   经营者违反本办法第六条第（六）项规定的，按照《定量包装商品计量监督管理办法》有关规定处罚。 　　</t>
    </r>
  </si>
  <si>
    <r>
      <rPr>
        <sz val="10"/>
        <rFont val="宋体"/>
        <family val="0"/>
        <charset val="134"/>
      </rPr>
      <t xml:space="preserve">2.</t>
    </r>
    <r>
      <rPr>
        <sz val="10"/>
        <rFont val="Noto Sans"/>
        <family val="2"/>
      </rPr>
      <t xml:space="preserve">经营者使用不合格的计量器具</t>
    </r>
    <r>
      <rPr>
        <sz val="10"/>
        <rFont val="宋体"/>
        <family val="0"/>
        <charset val="134"/>
      </rPr>
      <t xml:space="preserve">,</t>
    </r>
    <r>
      <rPr>
        <sz val="10"/>
        <rFont val="Noto Sans"/>
        <family val="2"/>
      </rPr>
      <t xml:space="preserve">破坏计量器具准确度或者伪造数据</t>
    </r>
    <r>
      <rPr>
        <sz val="10"/>
        <rFont val="宋体"/>
        <family val="0"/>
        <charset val="134"/>
      </rPr>
      <t xml:space="preserve">,</t>
    </r>
    <r>
      <rPr>
        <sz val="10"/>
        <rFont val="Noto Sans"/>
        <family val="2"/>
      </rPr>
      <t xml:space="preserve">破坏铅签封，给国家和消费者造成损失的处罚</t>
    </r>
  </si>
  <si>
    <r>
      <rPr>
        <sz val="10"/>
        <rFont val="宋体"/>
        <family val="0"/>
        <charset val="134"/>
      </rPr>
      <t xml:space="preserve">3.</t>
    </r>
    <r>
      <rPr>
        <sz val="10"/>
        <rFont val="Noto Sans"/>
        <family val="2"/>
      </rPr>
      <t xml:space="preserve">经营者应当使用计量器具测量量值而未使用计量器具的处罚</t>
    </r>
  </si>
  <si>
    <r>
      <rPr>
        <sz val="10"/>
        <rFont val="宋体"/>
        <family val="0"/>
        <charset val="134"/>
      </rPr>
      <t xml:space="preserve">4.</t>
    </r>
    <r>
      <rPr>
        <sz val="10"/>
        <rFont val="Noto Sans"/>
        <family val="2"/>
      </rPr>
      <t xml:space="preserve">现场交易时，应当明示计量单位、计量过程和计量器具显示的量值而未明示的处罚</t>
    </r>
  </si>
  <si>
    <r>
      <rPr>
        <sz val="10"/>
        <rFont val="Noto Sans"/>
        <family val="2"/>
      </rPr>
      <t xml:space="preserve">使用属于强制检定的计量器具未按规定登记造册，向当地质量技术监督部门备案，并配合质量技术监督部门及其指定的法定计量检定机构做好强制检定工作等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使用属于强制检定的计量器具未按规定登记造册，向当地质量技术监督部门备案，并配合质量技术监督部门及其指定的法定计量检定机构做好强制检定工作的处罚</t>
    </r>
  </si>
  <si>
    <r>
      <rPr>
        <sz val="10"/>
        <rFont val="Noto Sans"/>
        <family val="2"/>
      </rPr>
      <t xml:space="preserve">    《加油站计量监督管理办法》（</t>
    </r>
    <r>
      <rPr>
        <sz val="10"/>
        <rFont val="宋体"/>
        <family val="0"/>
        <charset val="134"/>
      </rPr>
      <t xml:space="preserve">2018</t>
    </r>
    <r>
      <rPr>
        <sz val="10"/>
        <rFont val="Noto Sans"/>
        <family val="2"/>
      </rPr>
      <t xml:space="preserve">国家质检总局令第</t>
    </r>
    <r>
      <rPr>
        <sz val="10"/>
        <rFont val="宋体"/>
        <family val="0"/>
        <charset val="134"/>
      </rPr>
      <t xml:space="preserve">196</t>
    </r>
    <r>
      <rPr>
        <sz val="10"/>
        <rFont val="Noto Sans"/>
        <family val="2"/>
      </rPr>
      <t xml:space="preserve">号修正，根据</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五条  加油站经营者应当遵守以下规定：
   （一）遵守计量法律、法规和规章，制订加油站计量管理及保护消费者权益的制度，对使用的计量器具进行维护和管理，接受市场监督管理部门的计量监督。
   （二）配备专（兼）职计量人员，负责加油站的计量管理工作。加油站的计量人员应当接受相应的计量业务知识培训。
   （三）使用属于强制检定的计量器具应当登记造册，向当地市场监督管理部门备案，并配合市场监督管理部门及其指定的法定计量检定机构做好强制检定工作。
   （四）使用的燃油加油机等计量器具应当具有出厂产品合格证书；燃油加油机安装后报经当地市场监督管理部门授权的法定计量检定机构检定合格，方可投入使用。
   （五）需要维修燃油加油机，应当向具有合法维修资格的单位报修，维修后的燃油加油机应当报经执行强制检定的法定计量检定机构检定合格后，方可重新投入使用。
   （六）不得使用非法定计量单位，不得违反规定使用非法定计量单位的计量器具以及国家明令淘汰或者禁止使用的计量器具用于成品油贸易交接。
   （七）不得使用未经检定、超过检定周期或者经检定不合格的计量器具；不得破坏计量器具及其铅（签）封，不得擅自改动、拆装燃油加油机，不得使用未经批准而改动的燃油加油机，不得弄虚作假。
   （八）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
   （九）申请计量器具检定，应当按物价部门核准的项目和收费标准缴纳费用。
    第九条  加油站经营者违反本办法有关规定，应当按以下规定进行处罚：
   （一）违反本办法第五条第（四）项规定，使用出厂产品合格证不齐全计量器具的，责令其停止使用，没收计量器具和全部违法所得，可并处</t>
    </r>
    <r>
      <rPr>
        <sz val="10"/>
        <rFont val="宋体"/>
        <family val="0"/>
        <charset val="134"/>
      </rPr>
      <t xml:space="preserve">2000</t>
    </r>
    <r>
      <rPr>
        <sz val="10"/>
        <rFont val="Noto Sans"/>
        <family val="2"/>
      </rPr>
      <t xml:space="preserve">元以下罚款。燃油加油机安装后未报经市场监督管理部门授权的法定计量检定机构强制检定合格即投入使用的，责令其停止使用，可并处</t>
    </r>
    <r>
      <rPr>
        <sz val="10"/>
        <rFont val="宋体"/>
        <family val="0"/>
        <charset val="134"/>
      </rPr>
      <t xml:space="preserve">5000</t>
    </r>
    <r>
      <rPr>
        <sz val="10"/>
        <rFont val="Noto Sans"/>
        <family val="2"/>
      </rPr>
      <t xml:space="preserve">元以下罚款；给国家和消费者造成损失的，责令其赔偿损失，可并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
   （二）违反本办法第五条第（五）项规定的，责令改正和停止使用，可并处</t>
    </r>
    <r>
      <rPr>
        <sz val="10"/>
        <rFont val="宋体"/>
        <family val="0"/>
        <charset val="134"/>
      </rPr>
      <t xml:space="preserve">5000</t>
    </r>
    <r>
      <rPr>
        <sz val="10"/>
        <rFont val="Noto Sans"/>
        <family val="2"/>
      </rPr>
      <t xml:space="preserve">元以下罚款；给消费者造成损失的，责令其赔偿损失，可并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
   （三）违反本办法第五条第（七）项规定，使用未经检定、超过检定周期或者经检定不合格的计量器具的，责令其停止使用，可并处</t>
    </r>
    <r>
      <rPr>
        <sz val="10"/>
        <rFont val="宋体"/>
        <family val="0"/>
        <charset val="134"/>
      </rPr>
      <t xml:space="preserve">1000</t>
    </r>
    <r>
      <rPr>
        <sz val="10"/>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
   （四）违反本办法第五条第（八）项规定，未使用计量器具的，限期改正，逾期不改的，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成品油零售量的结算值与实际值之差超过国家规定允许误差的，责令改正，给消费者造成损失的，责令其赔偿损失，并处以违法所得</t>
    </r>
    <r>
      <rPr>
        <sz val="10"/>
        <rFont val="宋体"/>
        <family val="0"/>
        <charset val="134"/>
      </rPr>
      <t xml:space="preserve">3</t>
    </r>
    <r>
      <rPr>
        <sz val="10"/>
        <rFont val="Noto Sans"/>
        <family val="2"/>
      </rPr>
      <t xml:space="preserve">倍以下、最高不超过</t>
    </r>
    <r>
      <rPr>
        <sz val="10"/>
        <rFont val="宋体"/>
        <family val="0"/>
        <charset val="134"/>
      </rPr>
      <t xml:space="preserve">30000</t>
    </r>
    <r>
      <rPr>
        <sz val="10"/>
        <rFont val="Noto Sans"/>
        <family val="2"/>
      </rPr>
      <t xml:space="preserve">元的罚款。</t>
    </r>
  </si>
  <si>
    <r>
      <rPr>
        <sz val="10"/>
        <rFont val="宋体"/>
        <family val="0"/>
        <charset val="134"/>
      </rPr>
      <t xml:space="preserve">2.</t>
    </r>
    <r>
      <rPr>
        <sz val="10"/>
        <rFont val="Noto Sans"/>
        <family val="2"/>
      </rPr>
      <t xml:space="preserve">使用计量器具许可证标志、编号和出厂产品合格证不齐全的计量器具的处罚</t>
    </r>
  </si>
  <si>
    <r>
      <rPr>
        <sz val="10"/>
        <rFont val="宋体"/>
        <family val="0"/>
        <charset val="134"/>
      </rPr>
      <t xml:space="preserve">3.</t>
    </r>
    <r>
      <rPr>
        <sz val="10"/>
        <rFont val="Noto Sans"/>
        <family val="2"/>
      </rPr>
      <t xml:space="preserve">燃油加油机安装后未报经质量技术监督部门授权的法定计量检定机构强制检定合格即投入使用的处罚</t>
    </r>
  </si>
  <si>
    <r>
      <rPr>
        <sz val="10"/>
        <rFont val="宋体"/>
        <family val="0"/>
        <charset val="134"/>
      </rPr>
      <t xml:space="preserve">4.</t>
    </r>
    <r>
      <rPr>
        <sz val="10"/>
        <rFont val="Noto Sans"/>
        <family val="2"/>
      </rPr>
      <t xml:space="preserve">未按规定维修燃油加油机的处罚</t>
    </r>
  </si>
  <si>
    <r>
      <rPr>
        <sz val="10"/>
        <rFont val="宋体"/>
        <family val="0"/>
        <charset val="134"/>
      </rPr>
      <t xml:space="preserve">5.</t>
    </r>
    <r>
      <rPr>
        <sz val="10"/>
        <rFont val="Noto Sans"/>
        <family val="2"/>
      </rPr>
      <t xml:space="preserve">使用非法定计量单位，使用国务院规定废除的非法定计量单位的计量器具以及国家明令淘汰或者禁止使用的计量器具用于成品油贸易交接的处罚</t>
    </r>
  </si>
  <si>
    <r>
      <rPr>
        <sz val="10"/>
        <rFont val="宋体"/>
        <family val="0"/>
        <charset val="134"/>
      </rPr>
      <t xml:space="preserve">6.</t>
    </r>
    <r>
      <rPr>
        <sz val="10"/>
        <rFont val="Noto Sans"/>
        <family val="2"/>
      </rPr>
      <t xml:space="preserve">使用未经检定、超过检定周期或者经检定不合格的计量器具的处罚</t>
    </r>
  </si>
  <si>
    <r>
      <rPr>
        <sz val="10"/>
        <rFont val="宋体"/>
        <family val="0"/>
        <charset val="134"/>
      </rPr>
      <t xml:space="preserve">7.</t>
    </r>
    <r>
      <rPr>
        <sz val="10"/>
        <rFont val="Noto Sans"/>
        <family val="2"/>
      </rPr>
      <t xml:space="preserve">破坏计量器具及其铅（签）封，擅自改动、拆装燃油加油机，使用未经批准而改动的燃油加油机，以及弄虚作假、给消费者造成损失的处罚</t>
    </r>
  </si>
  <si>
    <r>
      <rPr>
        <sz val="10"/>
        <rFont val="宋体"/>
        <family val="0"/>
        <charset val="134"/>
      </rPr>
      <t xml:space="preserve">8.</t>
    </r>
    <r>
      <rPr>
        <sz val="10"/>
        <rFont val="Noto Sans"/>
        <family val="2"/>
      </rPr>
      <t xml:space="preserve">进行成品油零售时未使用计量器具的；成品油零售量的结算值与实际值之差超过国家规定允许误差的处罚</t>
    </r>
  </si>
  <si>
    <t xml:space="preserve">加油站经营者违反规定，拒不提供成品油零售账目或者提供不真实账目，使违法所得难以计算的处罚</t>
  </si>
  <si>
    <r>
      <rPr>
        <sz val="10"/>
        <rFont val="Noto Sans"/>
        <family val="2"/>
      </rPr>
      <t xml:space="preserve">    《加油站计量监督管理办法》（</t>
    </r>
    <r>
      <rPr>
        <sz val="10"/>
        <rFont val="宋体"/>
        <family val="0"/>
        <charset val="134"/>
      </rPr>
      <t xml:space="preserve">2018</t>
    </r>
    <r>
      <rPr>
        <sz val="10"/>
        <rFont val="Noto Sans"/>
        <family val="2"/>
      </rPr>
      <t xml:space="preserve">国家质检总局令第</t>
    </r>
    <r>
      <rPr>
        <sz val="10"/>
        <rFont val="宋体"/>
        <family val="0"/>
        <charset val="134"/>
      </rPr>
      <t xml:space="preserve">196</t>
    </r>
    <r>
      <rPr>
        <sz val="10"/>
        <rFont val="Noto Sans"/>
        <family val="2"/>
      </rPr>
      <t xml:space="preserve">号修正，根据</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十条  加油站经营者违反本办法规定，拒不提供成品油零售账目或者提供不真实账目，使违法所得难以计算的，可根据违法行为的情节轻重处以最高不超过</t>
    </r>
    <r>
      <rPr>
        <sz val="10"/>
        <rFont val="宋体"/>
        <family val="0"/>
        <charset val="134"/>
      </rPr>
      <t xml:space="preserve">30000</t>
    </r>
    <r>
      <rPr>
        <sz val="10"/>
        <rFont val="Noto Sans"/>
        <family val="2"/>
      </rPr>
      <t xml:space="preserve">元的罚款。</t>
    </r>
  </si>
  <si>
    <r>
      <rPr>
        <sz val="10"/>
        <rFont val="Noto Sans"/>
        <family val="2"/>
      </rPr>
      <t xml:space="preserve">眼镜制配者配备的计量器具不具有制造计量器具许可证标志、编号、产品合格证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眼镜制配者使用属于强制检定的计量器具未按照规定登记造册，报当地县级市场监督管理部门备案的处罚</t>
    </r>
  </si>
  <si>
    <r>
      <rPr>
        <sz val="10"/>
        <rFont val="Noto Sans"/>
        <family val="2"/>
      </rPr>
      <t xml:space="preserve">    《眼镜制配计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54</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四条 眼镜制配者应当遵守以下规定</t>
    </r>
    <r>
      <rPr>
        <sz val="10"/>
        <rFont val="宋体"/>
        <family val="0"/>
        <charset val="134"/>
      </rPr>
      <t xml:space="preserve">: 
    </t>
    </r>
    <r>
      <rPr>
        <sz val="10"/>
        <rFont val="Noto Sans"/>
        <family val="2"/>
      </rPr>
      <t xml:space="preserve">（三）使用属于强制检定的计量器具必须按照规定登记造册，报当地县级市场监督管理部门备案，并向其指定的计量检定机构申请周期检定。当地不能检定的，向上一级市场监督管理部门指定的计量检定机构申请周期检定。
　　（四）不得使用未经检定、超过检定周期或者经检定不合格的计量器具。
　　（五）不得违反规定使用非法定计量单位。
　　（六）申请计量器具检定，应当按照价格主管部门核准的项目和收费标准交纳费用。
    第九条　眼镜制配者违反本办法第四条有关规定，应当按照下列规定进行处罚：
　　（一）使用属于强制检定的计量器具，未按照规定申请检定或者超过检定周期继续使用的，责令停止使用，可以并处</t>
    </r>
    <r>
      <rPr>
        <sz val="10"/>
        <rFont val="宋体"/>
        <family val="0"/>
        <charset val="134"/>
      </rPr>
      <t xml:space="preserve">1000</t>
    </r>
    <r>
      <rPr>
        <sz val="10"/>
        <rFont val="Noto Sans"/>
        <family val="2"/>
      </rPr>
      <t xml:space="preserve">元以下罚款；使用属于强制检定的计量器具，经检定不合格继续使用的，责令停止使用，可以并处</t>
    </r>
    <r>
      <rPr>
        <sz val="10"/>
        <rFont val="宋体"/>
        <family val="0"/>
        <charset val="134"/>
      </rPr>
      <t xml:space="preserve">2000 </t>
    </r>
    <r>
      <rPr>
        <sz val="10"/>
        <rFont val="Noto Sans"/>
        <family val="2"/>
      </rPr>
      <t xml:space="preserve">元以下罚款；使用属于非强制检定的计量器具，未按照规定定期检定以及经检定不合格继续使用的，责令停止使用，可以并处</t>
    </r>
    <r>
      <rPr>
        <sz val="10"/>
        <rFont val="宋体"/>
        <family val="0"/>
        <charset val="134"/>
      </rPr>
      <t xml:space="preserve">1000</t>
    </r>
    <r>
      <rPr>
        <sz val="10"/>
        <rFont val="Noto Sans"/>
        <family val="2"/>
      </rPr>
      <t xml:space="preserve">元以下罚款。
　　（二）使用非法定计量单位的，责令改正。</t>
    </r>
  </si>
  <si>
    <r>
      <rPr>
        <sz val="10"/>
        <rFont val="宋体"/>
        <family val="0"/>
        <charset val="134"/>
      </rPr>
      <t xml:space="preserve">2.</t>
    </r>
    <r>
      <rPr>
        <sz val="10"/>
        <rFont val="Noto Sans"/>
        <family val="2"/>
      </rPr>
      <t xml:space="preserve">眼镜制配者使用属于强制检定的计量器具，未按照规定申请检定或者超过检定周期继续使用的处罚</t>
    </r>
  </si>
  <si>
    <r>
      <rPr>
        <sz val="10"/>
        <rFont val="宋体"/>
        <family val="0"/>
        <charset val="134"/>
      </rPr>
      <t xml:space="preserve">3.</t>
    </r>
    <r>
      <rPr>
        <sz val="10"/>
        <rFont val="Noto Sans"/>
        <family val="2"/>
      </rPr>
      <t xml:space="preserve">眼镜制配者使用属于强制检定的计量器具，经检定不合格继续使用的处罚</t>
    </r>
  </si>
  <si>
    <r>
      <rPr>
        <sz val="10"/>
        <rFont val="宋体"/>
        <family val="0"/>
        <charset val="134"/>
      </rPr>
      <t xml:space="preserve">4.</t>
    </r>
    <r>
      <rPr>
        <sz val="10"/>
        <rFont val="Noto Sans"/>
        <family val="2"/>
      </rPr>
      <t xml:space="preserve">眼镜制配者使用属于非强制检定的计量器具，未按照规定定期检定以及经检定不合格继续使用的处罚</t>
    </r>
  </si>
  <si>
    <r>
      <rPr>
        <sz val="10"/>
        <rFont val="宋体"/>
        <family val="0"/>
        <charset val="134"/>
      </rPr>
      <t xml:space="preserve">5.</t>
    </r>
    <r>
      <rPr>
        <sz val="10"/>
        <rFont val="Noto Sans"/>
        <family val="2"/>
      </rPr>
      <t xml:space="preserve">眼镜制配者使用非法定计量单位的处罚</t>
    </r>
  </si>
  <si>
    <r>
      <rPr>
        <sz val="10"/>
        <rFont val="Noto Sans"/>
        <family val="2"/>
      </rPr>
      <t xml:space="preserve">未按规定配备与生产相适应的顶焦度、透过率和厚度等计量检测设备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规定配备与生产相适应的顶焦度、透过率和厚度等计量检测设备的处罚</t>
    </r>
  </si>
  <si>
    <r>
      <rPr>
        <sz val="10"/>
        <rFont val="Noto Sans"/>
        <family val="2"/>
      </rPr>
      <t xml:space="preserve">    《眼镜制配计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54</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五条　眼镜镜片、角膜接触镜和成品眼镜生产者除遵守本办法第四条规定外，还应当遵守以下规定</t>
    </r>
    <r>
      <rPr>
        <sz val="10"/>
        <rFont val="宋体"/>
        <family val="0"/>
        <charset val="134"/>
      </rPr>
      <t xml:space="preserve">:
   </t>
    </r>
    <r>
      <rPr>
        <sz val="10"/>
        <rFont val="Noto Sans"/>
        <family val="2"/>
      </rPr>
      <t xml:space="preserve">（一）配备与生产相适应的顶焦度、透过率和厚度等计量检测设备。
   （二）保证出具的眼镜产品计量数据准确可靠。
    第十条　眼镜镜片、角膜接触镜、成品眼镜生产者违反本办法第五条有关规定，应当按照以下规定进行处罚：
   （一）违反本办法第五条第（一）项规定的，责令改正，可以并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
   （二）违反本办法第五条第（二）项规定，责令改正，给消费者造成损失的，责令赔偿损失，可以并处</t>
    </r>
    <r>
      <rPr>
        <sz val="10"/>
        <rFont val="宋体"/>
        <family val="0"/>
        <charset val="134"/>
      </rPr>
      <t xml:space="preserve">2000</t>
    </r>
    <r>
      <rPr>
        <sz val="10"/>
        <rFont val="Noto Sans"/>
        <family val="2"/>
      </rPr>
      <t xml:space="preserve">元以下罚款。</t>
    </r>
  </si>
  <si>
    <r>
      <rPr>
        <sz val="10"/>
        <rFont val="宋体"/>
        <family val="0"/>
        <charset val="134"/>
      </rPr>
      <t xml:space="preserve">2.</t>
    </r>
    <r>
      <rPr>
        <sz val="10"/>
        <rFont val="Noto Sans"/>
        <family val="2"/>
      </rPr>
      <t xml:space="preserve">眼镜镜片、角膜接触镜和成品眼镜生产者出具的眼镜产品计量数据不准确可靠的处罚</t>
    </r>
  </si>
  <si>
    <r>
      <rPr>
        <sz val="10"/>
        <rFont val="Noto Sans"/>
        <family val="2"/>
      </rPr>
      <t xml:space="preserve">未按规定建立完善的进出货物计量检测验收制度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规定建立完善的进出货物计量检测验收制度的处罚</t>
    </r>
  </si>
  <si>
    <r>
      <rPr>
        <sz val="10"/>
        <rFont val="Noto Sans"/>
        <family val="2"/>
      </rPr>
      <t xml:space="preserve">    《眼镜制配计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54</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六条  眼镜镜片、角膜接触镜、成品眼镜销售者以及从事配镜验光、定配眼镜、角膜接触镜配戴的经营者除遵守本办法第四条规定外，还应当遵守以下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建立完善的进出货物计量检测验收制度。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配备与销售、经营业务相适应的验光、瞳距、顶焦度、透过率、厚度等计量检测设备。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从事角膜接触镜配戴的经营者还应当配备与经营业务相适应的眼科计量检测设备。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保证出具的眼镜产品计量数据准确可靠。
    第十一条　从事眼镜镜片、角膜接触镜、成品眼镜销售以及从事配镜验光、定配眼镜、角膜接触镜配戴经营者违反本办法第六条有关规定，应当按照以下规定进行处罚：
   （一）违反本办法第六条第（一）项规定的，责令改正。
   （二）违反本办法第六条第（二）项规定的，责令改正，可以并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
   （三）违反本办法第六条第（三）项规定的，责令改正，可以并处</t>
    </r>
    <r>
      <rPr>
        <sz val="10"/>
        <rFont val="宋体"/>
        <family val="0"/>
        <charset val="134"/>
      </rPr>
      <t xml:space="preserve">2000</t>
    </r>
    <r>
      <rPr>
        <sz val="10"/>
        <rFont val="Noto Sans"/>
        <family val="2"/>
      </rPr>
      <t xml:space="preserve">元以下罚款。
   （四）违反本办法第六条第（四）项规定的，责令改正，给消费者造成损失的，责令赔偿损失，没收全部违法所得，可以并处</t>
    </r>
    <r>
      <rPr>
        <sz val="10"/>
        <rFont val="宋体"/>
        <family val="0"/>
        <charset val="134"/>
      </rPr>
      <t xml:space="preserve">2000</t>
    </r>
    <r>
      <rPr>
        <sz val="10"/>
        <rFont val="Noto Sans"/>
        <family val="2"/>
      </rPr>
      <t xml:space="preserve">元以下罚款。</t>
    </r>
  </si>
  <si>
    <r>
      <rPr>
        <sz val="10"/>
        <rFont val="宋体"/>
        <family val="0"/>
        <charset val="134"/>
      </rPr>
      <t xml:space="preserve">2.</t>
    </r>
    <r>
      <rPr>
        <sz val="10"/>
        <rFont val="Noto Sans"/>
        <family val="2"/>
      </rPr>
      <t xml:space="preserve">未按规定配备与销售、经营业务相适应的验光、瞳距、顶焦度、透过率、厚度等计量检测设备的处罚</t>
    </r>
  </si>
  <si>
    <r>
      <rPr>
        <sz val="10"/>
        <rFont val="宋体"/>
        <family val="0"/>
        <charset val="134"/>
      </rPr>
      <t xml:space="preserve">3.</t>
    </r>
    <r>
      <rPr>
        <sz val="10"/>
        <rFont val="Noto Sans"/>
        <family val="2"/>
      </rPr>
      <t xml:space="preserve">从事角膜接触镜配戴的经营者未按规定配备与经营业务相适应的眼科计量检测设备的处罚</t>
    </r>
  </si>
  <si>
    <r>
      <rPr>
        <sz val="10"/>
        <rFont val="宋体"/>
        <family val="0"/>
        <charset val="134"/>
      </rPr>
      <t xml:space="preserve">4.</t>
    </r>
    <r>
      <rPr>
        <sz val="10"/>
        <rFont val="Noto Sans"/>
        <family val="2"/>
      </rPr>
      <t xml:space="preserve">眼镜镜片、角膜接触镜、成品眼镜销售者以及从事配镜验光、定配眼镜、角膜接触镜配戴的经营者出具的眼镜产品计量数据不准确可靠的处罚</t>
    </r>
  </si>
  <si>
    <t xml:space="preserve">眼镜制配者违反规定，拒不提供眼镜制配账目，使违法所得难以计算的处罚</t>
  </si>
  <si>
    <r>
      <rPr>
        <sz val="10"/>
        <rFont val="Noto Sans"/>
        <family val="2"/>
      </rPr>
      <t xml:space="preserve">    《眼镜制配计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54</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十二条  眼镜制配者违反本办法规定，拒不提供眼镜制配账目，使违法所得难以计算的，可根据违法行为的情节轻重处以最高不超过</t>
    </r>
    <r>
      <rPr>
        <sz val="10"/>
        <rFont val="宋体"/>
        <family val="0"/>
        <charset val="134"/>
      </rPr>
      <t xml:space="preserve">30000</t>
    </r>
    <r>
      <rPr>
        <sz val="10"/>
        <rFont val="Noto Sans"/>
        <family val="2"/>
      </rPr>
      <t xml:space="preserve">元的罚款。</t>
    </r>
  </si>
  <si>
    <r>
      <rPr>
        <sz val="10"/>
        <rFont val="Noto Sans"/>
        <family val="2"/>
      </rPr>
      <t xml:space="preserve">获得《定量包装商品生产企业计量保证能力证书》的生产者，违反《定量包装商品生产企业计量保证能力评价规范》的要求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获得《定量包装商品生产企业计量保证能力证书》的生产者，违反《定量包装商品生产企业计量保证能力评价规范》的要求的处罚</t>
    </r>
  </si>
  <si>
    <r>
      <rPr>
        <sz val="10"/>
        <rFont val="Noto Sans"/>
        <family val="2"/>
      </rPr>
      <t xml:space="preserve">    《定量包装商品计量监督管理办法》（</t>
    </r>
    <r>
      <rPr>
        <sz val="10"/>
        <rFont val="宋体"/>
        <family val="0"/>
        <charset val="134"/>
      </rPr>
      <t xml:space="preserve">2005</t>
    </r>
    <r>
      <rPr>
        <sz val="10"/>
        <rFont val="Noto Sans"/>
        <family val="2"/>
      </rPr>
      <t xml:space="preserve">年国家质检总局令第</t>
    </r>
    <r>
      <rPr>
        <sz val="10"/>
        <rFont val="宋体"/>
        <family val="0"/>
        <charset val="134"/>
      </rPr>
      <t xml:space="preserve">75</t>
    </r>
    <r>
      <rPr>
        <sz val="10"/>
        <rFont val="Noto Sans"/>
        <family val="2"/>
      </rPr>
      <t xml:space="preserve">号）
    第十六条  获得《定量包装商品生产企业计量保证能力证书》的生产者，违反《定量包装商品生产企业计量保证能力评价规范》要求的，责令其整改，停止使用计量保证能力合格标志，可处</t>
    </r>
    <r>
      <rPr>
        <sz val="10"/>
        <rFont val="宋体"/>
        <family val="0"/>
        <charset val="134"/>
      </rPr>
      <t xml:space="preserve">5000</t>
    </r>
    <r>
      <rPr>
        <sz val="10"/>
        <rFont val="Noto Sans"/>
        <family val="2"/>
      </rPr>
      <t xml:space="preserve">元以下的罚款；整改后仍不符合要求的或者拒绝整改的，由发证机关吊销其《定量包装商品生产企业计量保证能力证书》。生产者未经备案，擅自使用计量保证能力合格标志的，责令其停止使用，可处</t>
    </r>
    <r>
      <rPr>
        <sz val="10"/>
        <rFont val="宋体"/>
        <family val="0"/>
        <charset val="134"/>
      </rPr>
      <t xml:space="preserve">30000</t>
    </r>
    <r>
      <rPr>
        <sz val="10"/>
        <rFont val="Noto Sans"/>
        <family val="2"/>
      </rPr>
      <t xml:space="preserve">元以下罚款。</t>
    </r>
  </si>
  <si>
    <r>
      <rPr>
        <sz val="10"/>
        <rFont val="宋体"/>
        <family val="0"/>
        <charset val="134"/>
      </rPr>
      <t xml:space="preserve">2.</t>
    </r>
    <r>
      <rPr>
        <sz val="10"/>
        <rFont val="Noto Sans"/>
        <family val="2"/>
      </rPr>
      <t xml:space="preserve">定量包装商品生产者未经备案，擅自使用计量保证能力合格标志的处罚</t>
    </r>
  </si>
  <si>
    <t xml:space="preserve">定量包装商品未按规定正确、清晰地标注净含量的处罚</t>
  </si>
  <si>
    <r>
      <rPr>
        <sz val="10"/>
        <rFont val="Noto Sans"/>
        <family val="2"/>
      </rPr>
      <t xml:space="preserve">    《定量包装商品计量监督管理办法》（</t>
    </r>
    <r>
      <rPr>
        <sz val="10"/>
        <rFont val="宋体"/>
        <family val="0"/>
        <charset val="134"/>
      </rPr>
      <t xml:space="preserve">2005</t>
    </r>
    <r>
      <rPr>
        <sz val="10"/>
        <rFont val="Noto Sans"/>
        <family val="2"/>
      </rPr>
      <t xml:space="preserve">年国家质检总局令第</t>
    </r>
    <r>
      <rPr>
        <sz val="10"/>
        <rFont val="宋体"/>
        <family val="0"/>
        <charset val="134"/>
      </rPr>
      <t xml:space="preserve">75</t>
    </r>
    <r>
      <rPr>
        <sz val="10"/>
        <rFont val="Noto Sans"/>
        <family val="2"/>
      </rPr>
      <t xml:space="preserve">号）
    第十七条  生产、销售定量包装商品违反本办法第五条 、第六条 、第七条规定，未正确、清晰地标注净含量的，责令改正；未标注净含量的，限期改正，逾期不改的，可处</t>
    </r>
    <r>
      <rPr>
        <sz val="10"/>
        <rFont val="宋体"/>
        <family val="0"/>
        <charset val="134"/>
      </rPr>
      <t xml:space="preserve">1000</t>
    </r>
    <r>
      <rPr>
        <sz val="10"/>
        <rFont val="Noto Sans"/>
        <family val="2"/>
      </rPr>
      <t xml:space="preserve">元以下罚款。</t>
    </r>
  </si>
  <si>
    <t xml:space="preserve">生产、销售计量不合格定量包装商品的处罚</t>
  </si>
  <si>
    <r>
      <rPr>
        <sz val="10"/>
        <rFont val="Noto Sans"/>
        <family val="2"/>
      </rPr>
      <t xml:space="preserve">    《定量包装商品计量监督管理办法》（</t>
    </r>
    <r>
      <rPr>
        <sz val="10"/>
        <rFont val="宋体"/>
        <family val="0"/>
        <charset val="134"/>
      </rPr>
      <t xml:space="preserve">2005</t>
    </r>
    <r>
      <rPr>
        <sz val="10"/>
        <rFont val="Noto Sans"/>
        <family val="2"/>
      </rPr>
      <t xml:space="preserve">年国家质检总局令第</t>
    </r>
    <r>
      <rPr>
        <sz val="10"/>
        <rFont val="宋体"/>
        <family val="0"/>
        <charset val="134"/>
      </rPr>
      <t xml:space="preserve">75</t>
    </r>
    <r>
      <rPr>
        <sz val="10"/>
        <rFont val="Noto Sans"/>
        <family val="2"/>
      </rPr>
      <t xml:space="preserve">号）
    第九条 批量定量包装商品的平均实际含量应当大于或者等于其标注净含量。
    第十八条  生产、销售的定量包装商品，经检验违反本办法第九条规定的，责令改正，可处检验批货值金额</t>
    </r>
    <r>
      <rPr>
        <sz val="10"/>
        <rFont val="宋体"/>
        <family val="0"/>
        <charset val="134"/>
      </rPr>
      <t xml:space="preserve">3</t>
    </r>
    <r>
      <rPr>
        <sz val="10"/>
        <rFont val="Noto Sans"/>
        <family val="2"/>
      </rPr>
      <t xml:space="preserve">倍以下，最高不超过</t>
    </r>
    <r>
      <rPr>
        <sz val="10"/>
        <rFont val="宋体"/>
        <family val="0"/>
        <charset val="134"/>
      </rPr>
      <t xml:space="preserve">30000</t>
    </r>
    <r>
      <rPr>
        <sz val="10"/>
        <rFont val="Noto Sans"/>
        <family val="2"/>
      </rPr>
      <t xml:space="preserve">元的罚款。</t>
    </r>
  </si>
  <si>
    <t xml:space="preserve">重点用能单位未按照规定配备能源计量工作人员或者能源计量工作人员未接受能源计量专业知识培训的处罚</t>
  </si>
  <si>
    <r>
      <rPr>
        <sz val="10"/>
        <rFont val="Noto Sans"/>
        <family val="2"/>
      </rPr>
      <t xml:space="preserve">    《能源计量监督管理办法》（</t>
    </r>
    <r>
      <rPr>
        <sz val="10"/>
        <rFont val="宋体"/>
        <family val="0"/>
        <charset val="134"/>
      </rPr>
      <t xml:space="preserve">2010</t>
    </r>
    <r>
      <rPr>
        <sz val="10"/>
        <rFont val="Noto Sans"/>
        <family val="2"/>
      </rPr>
      <t xml:space="preserve">年国家质检总局令第</t>
    </r>
    <r>
      <rPr>
        <sz val="10"/>
        <rFont val="宋体"/>
        <family val="0"/>
        <charset val="134"/>
      </rPr>
      <t xml:space="preserve">132</t>
    </r>
    <r>
      <rPr>
        <sz val="10"/>
        <rFont val="Noto Sans"/>
        <family val="2"/>
      </rPr>
      <t xml:space="preserve">号）
    第十九条 违反本办法规定，重点用能单位未按照规定配备能源计量工作人员或者能源计量工作人员未接受能源计量专业知识培训的，由县级以上地方质量技术监督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拒绝、阻碍能源计量监督检查的处罚</t>
  </si>
  <si>
    <r>
      <rPr>
        <sz val="10"/>
        <rFont val="Noto Sans"/>
        <family val="2"/>
      </rPr>
      <t xml:space="preserve">    《能源计量监督管理办法》（</t>
    </r>
    <r>
      <rPr>
        <sz val="10"/>
        <rFont val="宋体"/>
        <family val="0"/>
        <charset val="134"/>
      </rPr>
      <t xml:space="preserve">2010</t>
    </r>
    <r>
      <rPr>
        <sz val="10"/>
        <rFont val="Noto Sans"/>
        <family val="2"/>
      </rPr>
      <t xml:space="preserve">年国家质检总局令第</t>
    </r>
    <r>
      <rPr>
        <sz val="10"/>
        <rFont val="宋体"/>
        <family val="0"/>
        <charset val="134"/>
      </rPr>
      <t xml:space="preserve">132</t>
    </r>
    <r>
      <rPr>
        <sz val="10"/>
        <rFont val="Noto Sans"/>
        <family val="2"/>
      </rPr>
      <t xml:space="preserve">号）
    第二十条 违反本办法规定，拒绝、阻碍能源计量监督检查的，由县级以上地方质量技术监督部门予以警告，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t xml:space="preserve">使用不符合国家规定误差值的计量器具或者销售的商品，经核称超出规定的负偏差，给消费者造成损失的的处罚</t>
  </si>
  <si>
    <r>
      <rPr>
        <sz val="10"/>
        <rFont val="Noto Sans"/>
        <family val="2"/>
      </rPr>
      <t xml:space="preserve">    《零售商品称重计量监督管理办法》（</t>
    </r>
    <r>
      <rPr>
        <sz val="10"/>
        <rFont val="宋体"/>
        <family val="0"/>
        <charset val="134"/>
      </rPr>
      <t xml:space="preserve">2004</t>
    </r>
    <r>
      <rPr>
        <sz val="10"/>
        <rFont val="Noto Sans"/>
        <family val="2"/>
      </rPr>
      <t xml:space="preserve">年国家质量监督检验检疫总局令第</t>
    </r>
    <r>
      <rPr>
        <sz val="10"/>
        <rFont val="宋体"/>
        <family val="0"/>
        <charset val="134"/>
      </rPr>
      <t xml:space="preserve">66</t>
    </r>
    <r>
      <rPr>
        <sz val="10"/>
        <rFont val="Noto Sans"/>
        <family val="2"/>
      </rPr>
      <t xml:space="preserve">号）
    第三条  零售商品经销者销售商品时，必须使用合格的计量器具，其最大允许误差应当优于或等于所销售商品的负偏差。
　　第十条　凡有下列情况之一的，县级以上地方质量技术监督部门或者工商行政管理部门可以依照计量法、消费者权益保护法等有关法律、法规或者规章给予行政处罚：
　　（一）零售商品经销者违反本办法第三条规定的；
　　（二）零售商品经销者销售的商品，经核称超出本办法附表</t>
    </r>
    <r>
      <rPr>
        <sz val="10"/>
        <rFont val="宋体"/>
        <family val="0"/>
        <charset val="134"/>
      </rPr>
      <t xml:space="preserve">1</t>
    </r>
    <r>
      <rPr>
        <sz val="10"/>
        <rFont val="Noto Sans"/>
        <family val="2"/>
      </rPr>
      <t xml:space="preserve">、附表</t>
    </r>
    <r>
      <rPr>
        <sz val="10"/>
        <rFont val="宋体"/>
        <family val="0"/>
        <charset val="134"/>
      </rPr>
      <t xml:space="preserve">2</t>
    </r>
    <r>
      <rPr>
        <sz val="10"/>
        <rFont val="Noto Sans"/>
        <family val="2"/>
      </rPr>
      <t xml:space="preserve">规定的负偏差，给消费者造成损失的。
　　第十一条　本办法规定的行政处罚，由县级以上地方质量技术监督部门或者工商行政管理部门决定。
　　县级以上地方质量技术监督部门或者工商行政管理部门按照本办法实行行政处罚，必须遵守国家质量监督检验检疫总局或者国家工商行政管理总局关于行政案件办理程序的有关规定。</t>
    </r>
  </si>
  <si>
    <t xml:space="preserve">系统成员转让厂商识别代码和相应条码的处罚</t>
  </si>
  <si>
    <r>
      <rPr>
        <sz val="10"/>
        <rFont val="Noto Sans"/>
        <family val="2"/>
      </rPr>
      <t xml:space="preserve">    《商品条码管理办法》（</t>
    </r>
    <r>
      <rPr>
        <sz val="10"/>
        <rFont val="宋体"/>
        <family val="0"/>
        <charset val="134"/>
      </rPr>
      <t xml:space="preserve">2005</t>
    </r>
    <r>
      <rPr>
        <sz val="10"/>
        <rFont val="Noto Sans"/>
        <family val="2"/>
      </rPr>
      <t xml:space="preserve">年国家质检总局令第</t>
    </r>
    <r>
      <rPr>
        <sz val="10"/>
        <rFont val="宋体"/>
        <family val="0"/>
        <charset val="134"/>
      </rPr>
      <t xml:space="preserve">76</t>
    </r>
    <r>
      <rPr>
        <sz val="10"/>
        <rFont val="Noto Sans"/>
        <family val="2"/>
      </rPr>
      <t xml:space="preserve">号）
    第三十四条  系统成员转让厂商识别代码和相应条码的，责令其改正，没收违法所得，处以</t>
    </r>
    <r>
      <rPr>
        <sz val="10"/>
        <rFont val="宋体"/>
        <family val="0"/>
        <charset val="134"/>
      </rPr>
      <t xml:space="preserve">3000</t>
    </r>
    <r>
      <rPr>
        <sz val="10"/>
        <rFont val="Noto Sans"/>
        <family val="2"/>
      </rPr>
      <t xml:space="preserve">元罚款。 </t>
    </r>
  </si>
  <si>
    <t xml:space="preserve">未经核准注册使用厂商识别代码和相应商品条码的，在商品包装上使用其他条码冒充商品条码或伪造商品条码的处罚</t>
  </si>
  <si>
    <r>
      <rPr>
        <sz val="10"/>
        <rFont val="Noto Sans"/>
        <family val="2"/>
      </rPr>
      <t xml:space="preserve">    《商品条码管理办法》（</t>
    </r>
    <r>
      <rPr>
        <sz val="10"/>
        <rFont val="宋体"/>
        <family val="0"/>
        <charset val="134"/>
      </rPr>
      <t xml:space="preserve">2005</t>
    </r>
    <r>
      <rPr>
        <sz val="10"/>
        <rFont val="Noto Sans"/>
        <family val="2"/>
      </rPr>
      <t xml:space="preserve">年国家质检总局令第</t>
    </r>
    <r>
      <rPr>
        <sz val="10"/>
        <rFont val="宋体"/>
        <family val="0"/>
        <charset val="134"/>
      </rPr>
      <t xml:space="preserve">76</t>
    </r>
    <r>
      <rPr>
        <sz val="10"/>
        <rFont val="Noto Sans"/>
        <family val="2"/>
      </rPr>
      <t xml:space="preserve">号）
    第三十五条  未经核准注册使用厂商识别代码和相应商品条码的，在商品包装上使用其他条码冒充商品条码或伪造商品条码的，或者使用已经注销的厂商识别代码和相应商品条码的，责令其改正，处以</t>
    </r>
    <r>
      <rPr>
        <sz val="10"/>
        <rFont val="宋体"/>
        <family val="0"/>
        <charset val="134"/>
      </rPr>
      <t xml:space="preserve">30000</t>
    </r>
    <r>
      <rPr>
        <sz val="10"/>
        <rFont val="Noto Sans"/>
        <family val="2"/>
      </rPr>
      <t xml:space="preserve">元以下罚款。</t>
    </r>
  </si>
  <si>
    <t xml:space="preserve">使用已经注销的厂商识别代码和相应商品条码的处罚</t>
  </si>
  <si>
    <r>
      <rPr>
        <sz val="10"/>
        <rFont val="Noto Sans"/>
        <family val="2"/>
      </rPr>
      <t xml:space="preserve">    《商品条码管理办法》（</t>
    </r>
    <r>
      <rPr>
        <sz val="10"/>
        <rFont val="宋体"/>
        <family val="0"/>
        <charset val="134"/>
      </rPr>
      <t xml:space="preserve">2005</t>
    </r>
    <r>
      <rPr>
        <sz val="10"/>
        <rFont val="Noto Sans"/>
        <family val="2"/>
      </rPr>
      <t xml:space="preserve">年国家质检总局令第</t>
    </r>
    <r>
      <rPr>
        <sz val="10"/>
        <rFont val="宋体"/>
        <family val="0"/>
        <charset val="134"/>
      </rPr>
      <t xml:space="preserve">76</t>
    </r>
    <r>
      <rPr>
        <sz val="10"/>
        <rFont val="Noto Sans"/>
        <family val="2"/>
      </rPr>
      <t xml:space="preserve">号）
    第三十六条  经销的商品印有未经核准注册、备案或者伪造的商品条码的，责令其改正，处以</t>
    </r>
    <r>
      <rPr>
        <sz val="10"/>
        <rFont val="宋体"/>
        <family val="0"/>
        <charset val="134"/>
      </rPr>
      <t xml:space="preserve">10000</t>
    </r>
    <r>
      <rPr>
        <sz val="10"/>
        <rFont val="Noto Sans"/>
        <family val="2"/>
      </rPr>
      <t xml:space="preserve">元以下罚款。 </t>
    </r>
  </si>
  <si>
    <t xml:space="preserve">未在生产的预包装产品标识中标注商品条码的处罚　</t>
  </si>
  <si>
    <r>
      <rPr>
        <sz val="10"/>
        <rFont val="Noto Sans"/>
        <family val="2"/>
      </rPr>
      <t xml:space="preserve">    《福建省商品条码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5</t>
    </r>
    <r>
      <rPr>
        <sz val="10"/>
        <rFont val="Noto Sans"/>
        <family val="2"/>
      </rPr>
      <t xml:space="preserve">号）
    第十八条 生产企业在本省行政区域内生产下列预包装产品时，应当在产品标识中标注商品条码：
    （一）食品；
    （二）食品添加剂；
    （三）儿童玩具；
    （四）肥料、农药；
    （五）化妆品；
    （六）电线、电缆。
    第二十五条  违反本办法第十八条规定，未在生产的预包装产品标识中标注商品条码的，由县以上质量技术监督行政主管部门责令改正，并处</t>
    </r>
    <r>
      <rPr>
        <sz val="10"/>
        <rFont val="宋体"/>
        <family val="0"/>
        <charset val="134"/>
      </rPr>
      <t xml:space="preserve">2000</t>
    </r>
    <r>
      <rPr>
        <sz val="10"/>
        <rFont val="Noto Sans"/>
        <family val="2"/>
      </rPr>
      <t xml:space="preserve">元以上</t>
    </r>
    <r>
      <rPr>
        <sz val="10"/>
        <rFont val="宋体"/>
        <family val="0"/>
        <charset val="134"/>
      </rPr>
      <t xml:space="preserve">20000</t>
    </r>
    <r>
      <rPr>
        <sz val="10"/>
        <rFont val="Noto Sans"/>
        <family val="2"/>
      </rPr>
      <t xml:space="preserve">元以下罚款。   </t>
    </r>
  </si>
  <si>
    <r>
      <rPr>
        <sz val="10"/>
        <rFont val="Noto Sans"/>
        <family val="2"/>
      </rPr>
      <t xml:space="preserve">未经核准擅自使用厂商识别代码和相应商品条码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经核准擅自使用厂商识别代码和相应商品条码的处罚</t>
    </r>
  </si>
  <si>
    <r>
      <rPr>
        <sz val="10"/>
        <rFont val="Noto Sans"/>
        <family val="2"/>
      </rPr>
      <t xml:space="preserve">    《福建省商品条码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5</t>
    </r>
    <r>
      <rPr>
        <sz val="10"/>
        <rFont val="Noto Sans"/>
        <family val="2"/>
      </rPr>
      <t xml:space="preserve">号）
    第二十六条  违反本办法第十九条规定，有下列行为之一的，由县以上质量技术监督行政主管部门责令改正，并处</t>
    </r>
    <r>
      <rPr>
        <sz val="10"/>
        <rFont val="宋体"/>
        <family val="0"/>
        <charset val="134"/>
      </rPr>
      <t xml:space="preserve">3000</t>
    </r>
    <r>
      <rPr>
        <sz val="10"/>
        <rFont val="Noto Sans"/>
        <family val="2"/>
      </rPr>
      <t xml:space="preserve">元以上</t>
    </r>
    <r>
      <rPr>
        <sz val="10"/>
        <rFont val="宋体"/>
        <family val="0"/>
        <charset val="134"/>
      </rPr>
      <t xml:space="preserve">30000</t>
    </r>
    <r>
      <rPr>
        <sz val="10"/>
        <rFont val="Noto Sans"/>
        <family val="2"/>
      </rPr>
      <t xml:space="preserve">元以下罚款：
    （一）未经核准注册擅自使用厂商识别代码和相应商品条码的；
    （二）伪造、变造厂商识别代码和相应商品条码的；
    （三）冒用他人的厂商识别代码和相应的商品条码的；
    （四）使用已失效或已被注销的厂商识别代码和相应的商品条码的。</t>
    </r>
  </si>
  <si>
    <r>
      <rPr>
        <sz val="10"/>
        <rFont val="宋体"/>
        <family val="0"/>
        <charset val="134"/>
      </rPr>
      <t xml:space="preserve">2.</t>
    </r>
    <r>
      <rPr>
        <sz val="10"/>
        <rFont val="Noto Sans"/>
        <family val="2"/>
      </rPr>
      <t xml:space="preserve">伪造、变造厂商识别代码和相应商品条码的处罚</t>
    </r>
  </si>
  <si>
    <r>
      <rPr>
        <sz val="10"/>
        <rFont val="宋体"/>
        <family val="0"/>
        <charset val="134"/>
      </rPr>
      <t xml:space="preserve">3.</t>
    </r>
    <r>
      <rPr>
        <sz val="10"/>
        <rFont val="Noto Sans"/>
        <family val="2"/>
      </rPr>
      <t xml:space="preserve">冒用他人的厂商识别代码和相应商品条码的处罚</t>
    </r>
  </si>
  <si>
    <r>
      <rPr>
        <sz val="10"/>
        <rFont val="宋体"/>
        <family val="0"/>
        <charset val="134"/>
      </rPr>
      <t xml:space="preserve">4.</t>
    </r>
    <r>
      <rPr>
        <sz val="10"/>
        <rFont val="Noto Sans"/>
        <family val="2"/>
      </rPr>
      <t xml:space="preserve">使用已失效或被注销的厂商识别代码和相应的商品条码的处罚</t>
    </r>
  </si>
  <si>
    <t xml:space="preserve">以店内条码对无法识读的商品条码予以替换、覆盖的处罚</t>
  </si>
  <si>
    <r>
      <rPr>
        <sz val="10"/>
        <rFont val="Noto Sans"/>
        <family val="2"/>
      </rPr>
      <t xml:space="preserve">    《福建省商品条码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5</t>
    </r>
    <r>
      <rPr>
        <sz val="10"/>
        <rFont val="Noto Sans"/>
        <family val="2"/>
      </rPr>
      <t xml:space="preserve">号）
    第二十三条 对商品条码因质量不合格而无法识读的，经销企业可以制作与该商品条码相同编码的条码标签对无法识读的商品条码予以替换、覆盖以保证扫描使用，但不得以店内条码替换、覆盖无法识读的商品条码。
    第二十七条  违反本办法第二十三条规定，以店内条码对无法识读的商品条码予以替换、覆盖的，由县以上质量技术监督行政主管部门责令改正，并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   </t>
    </r>
  </si>
  <si>
    <r>
      <rPr>
        <sz val="10"/>
        <rFont val="Noto Sans"/>
        <family val="2"/>
      </rPr>
      <t xml:space="preserve">停止使用商品条码的系统成员未按照规定申请办理注销手续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停止使用商品条码的系统成员未按照规定申请办理注销手续的处罚</t>
    </r>
  </si>
  <si>
    <r>
      <rPr>
        <sz val="10"/>
        <rFont val="Noto Sans"/>
        <family val="2"/>
      </rPr>
      <t xml:space="preserve">    《福建省商品条码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5</t>
    </r>
    <r>
      <rPr>
        <sz val="10"/>
        <rFont val="Noto Sans"/>
        <family val="2"/>
      </rPr>
      <t xml:space="preserve">号）
    第二十八条  有下列行为之一的，由县以上质量技术监督行政主管部门责令改正，并处</t>
    </r>
    <r>
      <rPr>
        <sz val="10"/>
        <rFont val="宋体"/>
        <family val="0"/>
        <charset val="134"/>
      </rPr>
      <t xml:space="preserve">1000</t>
    </r>
    <r>
      <rPr>
        <sz val="10"/>
        <rFont val="Noto Sans"/>
        <family val="2"/>
      </rPr>
      <t xml:space="preserve">元罚款：
    （一）违反本办法第十二条第一款规定，停止使用商品条码的系统成员未按照规定申请办理注销手续的；
    （二）违反本办法第十四条规定，商品条码的编制不符合国家标准的；
    （三）违反本办法第十五条第一款规定，商品条码的印刷质量不符合国家标准的；
    （四）违反本办法第十六条第二款规定，未将《系统成员证书》或者境外同等效力的证明文件复印件存档保管的；
    （五）违反本办法第二十二条第一款规定，未按照国家标准编制店内条码的。</t>
    </r>
  </si>
  <si>
    <r>
      <rPr>
        <sz val="10"/>
        <rFont val="宋体"/>
        <family val="0"/>
        <charset val="134"/>
      </rPr>
      <t xml:space="preserve">2.</t>
    </r>
    <r>
      <rPr>
        <sz val="10"/>
        <rFont val="Noto Sans"/>
        <family val="2"/>
      </rPr>
      <t xml:space="preserve">商品条码的编制不符合国家标准的处罚</t>
    </r>
  </si>
  <si>
    <r>
      <rPr>
        <sz val="10"/>
        <rFont val="宋体"/>
        <family val="0"/>
        <charset val="134"/>
      </rPr>
      <t xml:space="preserve">3.</t>
    </r>
    <r>
      <rPr>
        <sz val="10"/>
        <rFont val="Noto Sans"/>
        <family val="2"/>
      </rPr>
      <t xml:space="preserve">商品条码的印刷质量不符合国家标准的处罚</t>
    </r>
  </si>
  <si>
    <r>
      <rPr>
        <sz val="10"/>
        <rFont val="宋体"/>
        <family val="0"/>
        <charset val="134"/>
      </rPr>
      <t xml:space="preserve">4.</t>
    </r>
    <r>
      <rPr>
        <sz val="10"/>
        <rFont val="Noto Sans"/>
        <family val="2"/>
      </rPr>
      <t xml:space="preserve">未将《系统成员证书》或者境外同等效力的证明文件存档保管的处罚</t>
    </r>
  </si>
  <si>
    <r>
      <rPr>
        <sz val="10"/>
        <rFont val="宋体"/>
        <family val="0"/>
        <charset val="134"/>
      </rPr>
      <t xml:space="preserve">5.</t>
    </r>
    <r>
      <rPr>
        <sz val="10"/>
        <rFont val="Noto Sans"/>
        <family val="2"/>
      </rPr>
      <t xml:space="preserve">未按照国家标准编制店内条码的处罚</t>
    </r>
  </si>
  <si>
    <t xml:space="preserve">经销企业以商品条码的名义向供货商收取进店费、上架费、信息处理费等费用的处罚</t>
  </si>
  <si>
    <r>
      <rPr>
        <sz val="10"/>
        <rFont val="Noto Sans"/>
        <family val="2"/>
      </rPr>
      <t xml:space="preserve">    《福建省商品条码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5</t>
    </r>
    <r>
      <rPr>
        <sz val="10"/>
        <rFont val="Noto Sans"/>
        <family val="2"/>
      </rPr>
      <t xml:space="preserve">号）
    第二十九条 违反本办法第二十二条第三款规定，经销企业以商品条码的名义向供货商收取进店费、上架费、信息处理费等费用的，由县级以上人民政府有关行政主管部门责令改正，并依法予以处理。</t>
    </r>
  </si>
  <si>
    <t xml:space="preserve">无标准生产、销售或产品标准的主要性能指标或技术指标低于推荐性国家标准、行业标准或地方标准要求，而未在产品标识或使用说明中明示的处罚</t>
  </si>
  <si>
    <r>
      <rPr>
        <sz val="10"/>
        <rFont val="Noto Sans"/>
        <family val="2"/>
      </rPr>
      <t xml:space="preserve">    《福建省标准化管理办法》（</t>
    </r>
    <r>
      <rPr>
        <sz val="10"/>
        <rFont val="宋体"/>
        <family val="0"/>
        <charset val="134"/>
      </rPr>
      <t xml:space="preserve">2000</t>
    </r>
    <r>
      <rPr>
        <sz val="10"/>
        <rFont val="Noto Sans"/>
        <family val="2"/>
      </rPr>
      <t xml:space="preserve">年福建省人民政府令第</t>
    </r>
    <r>
      <rPr>
        <sz val="10"/>
        <rFont val="宋体"/>
        <family val="0"/>
        <charset val="134"/>
      </rPr>
      <t xml:space="preserve">59</t>
    </r>
    <r>
      <rPr>
        <sz val="10"/>
        <rFont val="Noto Sans"/>
        <family val="2"/>
      </rPr>
      <t xml:space="preserve">号）
    第二十九条 违反本《办法》规定，无标准生产、销售或产品标准的主要性能指标或技术指标低于推荐性国家标准、行业标准或地方标准要求，而未在产品标识或使用说明中明示的，责令限期改正，逾期不改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将不符合标准要求和质量指标的产品用于经营性服务或经营性服务不符合强制性标准要求的处罚</t>
  </si>
  <si>
    <r>
      <rPr>
        <sz val="10"/>
        <rFont val="Noto Sans"/>
        <family val="2"/>
      </rPr>
      <t xml:space="preserve">    《福建省标准化管理办法》（</t>
    </r>
    <r>
      <rPr>
        <sz val="10"/>
        <rFont val="宋体"/>
        <family val="0"/>
        <charset val="134"/>
      </rPr>
      <t xml:space="preserve">2000</t>
    </r>
    <r>
      <rPr>
        <sz val="10"/>
        <rFont val="Noto Sans"/>
        <family val="2"/>
      </rPr>
      <t xml:space="preserve">年福建省人民政府令第</t>
    </r>
    <r>
      <rPr>
        <sz val="10"/>
        <rFont val="宋体"/>
        <family val="0"/>
        <charset val="134"/>
      </rPr>
      <t xml:space="preserve">59</t>
    </r>
    <r>
      <rPr>
        <sz val="10"/>
        <rFont val="Noto Sans"/>
        <family val="2"/>
      </rPr>
      <t xml:space="preserve">号）
    第三十条  违反本《办法》规定，将不符合标准要求和质量指标的产品用于经营性服务或经营性服务不符合强制性标准要求的，责令改正，并处</t>
    </r>
    <r>
      <rPr>
        <sz val="10"/>
        <rFont val="宋体"/>
        <family val="0"/>
        <charset val="134"/>
      </rPr>
      <t xml:space="preserve">1000</t>
    </r>
    <r>
      <rPr>
        <sz val="10"/>
        <rFont val="Noto Sans"/>
        <family val="2"/>
      </rPr>
      <t xml:space="preserve">以上</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未经许可，擅自从事压力容器设计活动的处罚</t>
  </si>
  <si>
    <r>
      <rPr>
        <sz val="10"/>
        <rFont val="Noto Sans"/>
        <family val="2"/>
      </rPr>
      <t xml:space="preserve">    《特种设备安全监察条例》（</t>
    </r>
    <r>
      <rPr>
        <sz val="10"/>
        <rFont val="宋体"/>
        <family val="0"/>
        <charset val="134"/>
      </rPr>
      <t xml:space="preserve">2003</t>
    </r>
    <r>
      <rPr>
        <sz val="10"/>
        <rFont val="Noto Sans"/>
        <family val="2"/>
      </rPr>
      <t xml:space="preserve">年国务院令第</t>
    </r>
    <r>
      <rPr>
        <sz val="10"/>
        <rFont val="宋体"/>
        <family val="0"/>
        <charset val="134"/>
      </rPr>
      <t xml:space="preserve">373</t>
    </r>
    <r>
      <rPr>
        <sz val="10"/>
        <rFont val="Noto Sans"/>
        <family val="2"/>
      </rPr>
      <t xml:space="preserve">号公布；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国务院关于修改〈特种设备安全监察条例〉的决定》修订）
    第七十二条  未经许可，擅自从事压力容器设计活动的，由特种设备安全监督管理部门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t>
    </r>
  </si>
  <si>
    <t xml:space="preserve">特种设备安全监察科业务指导，综合执法大队、各市场监督管理所实施</t>
  </si>
  <si>
    <t xml:space="preserve">锅炉、气瓶、氧舱和客运索道、大型游乐设施以及高耗能特种设备的设计文件，未经国务院特种设备安全监督管理部门核准的检验检测机构鉴定，擅自用于制造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国务院关于修改〈特种设备安全监察条例〉的决定》修订）
    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触犯刑律的，对负有责任的主管人员和其他直接责任人员依照刑法关于生产、销售伪劣产品罪、非法经营罪或者其他罪的规定，依法追究刑事责任。</t>
    </r>
  </si>
  <si>
    <t xml:space="preserve">按照安全技术规范的要求应当进行型式试验的特种设备产品、部件或者试制特种设备新产品、新部件，未进行整机或者部件型式试验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国务院关于修改〈特种设备安全监察条例〉的决定》修订）
    第七十四条  按照安全技术规范的要求应当进行型式试验的特种设备产品、部件或者试制特种设备新产品、新部件，未进行整机或者部件型式试验的，由特种设备安全监督管理部门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未经许可，擅自从事锅炉、压力容器、电梯、起重机械、客运索道、大型游乐设施、场（厂）内专用机动车辆及其安全附件、安全保护装置的制造、安装、改造以及压力管道元件的制造活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国务院关于修改〈特种设备安全监察条例〉的决定》修订）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触犯刑律的，对负有责任的主管人员和其他直接责任人员依照刑法关于生产、销售伪劣产品罪、非法经营罪、重大责任事故罪或者其他罪的规定，依法追究刑事责任。</t>
    </r>
  </si>
  <si>
    <t xml:space="preserve">特种设备出厂时，未按照安全技术规范的要求附有设计文件、产品质量合格证明、安装及使用维修说明、监督检验证明等文件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国务院关于修改〈特种设备安全监察条例〉的决定》修订）
    第七十六条  特种设备出厂时，未按照安全技术规范的要求附有设计文件、产品质量合格证明、安装及使用维修说明、监督检验证明等文件的，由特种设备安全监督管理部门责令改正；情节严重的，责令停止生产、销售，处违法生产、销售货值金额</t>
    </r>
    <r>
      <rPr>
        <sz val="10"/>
        <rFont val="宋体"/>
        <family val="0"/>
        <charset val="134"/>
      </rPr>
      <t xml:space="preserve">30%</t>
    </r>
    <r>
      <rPr>
        <sz val="10"/>
        <rFont val="Noto Sans"/>
        <family val="2"/>
      </rPr>
      <t xml:space="preserve">以下罚款；有违法所得的，没收违法所得。</t>
    </r>
  </si>
  <si>
    <t xml:space="preserve">未经许可，擅自从事锅炉、压力容器、电梯、起重机械、客运索道、大型游乐设施、场（厂）内专用机动车辆的维修或者日常维护保养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国务院关于修改〈特种设备安全监察条例〉的决定》修订）
    第七十七条  未经许可，擅自从事锅炉、压力容器、电梯、起重机械、客运索道、大型游乐设施、场（厂）内专用机动车辆的维修或者日常维护保养的，由特种设备安全监督管理部门予以取缔，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r>
      <rPr>
        <sz val="10"/>
        <rFont val="Noto Sans"/>
        <family val="2"/>
      </rPr>
      <t xml:space="preserve">部分特种设备在施工前未将拟进行的特种设备安装、改造、维修情况书面告知直辖市或者设区的市的特种设备安全监督管理部门即行施工的，或者在验收后</t>
    </r>
    <r>
      <rPr>
        <sz val="10"/>
        <rFont val="宋体"/>
        <family val="0"/>
        <charset val="134"/>
      </rPr>
      <t xml:space="preserve">30</t>
    </r>
    <r>
      <rPr>
        <sz val="10"/>
        <rFont val="Noto Sans"/>
        <family val="2"/>
      </rPr>
      <t xml:space="preserve">日内未将有关技术资料移交锅炉、压力容器、电梯、起重机械、客运索道、大型游乐设施的使用单位的处罚</t>
    </r>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国务院关于修改〈特种设备安全监察条例〉的决定》修订）
    第七十八条  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10"/>
        <rFont val="宋体"/>
        <family val="0"/>
        <charset val="134"/>
      </rPr>
      <t xml:space="preserve">30</t>
    </r>
    <r>
      <rPr>
        <sz val="10"/>
        <rFont val="Noto Sans"/>
        <family val="2"/>
      </rPr>
      <t xml:space="preserve">日内未将有关技术资料移交锅炉、压力容器、电梯、起重机械、客运索道、大型游乐设施的使用单位的，由特种设备安全监督管理部门责令限期改正；逾期未改正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部分特种设备的安装、改造、重大维修过程，以及锅炉清洗过程，未经国务院特种设备安全监督管理部门核准的检验检测机构按照安全技术规范的要求进行监督检验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国务院关于修改〈特种设备安全监察条例〉的决定》修订）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t xml:space="preserve">特种设备未经国务院特种设备安全监督管理部门核准的检验检测机构按照安全技术规范的要求进行监督检验情节严重的处罚</t>
  </si>
  <si>
    <r>
      <rPr>
        <sz val="10"/>
        <rFont val="Noto Sans"/>
        <family val="2"/>
      </rPr>
      <t xml:space="preserve">    《特种设备安全监察条例》</t>
    </r>
    <r>
      <rPr>
        <sz val="10"/>
        <rFont val="宋体"/>
        <family val="0"/>
        <charset val="134"/>
      </rPr>
      <t xml:space="preserve">(</t>
    </r>
    <r>
      <rPr>
        <sz val="10"/>
        <rFont val="Noto Sans"/>
        <family val="2"/>
      </rPr>
      <t xml:space="preserve">国务院令第</t>
    </r>
    <r>
      <rPr>
        <sz val="10"/>
        <rFont val="宋体"/>
        <family val="0"/>
        <charset val="134"/>
      </rPr>
      <t xml:space="preserve">549</t>
    </r>
    <r>
      <rPr>
        <sz val="10"/>
        <rFont val="Noto Sans"/>
        <family val="2"/>
      </rPr>
      <t xml:space="preserve">号</t>
    </r>
    <r>
      <rPr>
        <sz val="10"/>
        <rFont val="宋体"/>
        <family val="0"/>
        <charset val="134"/>
      </rPr>
      <t xml:space="preserve">)
    </t>
    </r>
    <r>
      <rPr>
        <sz val="10"/>
        <rFont val="Noto Sans"/>
        <family val="2"/>
      </rPr>
      <t xml:space="preserve">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r>
      <rPr>
        <sz val="10"/>
        <rFont val="Noto Sans"/>
        <family val="2"/>
      </rPr>
      <t xml:space="preserve">未经许可，擅自从事移动式压力容器或者气瓶充装活动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经许可，擅自从事移动式压力容器或者气瓶充装活动的处罚</t>
    </r>
  </si>
  <si>
    <r>
      <rPr>
        <sz val="10"/>
        <rFont val="Noto Sans"/>
        <family val="2"/>
      </rPr>
      <t xml:space="preserve">    《特种设备安全监察条例》（</t>
    </r>
    <r>
      <rPr>
        <sz val="10"/>
        <rFont val="宋体"/>
        <family val="0"/>
        <charset val="134"/>
      </rPr>
      <t xml:space="preserve">2003</t>
    </r>
    <r>
      <rPr>
        <sz val="10"/>
        <rFont val="Noto Sans"/>
        <family val="2"/>
      </rPr>
      <t xml:space="preserve">年国务院令第</t>
    </r>
    <r>
      <rPr>
        <sz val="10"/>
        <rFont val="宋体"/>
        <family val="0"/>
        <charset val="134"/>
      </rPr>
      <t xml:space="preserve">373</t>
    </r>
    <r>
      <rPr>
        <sz val="10"/>
        <rFont val="Noto Sans"/>
        <family val="2"/>
      </rPr>
      <t xml:space="preserve">号公布；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国务院关于修改〈特种设备安全监察条例〉的决定》修订）
    第八十条  未经许可，擅自从事移动式压力容器或者气瓶充装活动的，由特种设备安全监督管理部门予以取缔，没收违法充装的气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移动式压力容器、气瓶充装单位未按照安全技术规范的要求进行充装活动的，由特种设备安全监督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充装资格。</t>
    </r>
  </si>
  <si>
    <r>
      <rPr>
        <sz val="10"/>
        <rFont val="宋体"/>
        <family val="0"/>
        <charset val="134"/>
      </rPr>
      <t xml:space="preserve">2.</t>
    </r>
    <r>
      <rPr>
        <sz val="10"/>
        <rFont val="Noto Sans"/>
        <family val="2"/>
      </rPr>
      <t xml:space="preserve">移动式压力容器、气瓶充装单位未按照安全技术规范的要求进行充装活动的处罚</t>
    </r>
  </si>
  <si>
    <r>
      <rPr>
        <sz val="10"/>
        <rFont val="宋体"/>
        <family val="0"/>
        <charset val="134"/>
      </rPr>
      <t xml:space="preserve">
</t>
    </r>
    <r>
      <rPr>
        <sz val="10"/>
        <rFont val="Noto Sans"/>
        <family val="2"/>
      </rPr>
      <t xml:space="preserve">已经取得许可、核准的特种设备生产单位、检验检测机构未按照安全技术规范的要求办理许可证变更手续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已经取得许可、核准的特种设备生产单位、检验检测机构未按照安全技术规范的要求办理许可证变更手续的处罚</t>
    </r>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国务院关于修改〈特种设备安全监察条例〉的决定》修订）
    第八十二条  已经取得许可、核准的特种设备生产单位、检验检测机构有下列行为之一的，由特种设备安全监督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相应资格：
    （一）未按照安全技术规范的要求办理许可证变更手续的；
    （二）不再符合本条例规定或者安全技术规范要求的条件，继续从事特种设备生产、检验检测的；
    （三）未依照本条例规定或者安全技术规范要求进行特种设备生产、检验检测的；
    （四）伪造、变造、出租、出借、转让许可证书或者监督检验报告的。</t>
    </r>
  </si>
  <si>
    <r>
      <rPr>
        <sz val="10"/>
        <rFont val="宋体"/>
        <family val="0"/>
        <charset val="134"/>
      </rPr>
      <t xml:space="preserve">2.</t>
    </r>
    <r>
      <rPr>
        <sz val="10"/>
        <rFont val="Noto Sans"/>
        <family val="2"/>
      </rPr>
      <t xml:space="preserve">已经取得许可、核准的特种设备生产单位、检验检测机构不再符合本条例规定或者安全技术规范要求的条件，继续从事特种设备生产、检验检测的处罚</t>
    </r>
  </si>
  <si>
    <r>
      <rPr>
        <sz val="10"/>
        <rFont val="宋体"/>
        <family val="0"/>
        <charset val="134"/>
      </rPr>
      <t xml:space="preserve">3.</t>
    </r>
    <r>
      <rPr>
        <sz val="10"/>
        <rFont val="Noto Sans"/>
        <family val="2"/>
      </rPr>
      <t xml:space="preserve">已经取得许可、核准的特种设备生产单位、检验检测机构未依照本条例规定或者安全技术规范要求进行特种设备生产、检验检测的处罚</t>
    </r>
  </si>
  <si>
    <r>
      <rPr>
        <sz val="10"/>
        <rFont val="宋体"/>
        <family val="0"/>
        <charset val="134"/>
      </rPr>
      <t xml:space="preserve">4.</t>
    </r>
    <r>
      <rPr>
        <sz val="10"/>
        <rFont val="Noto Sans"/>
        <family val="2"/>
      </rPr>
      <t xml:space="preserve">已经取得许可、核准的特种设备生产单位、检验检测机构伪造、变造、出租、出借、转让许可证书或者监督检验报告的处罚</t>
    </r>
  </si>
  <si>
    <r>
      <rPr>
        <sz val="10"/>
        <rFont val="Noto Sans"/>
        <family val="2"/>
      </rPr>
      <t xml:space="preserve">特种设备使用单位在特种设备投入使用前或者投入使用后</t>
    </r>
    <r>
      <rPr>
        <sz val="10"/>
        <rFont val="宋体"/>
        <family val="0"/>
        <charset val="134"/>
      </rPr>
      <t xml:space="preserve">30</t>
    </r>
    <r>
      <rPr>
        <sz val="10"/>
        <rFont val="Noto Sans"/>
        <family val="2"/>
      </rPr>
      <t xml:space="preserve">日内，未向特种设备安全监督管理部门登记，擅自将其投入使用等的处罚</t>
    </r>
    <r>
      <rPr>
        <sz val="10"/>
        <rFont val="宋体"/>
        <family val="0"/>
        <charset val="134"/>
      </rPr>
      <t xml:space="preserve">(</t>
    </r>
    <r>
      <rPr>
        <sz val="10"/>
        <rFont val="Noto Sans"/>
        <family val="2"/>
      </rPr>
      <t xml:space="preserve">含</t>
    </r>
    <r>
      <rPr>
        <sz val="10"/>
        <rFont val="宋体"/>
        <family val="0"/>
        <charset val="134"/>
      </rPr>
      <t xml:space="preserve">10</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使用单位在特种设备投入使用前或者投入使用后</t>
    </r>
    <r>
      <rPr>
        <sz val="10"/>
        <rFont val="宋体"/>
        <family val="0"/>
        <charset val="134"/>
      </rPr>
      <t xml:space="preserve">30</t>
    </r>
    <r>
      <rPr>
        <sz val="10"/>
        <rFont val="Noto Sans"/>
        <family val="2"/>
      </rPr>
      <t xml:space="preserve">日内，未向特种设备安全监督管理部门登记，擅自将其投入使用的处罚</t>
    </r>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国务院关于修改〈特种设备安全监察条例〉的决定》修订）
     第二十六条 特种设备使用单位应当建立特种设备安全技术档案。安全技术档案应当包括以下内容：
    （一）特种设备的设计文件、制造单位、产品质量合格证明、使用维护说明等文件以及安装技术文件和资料；
    （二）特种设备的定期检验和定期自行检查的记录；
    （三）特种设备的日常使用状况记录；
    （四）特种设备及其安全附件、安全保护装置、测量调控装置及有关附属仪器仪表的日常维护保养记录；
    （五）特种设备运行故障和事故记录；
    （六）高耗能特种设备的能效测试报告、能耗状况记录以及节能改造技术资料。                                                                                                     
    第二十七条 特种设备使用单位应当对在用特种设备进行经常性日常维护保养，并定期自行检查。
    特种设备使用单位对在用特种设备应当至少每月进行一次自行检查，并作出记录。特种设备使用单位在对在用特种设备进行自行检查和日常维护保养时发现异常情况的，应当及时处理。
    特种设备使用单位应当对在用特种设备的安全附件、安全保护装置、测量调控装置及有关附属仪器仪表进行定期校验、检修，并作出记录。
    锅炉使用单位应当按照安全技术规范的要求进行锅炉水（介）质处理，并接受特种设备检验检测机构实施的水（介）质处理定期检验。
    从事锅炉清洗的单位，应当按照安全技术规范的要求进行锅炉清洗，并接受特种设备检验检测机构实施的锅炉清洗过程监督检验。
    第三十一条 电梯的日常维护保养必须由依照本条例取得许可的安装、改造、维修单位或者电梯制造单位进行。                                                 </t>
    </r>
  </si>
  <si>
    <r>
      <rPr>
        <sz val="10"/>
        <rFont val="宋体"/>
        <family val="0"/>
        <charset val="134"/>
      </rPr>
      <t xml:space="preserve">2.</t>
    </r>
    <r>
      <rPr>
        <sz val="10"/>
        <rFont val="Noto Sans"/>
        <family val="2"/>
      </rPr>
      <t xml:space="preserve">特种设备使用单位未依照《特种设备安全监察条例》第二十六条的规定，建立特种设备安全技术档案的处罚</t>
    </r>
  </si>
  <si>
    <r>
      <rPr>
        <sz val="10"/>
        <rFont val="宋体"/>
        <family val="0"/>
        <charset val="134"/>
      </rPr>
      <t xml:space="preserve">3.</t>
    </r>
    <r>
      <rPr>
        <sz val="10"/>
        <rFont val="Noto Sans"/>
        <family val="2"/>
      </rPr>
      <t xml:space="preserve">特种设备使用单位未依照《特种设备安全监察条例》第二十七条的规定，对在用特种设备进行经常性日常维护保养和定期自行检查的，或者对在用特种设备的安全附件、安全保护装置、测量调控装置及有关附属仪器仪表进行定期校验、检修，并作出记录的处罚    </t>
    </r>
  </si>
  <si>
    <r>
      <rPr>
        <sz val="10"/>
        <rFont val="宋体"/>
        <family val="0"/>
        <charset val="134"/>
      </rPr>
      <t xml:space="preserve">4.</t>
    </r>
    <r>
      <rPr>
        <sz val="10"/>
        <rFont val="Noto Sans"/>
        <family val="2"/>
      </rPr>
      <t xml:space="preserve">特种设备使用单位未按照安全技术规范的定期检验要求，在安全检验合格有效期届满前</t>
    </r>
    <r>
      <rPr>
        <sz val="10"/>
        <rFont val="宋体"/>
        <family val="0"/>
        <charset val="134"/>
      </rPr>
      <t xml:space="preserve">1</t>
    </r>
    <r>
      <rPr>
        <sz val="10"/>
        <rFont val="Noto Sans"/>
        <family val="2"/>
      </rPr>
      <t xml:space="preserve">个月向特种设备检验检测机构提出定期检验要求的处罚</t>
    </r>
  </si>
  <si>
    <r>
      <rPr>
        <sz val="10"/>
        <rFont val="Noto Sans"/>
        <family val="2"/>
      </rPr>
      <t xml:space="preserve">    电梯应当至少每</t>
    </r>
    <r>
      <rPr>
        <sz val="10"/>
        <rFont val="宋体"/>
        <family val="0"/>
        <charset val="134"/>
      </rPr>
      <t xml:space="preserve">15</t>
    </r>
    <r>
      <rPr>
        <sz val="10"/>
        <rFont val="Noto Sans"/>
        <family val="2"/>
      </rPr>
      <t xml:space="preserve">日进行一次清洁、润滑、调整和检查。
    第八十三条  特种设备使用单位有下列情形之一的，由特种设备安全监督管理部门责令限期改正；逾期未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止使用或者停产停业整顿：
    （一）特种设备投入使用前或者投入使用后</t>
    </r>
    <r>
      <rPr>
        <sz val="10"/>
        <rFont val="宋体"/>
        <family val="0"/>
        <charset val="134"/>
      </rPr>
      <t xml:space="preserve">30</t>
    </r>
    <r>
      <rPr>
        <sz val="10"/>
        <rFont val="Noto Sans"/>
        <family val="2"/>
      </rPr>
      <t xml:space="preserve">日内，未向特种设备安全监督管理部门登记，擅自将其投入使用的；
    （二）未依照本条例第二十六条的规定，建立特种设备安全技术档案的；
    （三）未依照本条例第二十七条的规定，对在用特种设备进行经常性日常维护保养和定期自行检查的，或者对在用特种设备的安全附件、安全保护装置、测量调控装置及有关附属仪器仪表进行定期校验、检修，并作出记录的；
    （四）未按照安全技术规范的定期检验要求，在安全检验合格有效期届满前</t>
    </r>
    <r>
      <rPr>
        <sz val="10"/>
        <rFont val="宋体"/>
        <family val="0"/>
        <charset val="134"/>
      </rPr>
      <t xml:space="preserve">1</t>
    </r>
    <r>
      <rPr>
        <sz val="10"/>
        <rFont val="Noto Sans"/>
        <family val="2"/>
      </rPr>
      <t xml:space="preserve">个月向特种设备检验检测机构提出定期检验要求的；
    （五）使用未经定期检验或者检验不合格的特种设备的；
    （六）特种设备出现故障或者发生异常情况，未对其进行全面检查、消除事故隐患，继续投入使用的；
    （七）未制定特种设备事故应急专项预案的；
    （八）未依照本条例第三十一条第二款的规定，对电梯进行清洁、润滑、调整和检查的；
    （九）未按照安全技术规范要求进行锅炉水（介）质处理的；
    （十）特种设备不符合能效指标，未及时采取相应措施进行整改的。</t>
    </r>
  </si>
  <si>
    <r>
      <rPr>
        <sz val="10"/>
        <rFont val="宋体"/>
        <family val="0"/>
        <charset val="134"/>
      </rPr>
      <t xml:space="preserve">5.</t>
    </r>
    <r>
      <rPr>
        <sz val="10"/>
        <rFont val="Noto Sans"/>
        <family val="2"/>
      </rPr>
      <t xml:space="preserve">特种设备使用单位使用未经定期检验或者检验不合格的特种设备的处罚</t>
    </r>
  </si>
  <si>
    <r>
      <rPr>
        <sz val="10"/>
        <rFont val="宋体"/>
        <family val="0"/>
        <charset val="134"/>
      </rPr>
      <t xml:space="preserve">6.</t>
    </r>
    <r>
      <rPr>
        <sz val="10"/>
        <rFont val="Noto Sans"/>
        <family val="2"/>
      </rPr>
      <t xml:space="preserve">特种设备使用单位特种设备出现故障或者发生异常情况，未对其进行全面检查、消除事故隐患，继续投入使用的处罚</t>
    </r>
  </si>
  <si>
    <r>
      <rPr>
        <sz val="10"/>
        <rFont val="宋体"/>
        <family val="0"/>
        <charset val="134"/>
      </rPr>
      <t xml:space="preserve">7.</t>
    </r>
    <r>
      <rPr>
        <sz val="10"/>
        <rFont val="Noto Sans"/>
        <family val="2"/>
      </rPr>
      <t xml:space="preserve">特种设备使用单位未制定特种设备事故应急专项预案的处罚</t>
    </r>
  </si>
  <si>
    <r>
      <rPr>
        <sz val="10"/>
        <rFont val="宋体"/>
        <family val="0"/>
        <charset val="134"/>
      </rPr>
      <t xml:space="preserve">8.</t>
    </r>
    <r>
      <rPr>
        <sz val="10"/>
        <rFont val="Noto Sans"/>
        <family val="2"/>
      </rPr>
      <t xml:space="preserve">特种设备使用单位未依照本条例第三十一条第二款的规定，对电梯进行清洁、润滑、调整和检查的处罚</t>
    </r>
  </si>
  <si>
    <r>
      <rPr>
        <sz val="10"/>
        <rFont val="宋体"/>
        <family val="0"/>
        <charset val="134"/>
      </rPr>
      <t xml:space="preserve">9.</t>
    </r>
    <r>
      <rPr>
        <sz val="10"/>
        <rFont val="Noto Sans"/>
        <family val="2"/>
      </rPr>
      <t xml:space="preserve">特种设备使用单位未按照安全技术规范要求进行锅炉水（介）质处理的处罚</t>
    </r>
  </si>
  <si>
    <r>
      <rPr>
        <sz val="10"/>
        <rFont val="宋体"/>
        <family val="0"/>
        <charset val="134"/>
      </rPr>
      <t xml:space="preserve">10.</t>
    </r>
    <r>
      <rPr>
        <sz val="10"/>
        <rFont val="Noto Sans"/>
        <family val="2"/>
      </rPr>
      <t xml:space="preserve">特种设备使用单位特种设备不符合能效指标，未及时采取相应措施进行整改的处罚</t>
    </r>
  </si>
  <si>
    <t xml:space="preserve">特种设备使用单位使用未取得生产许可的单位生产的特种设备或者将非承压锅炉、非压力容器作为承压锅炉、压力容器使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国务院关于修改〈特种设备安全监察条例〉的决定》修订）
    第八十三条第二款  特种设备使用单位使用未取得生产许可的单位生产的特种设备或者将非承压锅炉、非压力容器作为承压锅炉、压力容器使用的，由特种设备安全监督管理部门责令停止使用，予以没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特种设备存在严重事故隐患，无改造、维修价值，或者超过安全技术规范规定的使用年限，特种设备使用单位未予以报废，并向原登记的特种设备安全监督管理部门办理注销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国务院关于修改〈特种设备安全监察条例〉的决定》修订）
    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t>
    </r>
  </si>
  <si>
    <r>
      <rPr>
        <sz val="10"/>
        <rFont val="Noto Sans"/>
        <family val="2"/>
      </rPr>
      <t xml:space="preserve">客运索道、大型游乐设施每日投入使用前，未进行试运行和例行安全检查，并对安全装置进行检查确认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客运索道、大型游乐设施每日投入使用前，未进行试运行和例行安全检查，并对安全装置进行检查确认的处罚</t>
    </r>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国务院关于修改〈特种设备安全监察条例〉的决定》修订）
    第八十五条  电梯、客运索道、大型游乐设施的运营使用单位有下列情形之一的，由特种设备安全监督管理部门责令限期改正；逾期未改正的，责令停止使用或者停产停业整顿，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客运索道、大型游乐设施每日投入使用前，未进行试运行和例行安全检查，并对安全装置进行检查确认的；
    （二）未将电梯、客运索道、大型游乐设施的安全注意事项和警示标志置于易于为乘客注意的显著位置的。</t>
    </r>
  </si>
  <si>
    <r>
      <rPr>
        <sz val="10"/>
        <rFont val="宋体"/>
        <family val="0"/>
        <charset val="134"/>
      </rPr>
      <t xml:space="preserve">2.</t>
    </r>
    <r>
      <rPr>
        <sz val="10"/>
        <rFont val="Noto Sans"/>
        <family val="2"/>
      </rPr>
      <t xml:space="preserve">未将电梯、客运索道、大型游乐设施的安全注意事项和警示标志置于易于为乘客注意的显著位置的处罚</t>
    </r>
  </si>
  <si>
    <r>
      <rPr>
        <sz val="10"/>
        <rFont val="Noto Sans"/>
        <family val="2"/>
      </rPr>
      <t xml:space="preserve">特种设备使用单位未依照规定设置特种设备安全管理机构或者配备专职、兼职的安全管理人员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使用单位未依照《特种设备安全监察条例》规定设置特种设备安全管理机构或者配备专职、兼职的安全管理人员的处罚</t>
    </r>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国务院关于修改〈特种设备安全监察条例〉的决定》修订）
    第八十六条  特种设备使用单位有下列情形之一的，由特种设备安全监督管理部门责令限期改正；逾期未改正的，责令停止使用或者停产停业整顿，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一）未依照本条例规定设置特种设备安全管理机构或者配备专职、兼职的安全管理人员的；
    （二）从事特种设备作业的人员，未取得相应特种作业人员证书，上岗作业的；
    （三）未对特种设备作业人员进行特种设备安全教育和培训的。</t>
    </r>
  </si>
  <si>
    <r>
      <rPr>
        <sz val="10"/>
        <rFont val="宋体"/>
        <family val="0"/>
        <charset val="134"/>
      </rPr>
      <t xml:space="preserve">2.</t>
    </r>
    <r>
      <rPr>
        <sz val="10"/>
        <rFont val="Noto Sans"/>
        <family val="2"/>
      </rPr>
      <t xml:space="preserve">特种设备使用单位从事特种设备作业的人员，未取得相应特种作业人员证书，上岗作业的处罚</t>
    </r>
  </si>
  <si>
    <r>
      <rPr>
        <sz val="10"/>
        <rFont val="宋体"/>
        <family val="0"/>
        <charset val="134"/>
      </rPr>
      <t xml:space="preserve">3.</t>
    </r>
    <r>
      <rPr>
        <sz val="10"/>
        <rFont val="Noto Sans"/>
        <family val="2"/>
      </rPr>
      <t xml:space="preserve">特种设备使用单位未对特种设备作业人员进行特种设备安全教育和培训的处罚</t>
    </r>
  </si>
  <si>
    <r>
      <rPr>
        <sz val="10"/>
        <rFont val="Noto Sans"/>
        <family val="2"/>
      </rPr>
      <t xml:space="preserve">特种设备使用单位的主要负责人对特种设备事故不立即组织抢救、隐瞒不报、谎报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使用单位的主要负责人在本单位发生特种设备事故时，不立即组织抢救或者在事故调查处理期间擅离职守或者逃匿的处罚</t>
    </r>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国务院关于修改〈特种设备安全监察条例〉的决定》修订）
    第八十七条  发生特种设备事故，有下列情形之一的，对单位，由特种设备安全监督管理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对主要负责人，由特种设备安全监督管理部门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罚款；属于国家工作人员的，依法给予处分；触犯刑律的，依照刑法关于重大责任事故罪或者其他罪的规定，依法追究刑事责任：
   （一）特种设备使用单位的主要负责人在本单位发生特种设备事故时，不立即组织抢救或者在事故调查处理期间擅离职守或者逃匿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特种设备使用单位的主要负责人对特种设备事故隐瞒不报、谎报或者拖延不报的。</t>
    </r>
  </si>
  <si>
    <r>
      <rPr>
        <sz val="10"/>
        <rFont val="宋体"/>
        <family val="0"/>
        <charset val="134"/>
      </rPr>
      <t xml:space="preserve">2.</t>
    </r>
    <r>
      <rPr>
        <sz val="10"/>
        <rFont val="Noto Sans"/>
        <family val="2"/>
      </rPr>
      <t xml:space="preserve">特种设备使用单位的主要负责人对特种设备事故隐瞒不报、谎报或者拖延不报的处罚</t>
    </r>
  </si>
  <si>
    <r>
      <rPr>
        <sz val="10"/>
        <rFont val="Noto Sans"/>
        <family val="2"/>
      </rPr>
      <t xml:space="preserve">对事故发生负有责任的单位发生事故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事故发生负有责任的单位发生一般事故的处罚</t>
    </r>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国务院关于修改〈特种设备安全监察条例〉的决定》修订）
    第八十八条  对事故发生负有责任的单位，由特种设备安全监督管理部门依照下列规定处以罚款：
    （一）发生一般事故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
    （二）发生较大事故的，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
    （三）发生重大事故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罚款。</t>
    </r>
  </si>
  <si>
    <r>
      <rPr>
        <sz val="10"/>
        <rFont val="宋体"/>
        <family val="0"/>
        <charset val="134"/>
      </rPr>
      <t xml:space="preserve">2.</t>
    </r>
    <r>
      <rPr>
        <sz val="10"/>
        <rFont val="Noto Sans"/>
        <family val="2"/>
      </rPr>
      <t xml:space="preserve">对事故发生负有责任的单位发生较大事故的处罚</t>
    </r>
  </si>
  <si>
    <r>
      <rPr>
        <sz val="10"/>
        <rFont val="宋体"/>
        <family val="0"/>
        <charset val="134"/>
      </rPr>
      <t xml:space="preserve">3.</t>
    </r>
    <r>
      <rPr>
        <sz val="10"/>
        <rFont val="Noto Sans"/>
        <family val="2"/>
      </rPr>
      <t xml:space="preserve">对事故发生负有责任的单位发生重大事故的处罚</t>
    </r>
  </si>
  <si>
    <r>
      <rPr>
        <sz val="10"/>
        <rFont val="Noto Sans"/>
        <family val="2"/>
      </rPr>
      <t xml:space="preserve">对事故发生负有责任的单位的主要负责人未依法履行职责，导致事故发生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事故发生负有责任的单位的主要负责人未依法履行职责，导致事故发生并发生一般事故的处罚</t>
    </r>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国务院关于修改〈特种设备安全监察条例〉的决定》修订）
    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
    （一）发生一般事故的，处上一年年收入</t>
    </r>
    <r>
      <rPr>
        <sz val="10"/>
        <rFont val="宋体"/>
        <family val="0"/>
        <charset val="134"/>
      </rPr>
      <t xml:space="preserve">30%</t>
    </r>
    <r>
      <rPr>
        <sz val="10"/>
        <rFont val="Noto Sans"/>
        <family val="2"/>
      </rPr>
      <t xml:space="preserve">的罚款；
    （二）发生较大事故的，处上一年年收入</t>
    </r>
    <r>
      <rPr>
        <sz val="10"/>
        <rFont val="宋体"/>
        <family val="0"/>
        <charset val="134"/>
      </rPr>
      <t xml:space="preserve">40%</t>
    </r>
    <r>
      <rPr>
        <sz val="10"/>
        <rFont val="Noto Sans"/>
        <family val="2"/>
      </rPr>
      <t xml:space="preserve">的罚款；
    （三）发生重大事故的，处上一年年收入</t>
    </r>
    <r>
      <rPr>
        <sz val="10"/>
        <rFont val="宋体"/>
        <family val="0"/>
        <charset val="134"/>
      </rPr>
      <t xml:space="preserve">60%</t>
    </r>
    <r>
      <rPr>
        <sz val="10"/>
        <rFont val="Noto Sans"/>
        <family val="2"/>
      </rPr>
      <t xml:space="preserve">的罚款。</t>
    </r>
  </si>
  <si>
    <r>
      <rPr>
        <sz val="10"/>
        <rFont val="宋体"/>
        <family val="0"/>
        <charset val="134"/>
      </rPr>
      <t xml:space="preserve">2.</t>
    </r>
    <r>
      <rPr>
        <sz val="10"/>
        <rFont val="Noto Sans"/>
        <family val="2"/>
      </rPr>
      <t xml:space="preserve">对事故发生负有责任的单位的主要负责人未依法履行职责，导致事故发生并发生较大事故的处罚</t>
    </r>
  </si>
  <si>
    <r>
      <rPr>
        <sz val="10"/>
        <rFont val="宋体"/>
        <family val="0"/>
        <charset val="134"/>
      </rPr>
      <t xml:space="preserve">3.</t>
    </r>
    <r>
      <rPr>
        <sz val="10"/>
        <rFont val="Noto Sans"/>
        <family val="2"/>
      </rPr>
      <t xml:space="preserve">对事故发生负有责任的单位的主要负责人未依法履行职责，导致事故发生并发生重大事故的处罚</t>
    </r>
  </si>
  <si>
    <t xml:space="preserve">未经核准，擅自从事《特种设备安全监察条例》所规定的监督检验、定期检验、型式试验以及无损检测等检验检测活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国务院关于修改〈特种设备安全监察条例〉的决定》修订）
    第九十一条  未经核准，擅自从事本条例所规定的监督检验、定期检验、型式试验以及无损检测等检验检测活动的，由特种设备安全监督管理部门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t>
    </r>
  </si>
  <si>
    <r>
      <rPr>
        <sz val="10"/>
        <rFont val="Noto Sans"/>
        <family val="2"/>
      </rPr>
      <t xml:space="preserve">特种设备检验检测机构聘用未经特种设备安全监督管理部门组织考核合格并取得检验检测人员证书的人员，从事相关检验检测工作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检验检测机构聘用未经特种设备安全监督管理部门组织考核合格并取得检验检测人员证书的人员，从事相关检验检测工作的处罚</t>
    </r>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国务院关于修改〈特种设备安全监察条例〉的决定》修订）
    第九十二条  特种设备检验检测机构，有下列情形之一的，由特种设备安全监督管理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检验检测资格：
    （一）聘用未经特种设备安全监督管理部门组织考核合格并取得检验检测人员证书的人员，从事相关检验检测工作的；
    （二）在进行特种设备检验检测中，发现严重事故隐患或者能耗严重超标，未及时告知特种设备使用单位，并立即向特种设备安全监督管理部门报告的。</t>
    </r>
  </si>
  <si>
    <r>
      <rPr>
        <sz val="10"/>
        <rFont val="宋体"/>
        <family val="0"/>
        <charset val="134"/>
      </rPr>
      <t xml:space="preserve">2.</t>
    </r>
    <r>
      <rPr>
        <sz val="10"/>
        <rFont val="Noto Sans"/>
        <family val="2"/>
      </rPr>
      <t xml:space="preserve">特种设备检验检测机构在进行特种设备检验检测中，发现严重事故隐患或者能耗严重超标，未及时告知特种设备使用单位，并立即向特种设备安全监督管理部门报告的处罚</t>
    </r>
  </si>
  <si>
    <t xml:space="preserve">特种设备检验检测机构和检验检测人员，出具虚假的检验检测结果、鉴定结论或者检验检测结果、鉴定结论严重失实的处罚</t>
  </si>
  <si>
    <t xml:space="preserve">    《特种设备安全监察条例》（国务院令第373号公布；根据2009年1月24日《国务院关于修改〈特种设备安全监察条例〉的决定》修订）
    第九十三条  特种设备检验检测机构和检验检测人员，出具虚假的检验检测结果、鉴定结论或者检验检测结果、鉴定结论严重失实的，由特种设备安全监督管理部门对检验检测机构没收违法所得，处5万元以上20万元以下罚款，情节严重的，撤销其检验检测资格；对检验检测人员处5000元以上5万元以下罚款，情节严重的，撤销其检验检测资格，触犯刑律的，依照刑法关于中介组织人员提供虚假证明文件罪、中介组织人员出具证明文件重大失实罪或者其他罪的规定，依法追究刑事责任。
    特种设备检验检测机构和检验检测人员，出具虚假的检验检测结果、鉴定结论或者检验检测结果、鉴定结论严重失实，造成损害的，应当承担赔偿责任。</t>
  </si>
  <si>
    <t xml:space="preserve">特种设备检验检测机构或者检验检测人员从事特种设备的生产、销售，或者以其名义推荐或者监制、监销特种设备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国务院关于修改〈特种设备安全监察条例〉的决定》修订）
    第九十四条  特种设备检验检测机构或者检验检测人员从事特种设备的生产、销售，或者以其名义推荐或者监制、监销特种设备的，由特种设备安全监督管理部门撤销特种设备检验检测机构和检验检测人员的资格，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t>
    </r>
  </si>
  <si>
    <t xml:space="preserve">检验检测人员，从事检验检测工作，不在特种设备检验检测机构执业或者同时在两个以上检验检测机构中执业的</t>
  </si>
  <si>
    <r>
      <rPr>
        <sz val="10"/>
        <rFont val="Noto Sans"/>
        <family val="2"/>
      </rPr>
      <t xml:space="preserve">《特种设备安全监察条例》（</t>
    </r>
    <r>
      <rPr>
        <sz val="10"/>
        <rFont val="宋体"/>
        <family val="0"/>
        <charset val="134"/>
      </rPr>
      <t xml:space="preserve">2003</t>
    </r>
    <r>
      <rPr>
        <sz val="10"/>
        <rFont val="Noto Sans"/>
        <family val="2"/>
      </rPr>
      <t xml:space="preserve">年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国务院令第</t>
    </r>
    <r>
      <rPr>
        <sz val="10"/>
        <rFont val="宋体"/>
        <family val="0"/>
        <charset val="134"/>
      </rPr>
      <t xml:space="preserve">549</t>
    </r>
    <r>
      <rPr>
        <sz val="10"/>
        <rFont val="Noto Sans"/>
        <family val="2"/>
      </rPr>
      <t xml:space="preserve">号修订）
    第九十六条  检验检测人员，从事检验检测工作，不在特种设备检验检测机构执业或者同时在两个以上检验检测机构中执业的，由特种设备安全监督管理部门责令改正，情节严重的，给予停止执业</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的处罚；有违法所得的，没收违法所得。</t>
    </r>
  </si>
  <si>
    <r>
      <rPr>
        <sz val="10"/>
        <rFont val="Noto Sans"/>
        <family val="2"/>
      </rPr>
      <t xml:space="preserve">特种设备的生产、使用单位或者检验检测机构，拒不接受特种设备安全监督管理部门依法实施的安全监察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的生产、使用单位或者检验检测机构，拒不接受特种设备安全监督管理部门依法实施的安全监察的处罚</t>
    </r>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国务院关于修改〈特种设备安全监察条例〉的决定》修订）
    第九十八条  特种设备的生产、使用单位或者检验检测机构，拒不接受特种设备安全监督管理部门依法实施的安全监察的，由特种设备安全监督管理部门责令限期改正；逾期未改正的，责令停产停业整顿，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触犯刑律的，依照刑法关于妨害公务罪或者其他罪的规定，依法追究刑事责任。
    特种设备生产、使用单位擅自动用、调换、转移、损毁被查封、扣押的特种设备或者其主要部件的，由特种设备安全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情节严重的，撤销其相应资格。</t>
    </r>
  </si>
  <si>
    <r>
      <rPr>
        <sz val="10"/>
        <rFont val="宋体"/>
        <family val="0"/>
        <charset val="134"/>
      </rPr>
      <t xml:space="preserve">2.</t>
    </r>
    <r>
      <rPr>
        <sz val="10"/>
        <rFont val="Noto Sans"/>
        <family val="2"/>
      </rPr>
      <t xml:space="preserve">特种设备生产、使用单位擅自动用、调换、转移、损毁被查封、扣押的特种设备或者其主要部件的处罚</t>
    </r>
  </si>
  <si>
    <r>
      <rPr>
        <sz val="10"/>
        <rFont val="Noto Sans"/>
        <family val="2"/>
      </rPr>
      <t xml:space="preserve">违章指挥特种设备作业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章指挥特种设备作业的处罚</t>
    </r>
  </si>
  <si>
    <r>
      <rPr>
        <sz val="10"/>
        <rFont val="Noto Sans"/>
        <family val="2"/>
      </rPr>
      <t xml:space="preserve">    《特种设备作业人员监督管理办法》（</t>
    </r>
    <r>
      <rPr>
        <sz val="10"/>
        <rFont val="宋体"/>
        <family val="0"/>
        <charset val="134"/>
      </rPr>
      <t xml:space="preserve">2005</t>
    </r>
    <r>
      <rPr>
        <sz val="10"/>
        <rFont val="Noto Sans"/>
        <family val="2"/>
      </rPr>
      <t xml:space="preserve">年国家质检总局令第</t>
    </r>
    <r>
      <rPr>
        <sz val="10"/>
        <rFont val="宋体"/>
        <family val="0"/>
        <charset val="134"/>
      </rPr>
      <t xml:space="preserve">70</t>
    </r>
    <r>
      <rPr>
        <sz val="10"/>
        <rFont val="Noto Sans"/>
        <family val="2"/>
      </rPr>
      <t xml:space="preserve">号）
    第三十一条 有下列情形之一的，责令用人单位改正，并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t>
    </r>
  </si>
  <si>
    <r>
      <rPr>
        <sz val="10"/>
        <rFont val="宋体"/>
        <family val="0"/>
        <charset val="134"/>
      </rPr>
      <t xml:space="preserve">2.</t>
    </r>
    <r>
      <rPr>
        <sz val="10"/>
        <rFont val="Noto Sans"/>
        <family val="2"/>
      </rPr>
      <t xml:space="preserve">作业人员违反特种设备的操作规程和有关的安全规章制度操作，或者在作业过程中发现事故隐患或者其他不安全因素未立即向现场管理人员和单位有关负责人报告，用人单位未给予批评教育或者处分的处罚</t>
    </r>
  </si>
  <si>
    <t xml:space="preserve">非法印制、伪造、涂改、倒卖、出租、出借《特种设备作业人员证》，或者使用非法印制、伪造、涂改、倒卖、出租、出借《特种设备作业人员证》的处罚</t>
  </si>
  <si>
    <r>
      <rPr>
        <sz val="10"/>
        <rFont val="Noto Sans"/>
        <family val="2"/>
      </rPr>
      <t xml:space="preserve">    《特种设备作业人员监督管理办法》（</t>
    </r>
    <r>
      <rPr>
        <sz val="10"/>
        <rFont val="宋体"/>
        <family val="0"/>
        <charset val="134"/>
      </rPr>
      <t xml:space="preserve">2005</t>
    </r>
    <r>
      <rPr>
        <sz val="10"/>
        <rFont val="Noto Sans"/>
        <family val="2"/>
      </rPr>
      <t xml:space="preserve">年国家质检总局令第</t>
    </r>
    <r>
      <rPr>
        <sz val="10"/>
        <rFont val="宋体"/>
        <family val="0"/>
        <charset val="134"/>
      </rPr>
      <t xml:space="preserve">70</t>
    </r>
    <r>
      <rPr>
        <sz val="10"/>
        <rFont val="Noto Sans"/>
        <family val="2"/>
      </rPr>
      <t xml:space="preserve">号）
    第三十二条 非法印制、伪造、涂改、倒卖、出租、出借《特种设备作业人员证》，或者使用非法印制、伪造、涂改、倒卖、出租、出借《特种设备作业人员证》的，处</t>
    </r>
    <r>
      <rPr>
        <sz val="10"/>
        <rFont val="宋体"/>
        <family val="0"/>
        <charset val="134"/>
      </rPr>
      <t xml:space="preserve">1000</t>
    </r>
    <r>
      <rPr>
        <sz val="10"/>
        <rFont val="Noto Sans"/>
        <family val="2"/>
      </rPr>
      <t xml:space="preserve">元以下罚款；构成犯罪的，依法追究刑事责任。</t>
    </r>
  </si>
  <si>
    <t xml:space="preserve">未经许可从事特种设备生产活动的处罚</t>
  </si>
  <si>
    <t xml:space="preserve">    《特种设备安全法》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t>
  </si>
  <si>
    <t xml:space="preserve">锅炉、气瓶、氧舱、客运索道、大型游乐设施的设计文件未经鉴定，擅自用于制造的处罚</t>
  </si>
  <si>
    <t xml:space="preserve">    《特种设备安全法》
    第二十条第一款锅炉、气瓶、氧舱、客运索道、大型游乐设施的设计文件，应当经负责特种设备安全监督管理的部门核准的检验机构鉴定，方可用于制造。
    第七十五条  违反本法规定，特种设备的设计文件未经鉴定，擅自用于制造的，责令改正，没收违法制造的特种设备，处五万元以上五十万元以下罚款。</t>
  </si>
  <si>
    <t xml:space="preserve">特种设备产品、部件或者试制的特种设备新产品、新部件以及特种设备采用的新材料，按照安全技术规范的要求需要通过型式试验进行安全性验证的，而未进行型式试验的处罚</t>
  </si>
  <si>
    <t xml:space="preserve">    《特种设备安全法》
    第二十条第二款 特种设备产品、部件或者试制的特种设备新产品、新部件以及特种设备采用的新材料，按照安全技术规范的要求需要通过型式试验进行安全性验证的，应当经负责特种设备安全监督管理的部门核准的检验机构进行型式试验。
    第七十六条  违反本法规定，未进行型式试验的，责令限期改正；逾期未改正的，处三万元以上三十万元以下罚款。</t>
  </si>
  <si>
    <t xml:space="preserve">特种设备出厂时，未按照安全技术规范的要求随附相关技术资料和文件的处罚</t>
  </si>
  <si>
    <t xml:space="preserve">    《特种设备安全法》
    第七十七条  违反本法规定，特种设备出厂时，未按照安全技术规范的要求随附相关技术资料和文件的，责令限期改正；逾期未改正的，责令停止制造、销售，处二万元以上二十万元以下罚款；有违法所得的，没收违法所得。</t>
  </si>
  <si>
    <t xml:space="preserve">特种设备安装、改造、修理的施工单位在施工前未书面告知负责特种设备安全监督管理的部门即行施工的，或者在验收后三十日内未将相关技术资料和文件移交特种设备使用单位的处罚</t>
  </si>
  <si>
    <t xml:space="preserve">    《特种设备安全法》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si>
  <si>
    <t xml:space="preserve">特种设备的制造、安装、改造、重大修理以及锅炉清洗过程，未经监督检验的处罚</t>
  </si>
  <si>
    <t xml:space="preserve">    《特种设备安全法》
    第七十九条  违反本法规定，特种设备的制造、安装、改造、重大修理以及锅炉清洗过程，未经监督检验的，责令限期改正；逾期未改正的，处五万元以上二十万元以下罚款；有违法所得的，没收违法所得；情节严重的，吊销生产许可证。</t>
  </si>
  <si>
    <r>
      <rPr>
        <sz val="10"/>
        <rFont val="Noto Sans"/>
        <family val="2"/>
      </rPr>
      <t xml:space="preserve">电梯制造单位未按照安全技术规范的要求对电梯进行校验、调试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电梯制造单位未按照安全技术规范的要求对电梯进行校验、调试的处罚</t>
    </r>
  </si>
  <si>
    <t xml:space="preserve">    《特种设备安全法》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t>
  </si>
  <si>
    <r>
      <rPr>
        <sz val="10"/>
        <rFont val="宋体"/>
        <family val="0"/>
        <charset val="134"/>
      </rPr>
      <t xml:space="preserve">2.</t>
    </r>
    <r>
      <rPr>
        <sz val="10"/>
        <rFont val="Noto Sans"/>
        <family val="2"/>
      </rPr>
      <t xml:space="preserve">电梯制造单位对电梯的安全运行情况进行跟踪调查和了解时，发现存在严重事故隐患，未及时告知电梯使用单位并向负责特种设备安全监督管理的部门报告的处罚</t>
    </r>
  </si>
  <si>
    <r>
      <rPr>
        <sz val="10"/>
        <rFont val="Noto Sans"/>
        <family val="2"/>
      </rPr>
      <t xml:space="preserve">特种设备生产单位不再具备生产条件、生产许可证已经过期或者超出许可范围生产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生产单位不再具备生产条件、生产许可证已经过期或者超出许可范围生产的处罚</t>
    </r>
  </si>
  <si>
    <t xml:space="preserve">    《特种设备安全法》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t>
  </si>
  <si>
    <r>
      <rPr>
        <sz val="10"/>
        <rFont val="宋体"/>
        <family val="0"/>
        <charset val="134"/>
      </rPr>
      <t xml:space="preserve">2.</t>
    </r>
    <r>
      <rPr>
        <sz val="10"/>
        <rFont val="Noto Sans"/>
        <family val="2"/>
      </rPr>
      <t xml:space="preserve">特种设备生产单位明知特种设备存在同一性缺陷，未立即停止生产并召回的处罚</t>
    </r>
  </si>
  <si>
    <r>
      <rPr>
        <sz val="10"/>
        <rFont val="宋体"/>
        <family val="0"/>
        <charset val="134"/>
      </rPr>
      <t xml:space="preserve">3.</t>
    </r>
    <r>
      <rPr>
        <sz val="10"/>
        <rFont val="Noto Sans"/>
        <family val="2"/>
      </rPr>
      <t xml:space="preserve">特种设备生产单位生产、销售、交付国家明令淘汰的特种设备的处罚</t>
    </r>
  </si>
  <si>
    <r>
      <rPr>
        <sz val="10"/>
        <rFont val="宋体"/>
        <family val="0"/>
        <charset val="134"/>
      </rPr>
      <t xml:space="preserve">4.</t>
    </r>
    <r>
      <rPr>
        <sz val="10"/>
        <rFont val="Noto Sans"/>
        <family val="2"/>
      </rPr>
      <t xml:space="preserve">特种设备生产单位涂改、倒卖、出租、出借生产许可证的处罚</t>
    </r>
  </si>
  <si>
    <r>
      <rPr>
        <sz val="10"/>
        <rFont val="Noto Sans"/>
        <family val="2"/>
      </rPr>
      <t xml:space="preserve">特种设备经营单位销售、出租未取得许可生产，未经检验或者检验不合格的特种设备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经营单位销售、出租未取得许可生产，未经检验或者检验不合格的特种设备的处罚</t>
    </r>
  </si>
  <si>
    <t xml:space="preserve">    《特种设备安全法》
    第八十二条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
    违反本法规定，特种设备销售单位未建立检查验收和销售记录制度，或者进口特种设备未履行提前告知义务的，责令改正，处一万元以上十万元以下罚款。
    特种设备生产单位销售、交付未经检验或者检验不合格的特种设备的，依照本条第一款规定处罚；情节严重的，吊销生产许可证。</t>
  </si>
  <si>
    <r>
      <rPr>
        <sz val="10"/>
        <rFont val="宋体"/>
        <family val="0"/>
        <charset val="134"/>
      </rPr>
      <t xml:space="preserve">2.</t>
    </r>
    <r>
      <rPr>
        <sz val="10"/>
        <rFont val="Noto Sans"/>
        <family val="2"/>
      </rPr>
      <t xml:space="preserve">特种设备经营单位销售、出租国家明令淘汰、已经报废的特种设备，或者未按照安全技术规范的要求进行维护保养的特种设备的处罚</t>
    </r>
  </si>
  <si>
    <r>
      <rPr>
        <sz val="10"/>
        <rFont val="宋体"/>
        <family val="0"/>
        <charset val="134"/>
      </rPr>
      <t xml:space="preserve">3.</t>
    </r>
    <r>
      <rPr>
        <sz val="10"/>
        <rFont val="Noto Sans"/>
        <family val="2"/>
      </rPr>
      <t xml:space="preserve">特种设备销售单位未建立检查验收和销售记录制度，或者进口特种设备未履行提前告知义务的处罚</t>
    </r>
  </si>
  <si>
    <r>
      <rPr>
        <sz val="10"/>
        <rFont val="宋体"/>
        <family val="0"/>
        <charset val="134"/>
      </rPr>
      <t xml:space="preserve">4.</t>
    </r>
    <r>
      <rPr>
        <sz val="10"/>
        <rFont val="Noto Sans"/>
        <family val="2"/>
      </rPr>
      <t xml:space="preserve">特种设备生产单位销售、交付未经检验或者检验不合格的特种设备的处罚</t>
    </r>
  </si>
  <si>
    <r>
      <rPr>
        <sz val="10"/>
        <rFont val="Noto Sans"/>
        <family val="2"/>
      </rPr>
      <t xml:space="preserve">特种设备使用单位使用特种设备未按照规定办理使用登记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使用单位使用特种设备未按照规定办理使用登记的处罚</t>
    </r>
  </si>
  <si>
    <t xml:space="preserve">    《特种设备安全法》
    第八十三条  违反本法规定，特种设备使用单位有下列行为之一的，责令限期改正；逾期未改正的，责令停止使用有关特种设备，处一万元以上十万元以下罚款：
    （一）使用特种设备未按照规定办理使用登记的；
    （二）未建立特种设备安全技术档案或者安全技术档案不符合规定要求，或者未依法设置使用登记标志、定期检验标志的；
    （三）未对其使用的特种设备进行经常性维护保养和定期自行检查，或者未对其使用的特种设备的安全附件、安全保护装置进行定期校验、检修，并作出记录的；
    （四）未按照安全技术规范的要求及时申报并接受检验的；
    （五）未按照安全技术规范的要求进行锅炉水（介）质处理的；
    （六）未制定特种设备事故应急专项预案的。</t>
  </si>
  <si>
    <r>
      <rPr>
        <sz val="10"/>
        <rFont val="宋体"/>
        <family val="0"/>
        <charset val="134"/>
      </rPr>
      <t xml:space="preserve">2.</t>
    </r>
    <r>
      <rPr>
        <sz val="10"/>
        <rFont val="Noto Sans"/>
        <family val="2"/>
      </rPr>
      <t xml:space="preserve">特种设备使用单位未建立特种设备安全技术档案或者安全技术档案不符合规定要求，或者未依法设置使用登记标志、定期检验标志的处罚</t>
    </r>
  </si>
  <si>
    <r>
      <rPr>
        <sz val="10"/>
        <rFont val="宋体"/>
        <family val="0"/>
        <charset val="134"/>
      </rPr>
      <t xml:space="preserve">3.</t>
    </r>
    <r>
      <rPr>
        <sz val="10"/>
        <rFont val="Noto Sans"/>
        <family val="2"/>
      </rPr>
      <t xml:space="preserve">特种设备使用单位未对其使用的特种设备进行经常性维护保养和定期自行检查，或者未对其使用的特种设备的安全附件、安全保护装置进行定期校验、检修，并作出记录的处罚</t>
    </r>
  </si>
  <si>
    <r>
      <rPr>
        <sz val="10"/>
        <rFont val="宋体"/>
        <family val="0"/>
        <charset val="134"/>
      </rPr>
      <t xml:space="preserve">4.</t>
    </r>
    <r>
      <rPr>
        <sz val="10"/>
        <rFont val="Noto Sans"/>
        <family val="2"/>
      </rPr>
      <t xml:space="preserve">特种设备使用单位未按照安全技术规范的要求及时申报并接受检验的处罚</t>
    </r>
  </si>
  <si>
    <r>
      <rPr>
        <sz val="10"/>
        <rFont val="宋体"/>
        <family val="0"/>
        <charset val="134"/>
      </rPr>
      <t xml:space="preserve">5.</t>
    </r>
    <r>
      <rPr>
        <sz val="10"/>
        <rFont val="Noto Sans"/>
        <family val="2"/>
      </rPr>
      <t xml:space="preserve">特种设备使用单位未按照安全技术规范的要求进行锅炉水（介）质处理的处罚</t>
    </r>
  </si>
  <si>
    <r>
      <rPr>
        <sz val="10"/>
        <rFont val="宋体"/>
        <family val="0"/>
        <charset val="134"/>
      </rPr>
      <t xml:space="preserve">6.</t>
    </r>
    <r>
      <rPr>
        <sz val="10"/>
        <rFont val="Noto Sans"/>
        <family val="2"/>
      </rPr>
      <t xml:space="preserve">特种设备使用单位未制定特种设备事故应急专项预案的处罚</t>
    </r>
  </si>
  <si>
    <r>
      <rPr>
        <sz val="10"/>
        <rFont val="Noto Sans"/>
        <family val="2"/>
      </rPr>
      <t xml:space="preserve">特种设备使用单位使用未取得许可生产，未经检验或者检验不合格的特种设备，或者国家明令淘汰、已经报废的特种设备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使用单位使用未取得许可生产，未经检验或者检验不合格的特种设备，或者国家明令淘汰、已经报废的特种设备的处罚</t>
    </r>
  </si>
  <si>
    <t xml:space="preserve">    《特种设备安全法》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t>
  </si>
  <si>
    <r>
      <rPr>
        <sz val="10"/>
        <rFont val="宋体"/>
        <family val="0"/>
        <charset val="134"/>
      </rPr>
      <t xml:space="preserve">2.</t>
    </r>
    <r>
      <rPr>
        <sz val="10"/>
        <rFont val="Noto Sans"/>
        <family val="2"/>
      </rPr>
      <t xml:space="preserve">特种设备出现故障或者发生异常情况，未对其进行全面检查、消除事故隐患，继续使用的处罚</t>
    </r>
  </si>
  <si>
    <r>
      <rPr>
        <sz val="10"/>
        <rFont val="宋体"/>
        <family val="0"/>
        <charset val="134"/>
      </rPr>
      <t xml:space="preserve">3.</t>
    </r>
    <r>
      <rPr>
        <sz val="10"/>
        <rFont val="Noto Sans"/>
        <family val="2"/>
      </rPr>
      <t xml:space="preserve">特种设备存在严重事故隐患，无改造、修理价值，或者达到安全技术规范规定的其他报废条件，未依法履行报废义务，并办理使用登记证书注销手续的处罚</t>
    </r>
  </si>
  <si>
    <r>
      <rPr>
        <sz val="10"/>
        <rFont val="Noto Sans"/>
        <family val="2"/>
      </rPr>
      <t xml:space="preserve">移动式压力容器、气瓶充装单位未按照规定实施充装前后的检查、记录制度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移动式压力容器、气瓶充装单位未按照规定实施充装前后的检查、记录制度的处罚</t>
    </r>
  </si>
  <si>
    <t xml:space="preserve">    《特种设备安全法》
    第八十五条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违反本法规定，未经许可，擅自从事移动式压力容器或者气瓶充装活动的，予以取缔，没收违法充装的气瓶，处十万元以上五十万元以下罚款；有违法所得的，没收违法所得。</t>
  </si>
  <si>
    <r>
      <rPr>
        <sz val="10"/>
        <rFont val="宋体"/>
        <family val="0"/>
        <charset val="134"/>
      </rPr>
      <t xml:space="preserve">2.</t>
    </r>
    <r>
      <rPr>
        <sz val="10"/>
        <rFont val="Noto Sans"/>
        <family val="2"/>
      </rPr>
      <t xml:space="preserve">移动式压力容器、气瓶充装单位对不符合安全技术规范要求的移动式压力容器和气瓶进行充装的处罚</t>
    </r>
  </si>
  <si>
    <r>
      <rPr>
        <sz val="10"/>
        <rFont val="宋体"/>
        <family val="0"/>
        <charset val="134"/>
      </rPr>
      <t xml:space="preserve">3.</t>
    </r>
    <r>
      <rPr>
        <sz val="10"/>
        <rFont val="Noto Sans"/>
        <family val="2"/>
      </rPr>
      <t xml:space="preserve">移动式压力容器、气瓶充装单位未配备具有相应资格的特种设备安全管理人员、检测人员和作业人员的处罚</t>
    </r>
  </si>
  <si>
    <r>
      <rPr>
        <sz val="10"/>
        <rFont val="Noto Sans"/>
        <family val="2"/>
      </rPr>
      <t xml:space="preserve">特种设备生产、经营、使用单位未配备具有相应资格的特种设备安全管理人员、检测人员和作业人员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生产、经营、使用单位未配备具有相应资格的特种设备安全管理人员、检测人员和作业人员的处罚</t>
    </r>
  </si>
  <si>
    <t xml:space="preserve">    《特种设备安全法》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t>
  </si>
  <si>
    <r>
      <rPr>
        <sz val="10"/>
        <rFont val="宋体"/>
        <family val="0"/>
        <charset val="134"/>
      </rPr>
      <t xml:space="preserve">2.</t>
    </r>
    <r>
      <rPr>
        <sz val="10"/>
        <rFont val="Noto Sans"/>
        <family val="2"/>
      </rPr>
      <t xml:space="preserve">特种设备生产、经营、使用单位使用未取得相应资格的人员从事特种设备安全管理、检测和作业的处罚</t>
    </r>
  </si>
  <si>
    <r>
      <rPr>
        <sz val="10"/>
        <rFont val="宋体"/>
        <family val="0"/>
        <charset val="134"/>
      </rPr>
      <t xml:space="preserve">3.</t>
    </r>
    <r>
      <rPr>
        <sz val="10"/>
        <rFont val="Noto Sans"/>
        <family val="2"/>
      </rPr>
      <t xml:space="preserve">特种设备生产、经营、使用单位未对特种设备安全管理人员、检测人员和作业人员进行安全教育和技能培训的处罚</t>
    </r>
  </si>
  <si>
    <r>
      <rPr>
        <sz val="10"/>
        <rFont val="Noto Sans"/>
        <family val="2"/>
      </rPr>
      <t xml:space="preserve">电梯、客运索道、大型游乐设施的运营使用单位未设置特种设备安全管理机构或者配备专职的特种设备安全管理人员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电梯、客运索道、大型游乐设施的运营使用单位未设置特种设备安全管理机构或者配备专职的特种设备安全管理人员的处罚</t>
    </r>
  </si>
  <si>
    <t xml:space="preserve">    《特种设备安全法》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t>
  </si>
  <si>
    <r>
      <rPr>
        <sz val="10"/>
        <rFont val="宋体"/>
        <family val="0"/>
        <charset val="134"/>
      </rPr>
      <t xml:space="preserve">2.</t>
    </r>
    <r>
      <rPr>
        <sz val="10"/>
        <rFont val="Noto Sans"/>
        <family val="2"/>
      </rPr>
      <t xml:space="preserve">电梯、客运索道、大型游乐设施的运营使用单位客运索道、大型游乐设施每日投入使用前，未进行试运行和例行安全检查，未对安全附件和安全保护装置进行检查确认的处罚</t>
    </r>
  </si>
  <si>
    <r>
      <rPr>
        <sz val="10"/>
        <rFont val="宋体"/>
        <family val="0"/>
        <charset val="134"/>
      </rPr>
      <t xml:space="preserve">3.</t>
    </r>
    <r>
      <rPr>
        <sz val="10"/>
        <rFont val="Noto Sans"/>
        <family val="2"/>
      </rPr>
      <t xml:space="preserve">电梯、客运索道、大型游乐设施的运营使用单位未将电梯、客运索道、大型游乐设施的安全使用说明、安全注意事项和警示标志置于易于为乘客注意的显著位置的处罚</t>
    </r>
  </si>
  <si>
    <r>
      <rPr>
        <sz val="10"/>
        <rFont val="Noto Sans"/>
        <family val="2"/>
      </rPr>
      <t xml:space="preserve">未经许可，擅自从事电梯维护保养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经许可，擅自从事电梯维护保养的处罚</t>
    </r>
  </si>
  <si>
    <t xml:space="preserve">    《特种设备安全法》
    第八十八条  违反本法规定，未经许可，擅自从事电梯维护保养的，责令停止违法行为，处一万元以上十万元以下罚款；有违法所得的，没收违法所得。
    电梯的维护保养单位未按照本法规定以及安全技术规范的要求，进行电梯维护保养的，依照前款规定处罚。</t>
  </si>
  <si>
    <r>
      <rPr>
        <sz val="10"/>
        <rFont val="宋体"/>
        <family val="0"/>
        <charset val="134"/>
      </rPr>
      <t xml:space="preserve">2.</t>
    </r>
    <r>
      <rPr>
        <sz val="10"/>
        <rFont val="Noto Sans"/>
        <family val="2"/>
      </rPr>
      <t xml:space="preserve">电梯的维护保养单位未按照本法规定以及安全技术规范的要求，进行电梯维护保养的处罚</t>
    </r>
  </si>
  <si>
    <r>
      <rPr>
        <sz val="10"/>
        <rFont val="Noto Sans"/>
        <family val="2"/>
      </rPr>
      <t xml:space="preserve">发生特种设备事故时，不立即组织抢救或者在事故调查处理期间擅离职守或者逃匿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发生特种设备事故时，不立即组织抢救或者在事故调查处理期间擅离职守或者逃匿的处罚</t>
    </r>
  </si>
  <si>
    <t xml:space="preserve">    《特种设备安全法》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t>
  </si>
  <si>
    <r>
      <rPr>
        <sz val="10"/>
        <rFont val="宋体"/>
        <family val="0"/>
        <charset val="134"/>
      </rPr>
      <t xml:space="preserve">2.</t>
    </r>
    <r>
      <rPr>
        <sz val="10"/>
        <rFont val="Noto Sans"/>
        <family val="2"/>
      </rPr>
      <t xml:space="preserve">对特种设备事故迟报、谎报或者瞒报的处罚</t>
    </r>
  </si>
  <si>
    <t xml:space="preserve">发生事故，对负有责任的单位的处罚</t>
  </si>
  <si>
    <t xml:space="preserve">    《特种设备安全法》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t>
  </si>
  <si>
    <t xml:space="preserve">对事故发生负有责任的单位的主要负责人未依法履行职责或者负有领导责任的处罚</t>
  </si>
  <si>
    <t xml:space="preserve">    《特种设备安全法》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t>
  </si>
  <si>
    <t xml:space="preserve">特种设备安全管理人员、检测人员和作业人员不履行岗位职责，违反操作规程和有关安全规章制度，造成事故的处罚</t>
  </si>
  <si>
    <t xml:space="preserve">    《特种设备安全法》
    第九十二条  违反本法规定，特种设备安全管理人员、检测人员和作业人员不履行岗位职责，违反操作规程和有关安全规章制度，造成事故的，吊销相关人员的资格。</t>
  </si>
  <si>
    <r>
      <rPr>
        <sz val="10"/>
        <rFont val="Noto Sans"/>
        <family val="2"/>
      </rPr>
      <t xml:space="preserve">特种设备检验、检测机构及其检验、检测人员未经核准或者超出核准范围、使用未取得相应资格的人员从事检验、检测等的处罚
</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检验、检测机构及其检验、检测人员未经核准或者超出核准范围、使用未取得相应资格的人员从事检验、检测的处罚</t>
    </r>
  </si>
  <si>
    <t xml:space="preserve">    《特种设备安全法》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
    违反本法规定，特种设备检验、检测机构的检验、检测人员同时在两个以上检验、检测机构中执业的，处五千元以上五万元以下罚款；情节严重的，吊销其资格。</t>
  </si>
  <si>
    <r>
      <rPr>
        <sz val="10"/>
        <rFont val="宋体"/>
        <family val="0"/>
        <charset val="134"/>
      </rPr>
      <t xml:space="preserve">2.</t>
    </r>
    <r>
      <rPr>
        <sz val="10"/>
        <rFont val="Noto Sans"/>
        <family val="2"/>
      </rPr>
      <t xml:space="preserve">特种设备检验、检测机构及其检验、检测人员未按照安全技术规范的要求进行检验、检测的处罚</t>
    </r>
  </si>
  <si>
    <r>
      <rPr>
        <sz val="10"/>
        <rFont val="宋体"/>
        <family val="0"/>
        <charset val="134"/>
      </rPr>
      <t xml:space="preserve">3.</t>
    </r>
    <r>
      <rPr>
        <sz val="10"/>
        <rFont val="Noto Sans"/>
        <family val="2"/>
      </rPr>
      <t xml:space="preserve">特种设备检验、检测机构及其检验、检测人员出具虚假的检验、检测结果和鉴定结论或者检验、检测结果和鉴定结论严重失实的处罚</t>
    </r>
  </si>
  <si>
    <r>
      <rPr>
        <sz val="10"/>
        <rFont val="宋体"/>
        <family val="0"/>
        <charset val="134"/>
      </rPr>
      <t xml:space="preserve">4.</t>
    </r>
    <r>
      <rPr>
        <sz val="10"/>
        <rFont val="Noto Sans"/>
        <family val="2"/>
      </rPr>
      <t xml:space="preserve">特种设备检验、检测机构及其检验、检测人员发现特种设备存在严重事故隐患，未及时告知相关单位，并立即向负责特种设备安全监督管理的部门报告的处罚</t>
    </r>
  </si>
  <si>
    <r>
      <rPr>
        <sz val="10"/>
        <rFont val="宋体"/>
        <family val="0"/>
        <charset val="134"/>
      </rPr>
      <t xml:space="preserve">5.</t>
    </r>
    <r>
      <rPr>
        <sz val="10"/>
        <rFont val="Noto Sans"/>
        <family val="2"/>
      </rPr>
      <t xml:space="preserve">特种设备检验、检测机构及其检验、检测人员泄露检验、检测过程中知悉的商业秘密的处罚</t>
    </r>
  </si>
  <si>
    <r>
      <rPr>
        <sz val="10"/>
        <rFont val="宋体"/>
        <family val="0"/>
        <charset val="134"/>
      </rPr>
      <t xml:space="preserve">6.</t>
    </r>
    <r>
      <rPr>
        <sz val="10"/>
        <rFont val="Noto Sans"/>
        <family val="2"/>
      </rPr>
      <t xml:space="preserve">特种设备检验、检测机构及其检验、检测人员从事有关特种设备的生产、经营活动的处罚</t>
    </r>
  </si>
  <si>
    <r>
      <rPr>
        <sz val="10"/>
        <rFont val="宋体"/>
        <family val="0"/>
        <charset val="134"/>
      </rPr>
      <t xml:space="preserve">7.</t>
    </r>
    <r>
      <rPr>
        <sz val="10"/>
        <rFont val="Noto Sans"/>
        <family val="2"/>
      </rPr>
      <t xml:space="preserve">特种设备检验、检测机构及其检验、检测人员推荐或者监制、监销特种设备的处罚</t>
    </r>
  </si>
  <si>
    <r>
      <rPr>
        <sz val="10"/>
        <rFont val="宋体"/>
        <family val="0"/>
        <charset val="134"/>
      </rPr>
      <t xml:space="preserve">8.</t>
    </r>
    <r>
      <rPr>
        <sz val="10"/>
        <rFont val="Noto Sans"/>
        <family val="2"/>
      </rPr>
      <t xml:space="preserve">特种设备检验、检测机构及其检验、检测人员利用检验工作故意刁难相关单位的处罚</t>
    </r>
  </si>
  <si>
    <r>
      <rPr>
        <sz val="10"/>
        <rFont val="宋体"/>
        <family val="0"/>
        <charset val="134"/>
      </rPr>
      <t xml:space="preserve">9.</t>
    </r>
    <r>
      <rPr>
        <sz val="10"/>
        <rFont val="Noto Sans"/>
        <family val="2"/>
      </rPr>
      <t xml:space="preserve">特种设备检验、检测机构的检验、检测人员同时在两个以上检验、检测机构中执业的处罚</t>
    </r>
  </si>
  <si>
    <t xml:space="preserve">特种设备生产、经营、使用单位或者检验、检测机构拒不接受负责特种设备安全监督管理的部门依法实施的监督检查的处罚</t>
  </si>
  <si>
    <t xml:space="preserve">    《特种设备安全法》
    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t>
  </si>
  <si>
    <t xml:space="preserve">特种设备生产、经营、使用单位擅自动用、调换、转移、损毁被查封、扣押的特种设备或者其主要部件的处罚</t>
  </si>
  <si>
    <r>
      <rPr>
        <sz val="10"/>
        <rFont val="Noto Sans"/>
        <family val="2"/>
      </rPr>
      <t xml:space="preserve">对电梯制造单位未履行《福建省电梯安全管理条例》第十条（一）至（六）项规定相关义务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电梯制造单位未建立电梯整机、主要零部件验收和溯源制度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十条　电梯制造单位应当对其制造的电梯的质量安全负责，保证安全性能符合法律法规以及安全技术规范和标准的要求，并履行下列义务：
　　（一）建立电梯整机、主要零部件验收和溯源制度；
　　（二）明确电梯整机、主要零部件的保修期限，在保修期限内电梯出现质量问题的，应当予以免费修理或者更换；
　　（三）对需要使用密码进行电梯调试的，应当无偿提供相应的技术支持，不得设置影响电梯正常运行的技术障碍；
　　（四）保证电梯零部件的供应，提供电梯施工过程、安全运行和故障处理的技术指导，协助开展应急救援等专业技能培训；
　　（五）对电梯安全运行情况进行跟踪调查和了解，对运行中存在的问题提出改进建议；
　　（六）提供的电梯安装及使用维护保养说明书中，应当明确电梯日常维护保养的项目、内容及达到的要求；
    第四十五条　违反本条例第十条第一项至第六项规定，电梯制造单位未按照规定履行义务的，由县级以上地方人民政府特种设备安全监督管理部门责令限期改正；逾期不改正的，处一万元以上五万元以下罚款。   </t>
    </r>
  </si>
  <si>
    <r>
      <rPr>
        <sz val="10"/>
        <rFont val="宋体"/>
        <family val="0"/>
        <charset val="134"/>
      </rPr>
      <t xml:space="preserve">2.</t>
    </r>
    <r>
      <rPr>
        <sz val="10"/>
        <rFont val="Noto Sans"/>
        <family val="2"/>
      </rPr>
      <t xml:space="preserve">对电梯制造单位未明确电梯整机、主要零部件的保修期限，在保修期限内电梯出现质量问题的，未予以免费修理或者更换的处罚</t>
    </r>
  </si>
  <si>
    <r>
      <rPr>
        <sz val="10"/>
        <rFont val="宋体"/>
        <family val="0"/>
        <charset val="134"/>
      </rPr>
      <t xml:space="preserve">3.</t>
    </r>
    <r>
      <rPr>
        <sz val="10"/>
        <rFont val="Noto Sans"/>
        <family val="2"/>
      </rPr>
      <t xml:space="preserve">对电梯制造单位对需要使用密码进行电梯调试的，未无偿提供相应的技术支持，设置影响电梯正常运行的技术障碍的处罚</t>
    </r>
  </si>
  <si>
    <r>
      <rPr>
        <sz val="10"/>
        <rFont val="宋体"/>
        <family val="0"/>
        <charset val="134"/>
      </rPr>
      <t xml:space="preserve">4.</t>
    </r>
    <r>
      <rPr>
        <sz val="10"/>
        <rFont val="Noto Sans"/>
        <family val="2"/>
      </rPr>
      <t xml:space="preserve">对电梯制造单位未保证电梯零部件的供应，提供电梯施工过程、安全运行和故障处理的技术指导，协助开展应急救援等专业技能培训的处罚</t>
    </r>
  </si>
  <si>
    <r>
      <rPr>
        <sz val="10"/>
        <rFont val="宋体"/>
        <family val="0"/>
        <charset val="134"/>
      </rPr>
      <t xml:space="preserve">5.</t>
    </r>
    <r>
      <rPr>
        <sz val="10"/>
        <rFont val="Noto Sans"/>
        <family val="2"/>
      </rPr>
      <t xml:space="preserve">对电梯制造单位未对电梯安全运行情况进行跟踪调查和了解，对运行中存在的问题提出改进建议的处罚</t>
    </r>
  </si>
  <si>
    <r>
      <rPr>
        <sz val="10"/>
        <rFont val="宋体"/>
        <family val="0"/>
        <charset val="134"/>
      </rPr>
      <t xml:space="preserve">6.</t>
    </r>
    <r>
      <rPr>
        <sz val="10"/>
        <rFont val="Noto Sans"/>
        <family val="2"/>
      </rPr>
      <t xml:space="preserve">对电梯制造单位提供的电梯安装及使用维护保养说明书中，未明确电梯日常维护保养的项目、内容及达到的要求的处罚</t>
    </r>
  </si>
  <si>
    <r>
      <rPr>
        <sz val="10"/>
        <rFont val="Noto Sans"/>
        <family val="2"/>
      </rPr>
      <t xml:space="preserve">对电梯制造、安装、改造、修理和维护保养中使用零部件不符合要求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电梯改造、修理单位和电梯维护保养单位未依法明确施工和更换零部件的质量保修期限，未对在质量保修期限内出现质量问题的零部件免费修理或者更换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四十六条　违反本条例第十四条第一款、第二款规定，有下列情形之一的，由县级以上地方人民政府特种设备安全监督管理部门责令限期改正；逾期不改正的，处一万元以上五万元以下罚款：
　　（一）电梯改造、修理单位和电梯维护保养单位未依法明确施工和更换零部件的质量保修期限，未对在质量保修期限内出现质量问题的零部件免费修理或者更换的；
　　（二）电梯使用管理单位自行购买的电梯零部件质量和安全性能不符合法律法规以及安全技术规范和标准要求的。
　　违反本条例第十四条第三款规定，将报废电梯的零部件用于电梯制造、安装、改造、修理和维护保养的，由县级以上地方人民政府特种设备安全监督管理部门责令改正，处五万元以上二十万元以下罚款。</t>
    </r>
  </si>
  <si>
    <r>
      <rPr>
        <sz val="10"/>
        <rFont val="宋体"/>
        <family val="0"/>
        <charset val="134"/>
      </rPr>
      <t xml:space="preserve">2.</t>
    </r>
    <r>
      <rPr>
        <sz val="10"/>
        <rFont val="Noto Sans"/>
        <family val="2"/>
      </rPr>
      <t xml:space="preserve">对电梯使用管理单位自行购买的电梯零部件质量和安全性能不符合法律法规以及安全技术规范和标准要求的处罚</t>
    </r>
  </si>
  <si>
    <r>
      <rPr>
        <sz val="10"/>
        <rFont val="宋体"/>
        <family val="0"/>
        <charset val="134"/>
      </rPr>
      <t xml:space="preserve">3.</t>
    </r>
    <r>
      <rPr>
        <sz val="10"/>
        <rFont val="Noto Sans"/>
        <family val="2"/>
      </rPr>
      <t xml:space="preserve">将报废电梯的零部件用于电梯制造、安装、改造、修理和维护保养的</t>
    </r>
  </si>
  <si>
    <r>
      <rPr>
        <sz val="10"/>
        <rFont val="Noto Sans"/>
        <family val="2"/>
      </rPr>
      <t xml:space="preserve">对电梯使用管理单位未按照规定履行电梯日常使用管理义务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于易造成电梯损坏的建筑材料、建筑垃圾及家具电器等物品的运载，未采取有效的安全防护措施或者安排人员进行现场管理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十九条　电梯使用管理单位对电梯使用安全负责，应当按照有关规定加强电梯日常使用管理，制定电梯应急救援预案，履行下列义务：
　　（一）对于易造成电梯损坏的建筑材料、建筑垃圾及家具电器等物品的运载，采取有效的安全防护措施或者安排人员进行现场管理；
　　（二）为电梯轿厢手机信号覆盖等通信网络建设提供便利条件；
　　（三）采取在机房安装空调等通风降温措施，保证电梯机房内温度符合相关标准要求；
　　（四）对配备视频监控设施的电梯运行状况实行实时监控，监控数据保存期限不得少于一个月；
　　（五）停止使用出现故障或者发生异常情况的电梯，设置停用标志，并立即组织修理；需要停止使用电梯超过二十四小时的，应当公告停止使用的原因和预计修复时间；
　　（六）对电梯轿厢进行装修的，应当采用防火、环保的材料，不得影响电梯安全性能，装修后的电梯经制造单位或者维护保养单位安全性能测试合格后方可使用；
　　（七）委托取得相应资质的单位进行维护保养，签订规范化维护保养合同；维护保养合同有效期届满前，应当与取得相应资质的单位重新签订维护保养合同；
　　（八）乘客被困在电梯轿厢时，应当立即通知维护保养单位或者专业救援队伍实施救援，并及时做好被困人员的安抚工作；
　　（九）按照规定建立并保存电梯安全技术档案；
　　（十）在电梯显著位置标明使用管理单位的名称和值班电话号码、维护保养单位的名称和救援电话号码、电梯安全使用注意事项、警示标志等，并确保电梯紧急报警装置有效使用和值班人员在岗；
　　（十一）按照安全技术规范的规定向特种设备检验、检测机构提出定期检验、检测的要求；
    第四十七条　违反本条例第十九条第一项至第三项规定，电梯使用管理单位未按照规定履行电梯日常使用管理义务的，由县级以上地方人民政府特种设备安全监督管理部门责令限期改正；逾期不改正的，处一万元以上五万元以下罚款。
　　违反本条例第十九条第四项至第十一项规定，电梯使用管理单位未按照规定履行电梯日常使用管理义务的，由县级以上地方人民政府特种设备安全监督管理部门责令限期改正；逾期不改正的，处二万元以上十万元以下罚款。</t>
    </r>
  </si>
  <si>
    <r>
      <rPr>
        <sz val="10"/>
        <rFont val="宋体"/>
        <family val="0"/>
        <charset val="134"/>
      </rPr>
      <t xml:space="preserve">2.</t>
    </r>
    <r>
      <rPr>
        <sz val="10"/>
        <rFont val="Noto Sans"/>
        <family val="2"/>
      </rPr>
      <t xml:space="preserve">对未为电梯轿厢手机信号覆盖等通信网络建设提供便利条件的处罚</t>
    </r>
  </si>
  <si>
    <r>
      <rPr>
        <sz val="10"/>
        <rFont val="宋体"/>
        <family val="0"/>
        <charset val="134"/>
      </rPr>
      <t xml:space="preserve">3.</t>
    </r>
    <r>
      <rPr>
        <sz val="10"/>
        <rFont val="Noto Sans"/>
        <family val="2"/>
      </rPr>
      <t xml:space="preserve">对未采取在机房安装空调等通风降温措施，保证电梯机房内温度符合相关标准要求的处罚</t>
    </r>
  </si>
  <si>
    <r>
      <rPr>
        <sz val="10"/>
        <rFont val="宋体"/>
        <family val="0"/>
        <charset val="134"/>
      </rPr>
      <t xml:space="preserve">4.</t>
    </r>
    <r>
      <rPr>
        <sz val="10"/>
        <rFont val="Noto Sans"/>
        <family val="2"/>
      </rPr>
      <t xml:space="preserve">对配备视频监控设施的电梯运行状况实行实时监控，监控数据保存期限少于一个月的处罚</t>
    </r>
  </si>
  <si>
    <r>
      <rPr>
        <sz val="10"/>
        <rFont val="宋体"/>
        <family val="0"/>
        <charset val="134"/>
      </rPr>
      <t xml:space="preserve">5.</t>
    </r>
    <r>
      <rPr>
        <sz val="10"/>
        <rFont val="Noto Sans"/>
        <family val="2"/>
      </rPr>
      <t xml:space="preserve">对停止使用出现故障或者发生异常情况的电梯未设置停用标志，并立即组织修理；需要停止使用电梯超过二十四小时的，未公告停止使用的原因和预计修复时间的处罚</t>
    </r>
  </si>
  <si>
    <r>
      <rPr>
        <sz val="10"/>
        <rFont val="宋体"/>
        <family val="0"/>
        <charset val="134"/>
      </rPr>
      <t xml:space="preserve">6.</t>
    </r>
    <r>
      <rPr>
        <sz val="10"/>
        <rFont val="Noto Sans"/>
        <family val="2"/>
      </rPr>
      <t xml:space="preserve">对违反对电梯轿厢进行装修的，应当采用防火、环保的材料，不得影响电梯安全性能，装修后的电梯经制造单位或者维护保养单位安全性能测试合格后方可使用规定的处罚</t>
    </r>
  </si>
  <si>
    <r>
      <rPr>
        <sz val="10"/>
        <rFont val="宋体"/>
        <family val="0"/>
        <charset val="134"/>
      </rPr>
      <t xml:space="preserve">7.</t>
    </r>
    <r>
      <rPr>
        <sz val="10"/>
        <rFont val="Noto Sans"/>
        <family val="2"/>
      </rPr>
      <t xml:space="preserve">对违反委托取得相应资质的单位进行维护保养，签订规范化维护保养合同；维护保养合同有效期届满前，应当与取得相应资质的单位重新签订维护保养合同的处罚</t>
    </r>
  </si>
  <si>
    <r>
      <rPr>
        <sz val="10"/>
        <rFont val="宋体"/>
        <family val="0"/>
        <charset val="134"/>
      </rPr>
      <t xml:space="preserve">8.</t>
    </r>
    <r>
      <rPr>
        <sz val="10"/>
        <rFont val="Noto Sans"/>
        <family val="2"/>
      </rPr>
      <t xml:space="preserve">对违反乘客被困在电梯轿厢时，应当立即通知维护保养单位或者专业救援队伍实施救援，并及时做好被困人员的安抚工作规定的处罚</t>
    </r>
  </si>
  <si>
    <r>
      <rPr>
        <sz val="10"/>
        <rFont val="宋体"/>
        <family val="0"/>
        <charset val="134"/>
      </rPr>
      <t xml:space="preserve">9.</t>
    </r>
    <r>
      <rPr>
        <sz val="10"/>
        <rFont val="Noto Sans"/>
        <family val="2"/>
      </rPr>
      <t xml:space="preserve">对未按照规定建立并保存电梯安全技术档案的处罚</t>
    </r>
  </si>
  <si>
    <r>
      <rPr>
        <sz val="10"/>
        <rFont val="宋体"/>
        <family val="0"/>
        <charset val="134"/>
      </rPr>
      <t xml:space="preserve">10.</t>
    </r>
    <r>
      <rPr>
        <sz val="10"/>
        <rFont val="Noto Sans"/>
        <family val="2"/>
      </rPr>
      <t xml:space="preserve">对违反在电梯显著位置标明使用管理单位的名称和值班电话号码、维护保养单位的名称和救援电话号码、电梯安全使用注意事项、警示标志等，并确保电梯紧急报警装置有效使用和值班人员在岗规定的处罚</t>
    </r>
  </si>
  <si>
    <r>
      <rPr>
        <sz val="10"/>
        <rFont val="宋体"/>
        <family val="0"/>
        <charset val="134"/>
      </rPr>
      <t xml:space="preserve">11.</t>
    </r>
    <r>
      <rPr>
        <sz val="10"/>
        <rFont val="Noto Sans"/>
        <family val="2"/>
      </rPr>
      <t xml:space="preserve">对未按照安全技术规范的规定向特种设备检验、检测机构提出定期检验、检测的要求的处罚</t>
    </r>
  </si>
  <si>
    <t xml:space="preserve">对电梯使用管理单位未采取有效措施防止报废电梯投入使用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二十七条第二款 电梯使用管理单位应当对报废电梯采取有效措施，防止电梯投入使用。
    第四十八条　违反本条例第二十七条第二款规定，电梯使用管理单位未采取有效措施防止报废电梯投入使用的，由县级以上地方人民政府特种设备安全监督管理部门责令限期改正；逾期不改正的，处二万元以上十万元以下罚款。</t>
    </r>
  </si>
  <si>
    <r>
      <rPr>
        <sz val="10"/>
        <rFont val="Noto Sans"/>
        <family val="2"/>
      </rPr>
      <t xml:space="preserve">对电梯维护保养单位未履行相关义务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电梯维护保养单位签订电梯维护保养合同后，未在十五日内向负责使用登记的特种设备安全监督管理部门进行维保单位信息登记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十一次会议通过）
    第三十条　电梯维护保养单位对其维护保养的电梯安全性能负责，按照一梯一档的要求建立维护保养档案，配备与维护保养业务相适应的作业人员，定期对作业人员进行安全技术培训，并履行下列义务：
　　（一）签订电梯维护保养合同后，应当在十五日内向负责使用登记的特种设备安全监督管理部门进行维保单位信息登记；
　　（二）在电梯显著位置公示电梯维护保养信息，信息至少应当包括维护保养人员、维护保养时间和维保后电梯的安全状况等；
　　（三）对电梯的维保质量进行不定期检查，对电梯维护保养等作业人员的职责履行情况进行监督，并作出记录；
    第四十九条　违反本条例第三十条第一款第一项至第三项规定，电梯维护保养单位未履行相关义务的，由县级以上地方人民政府特种设备安全监督管理部门责令限期改正，处一万元以上五万元以下罚款；有违法所得的，没收违法所得。</t>
    </r>
  </si>
  <si>
    <r>
      <rPr>
        <sz val="10"/>
        <rFont val="宋体"/>
        <family val="0"/>
        <charset val="134"/>
      </rPr>
      <t xml:space="preserve">2.</t>
    </r>
    <r>
      <rPr>
        <sz val="10"/>
        <rFont val="Noto Sans"/>
        <family val="2"/>
      </rPr>
      <t xml:space="preserve">对在电梯显著位置公示电梯维护保养信息，信息未包括维护保养人员、维护保养时间和维保后电梯的安全状况等的处罚</t>
    </r>
  </si>
  <si>
    <r>
      <rPr>
        <sz val="10"/>
        <rFont val="宋体"/>
        <family val="0"/>
        <charset val="134"/>
      </rPr>
      <t xml:space="preserve">3.</t>
    </r>
    <r>
      <rPr>
        <sz val="10"/>
        <rFont val="Noto Sans"/>
        <family val="2"/>
      </rPr>
      <t xml:space="preserve">对电梯的维保质量未进行不定期检查，对电梯维护保养等作业人员的职责履行情况未进行监督，并作出记录的处罚</t>
    </r>
  </si>
  <si>
    <t xml:space="preserve">对电梯使用管理单位和电梯维护保养单位短接安全回路和安全保护装置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福建省第十三届人民代表大会常务委员会第十一次会议通过）
    第五十条　电梯使用管理单位和电梯维护保养单位短接安全回路和安全保护装置的，由县级以上地方人民政府特种设备安全监督管理部门责令限期改正，处二万元以上十万元以下罚款。</t>
    </r>
  </si>
  <si>
    <t xml:space="preserve">对特种设备检验、检测机构未按照规定提交电梯检验、检测信息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三届人民代表大会常务委员会第十一次会议通过）
     第五十一条　违反本条例第三十四条规定，特种设备检验、检测机构未按照规定提交电梯检验、检测信息的，由县级以上地方人民政府特种设备安全监督管理部门责令限期改正；逾期不改正的，处一万元以上五万元以下罚款。</t>
    </r>
  </si>
  <si>
    <r>
      <rPr>
        <sz val="10"/>
        <rFont val="Noto Sans"/>
        <family val="2"/>
      </rPr>
      <t xml:space="preserve">大型游乐设施制造、安装单位未对设计进行安全评价，提出安全风险防控措施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对设计进行安全评价，提出安全风险防控措施的处罚</t>
    </r>
  </si>
  <si>
    <r>
      <rPr>
        <sz val="10"/>
        <rFont val="Noto Sans"/>
        <family val="2"/>
      </rPr>
      <t xml:space="preserve">    《大型游乐设施安全监察规定》（</t>
    </r>
    <r>
      <rPr>
        <sz val="10"/>
        <rFont val="宋体"/>
        <family val="0"/>
        <charset val="134"/>
      </rPr>
      <t xml:space="preserve">2013</t>
    </r>
    <r>
      <rPr>
        <sz val="10"/>
        <rFont val="Noto Sans"/>
        <family val="2"/>
      </rPr>
      <t xml:space="preserve">年国家质量监督检验检疫总局令第</t>
    </r>
    <r>
      <rPr>
        <sz val="10"/>
        <rFont val="宋体"/>
        <family val="0"/>
        <charset val="134"/>
      </rPr>
      <t xml:space="preserve">154</t>
    </r>
    <r>
      <rPr>
        <sz val="10"/>
        <rFont val="Noto Sans"/>
        <family val="2"/>
      </rPr>
      <t xml:space="preserve">号）
    第三十八条 大型游乐设施制造、安装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对设计进行安全评价，提出安全风险防控措施的；
    （二）未对设计中首次使用的新技术进行安全性能验证的；
    （三）未明确整机、主要受力部件的设计使用期限的；
    （四）未在大型游乐设施明显部位装设符合有关安全技术规范要求的铭牌的；
    （五）使用维护说明书等出厂文件内容不符合本规定要求的；
    （六）对因设计、制造、安装原因，存在质量安全问题隐患的，未按照本规定要求进行排查处理的。</t>
    </r>
  </si>
  <si>
    <r>
      <rPr>
        <sz val="10"/>
        <rFont val="宋体"/>
        <family val="0"/>
        <charset val="134"/>
      </rPr>
      <t xml:space="preserve">2.</t>
    </r>
    <r>
      <rPr>
        <sz val="10"/>
        <rFont val="Noto Sans"/>
        <family val="2"/>
      </rPr>
      <t xml:space="preserve">未对设计中首次使用的新技术进行安全性能验证的处罚</t>
    </r>
  </si>
  <si>
    <r>
      <rPr>
        <sz val="10"/>
        <rFont val="宋体"/>
        <family val="0"/>
        <charset val="134"/>
      </rPr>
      <t xml:space="preserve">3.</t>
    </r>
    <r>
      <rPr>
        <sz val="10"/>
        <rFont val="Noto Sans"/>
        <family val="2"/>
      </rPr>
      <t xml:space="preserve">未明确整机、主要受力部件的设计使用期限的处罚</t>
    </r>
  </si>
  <si>
    <r>
      <rPr>
        <sz val="10"/>
        <rFont val="宋体"/>
        <family val="0"/>
        <charset val="134"/>
      </rPr>
      <t xml:space="preserve">4.</t>
    </r>
    <r>
      <rPr>
        <sz val="10"/>
        <rFont val="Noto Sans"/>
        <family val="2"/>
      </rPr>
      <t xml:space="preserve">未在大型游乐设施明显部位装设符合有关安全技术规范要求的铭牌的处罚</t>
    </r>
  </si>
  <si>
    <r>
      <rPr>
        <sz val="10"/>
        <rFont val="宋体"/>
        <family val="0"/>
        <charset val="134"/>
      </rPr>
      <t xml:space="preserve">5.</t>
    </r>
    <r>
      <rPr>
        <sz val="10"/>
        <rFont val="Noto Sans"/>
        <family val="2"/>
      </rPr>
      <t xml:space="preserve">使用维护说明书等出厂文件内容不符合本规定要求的处罚</t>
    </r>
  </si>
  <si>
    <r>
      <rPr>
        <sz val="10"/>
        <rFont val="宋体"/>
        <family val="0"/>
        <charset val="134"/>
      </rPr>
      <t xml:space="preserve">6.</t>
    </r>
    <r>
      <rPr>
        <sz val="10"/>
        <rFont val="Noto Sans"/>
        <family val="2"/>
      </rPr>
      <t xml:space="preserve">对因设计、制造、安装原因，存在质量安全问题隐患的，未按照本规定要求进行排查处理的处罚</t>
    </r>
  </si>
  <si>
    <t xml:space="preserve">大型游乐设施改造单位未进行设计文件鉴定、型式试验的处罚</t>
  </si>
  <si>
    <r>
      <rPr>
        <sz val="10"/>
        <rFont val="Noto Sans"/>
        <family val="2"/>
      </rPr>
      <t xml:space="preserve">    《大型游乐设施安全监察规定》（</t>
    </r>
    <r>
      <rPr>
        <sz val="10"/>
        <rFont val="宋体"/>
        <family val="0"/>
        <charset val="134"/>
      </rPr>
      <t xml:space="preserve">2013</t>
    </r>
    <r>
      <rPr>
        <sz val="10"/>
        <rFont val="Noto Sans"/>
        <family val="2"/>
      </rPr>
      <t xml:space="preserve">年国家质量监督检验检疫总局令第</t>
    </r>
    <r>
      <rPr>
        <sz val="10"/>
        <rFont val="宋体"/>
        <family val="0"/>
        <charset val="134"/>
      </rPr>
      <t xml:space="preserve">154</t>
    </r>
    <r>
      <rPr>
        <sz val="10"/>
        <rFont val="Noto Sans"/>
        <family val="2"/>
      </rPr>
      <t xml:space="preserve">号）
    第三十九条  大型游乐设施改造单位违反本规定，未进行设计文件鉴定、型式试验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大型游乐设施运营使用单位擅自使用未经监督检验合格的大型游乐设施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擅自使用未经监督检验合格的大型游乐设施的处罚</t>
    </r>
  </si>
  <si>
    <r>
      <rPr>
        <sz val="10"/>
        <rFont val="Noto Sans"/>
        <family val="2"/>
      </rPr>
      <t xml:space="preserve">    《大型游乐设施安全监察规定》（</t>
    </r>
    <r>
      <rPr>
        <sz val="10"/>
        <rFont val="宋体"/>
        <family val="0"/>
        <charset val="134"/>
      </rPr>
      <t xml:space="preserve">2013</t>
    </r>
    <r>
      <rPr>
        <sz val="10"/>
        <rFont val="Noto Sans"/>
        <family val="2"/>
      </rPr>
      <t xml:space="preserve">年国家质量监督检验检疫总局令第</t>
    </r>
    <r>
      <rPr>
        <sz val="10"/>
        <rFont val="宋体"/>
        <family val="0"/>
        <charset val="134"/>
      </rPr>
      <t xml:space="preserve">154</t>
    </r>
    <r>
      <rPr>
        <sz val="10"/>
        <rFont val="Noto Sans"/>
        <family val="2"/>
      </rPr>
      <t xml:space="preserve">号）
    第四十条  大型游乐设施运营使用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擅自使用未经监督检验合格的大型游乐设施的；
    （二）设备运营期间，无安全管理人员在岗的；
    （三）配备的持证操作人员未能满足安全运营要求的；
    （四）未及时更换超过设计使用期限要求的主要受力部件的；
    （五）租借场地开展大型游乐设施经营的，未与场地提供单位签订安全管理协议，落实安全管理制度的；
    （六）未按照安全技术规范和使用维护说明书等要求进行重大修理的。</t>
    </r>
  </si>
  <si>
    <r>
      <rPr>
        <sz val="10"/>
        <rFont val="宋体"/>
        <family val="0"/>
        <charset val="134"/>
      </rPr>
      <t xml:space="preserve">2.</t>
    </r>
    <r>
      <rPr>
        <sz val="10"/>
        <rFont val="Noto Sans"/>
        <family val="2"/>
      </rPr>
      <t xml:space="preserve">设备运营期间，无安全管理人员在岗的处罚</t>
    </r>
  </si>
  <si>
    <r>
      <rPr>
        <sz val="10"/>
        <rFont val="宋体"/>
        <family val="0"/>
        <charset val="134"/>
      </rPr>
      <t xml:space="preserve">3.</t>
    </r>
    <r>
      <rPr>
        <sz val="10"/>
        <rFont val="Noto Sans"/>
        <family val="2"/>
      </rPr>
      <t xml:space="preserve">配备的持证操作人员未能满足安全运营要求的处罚</t>
    </r>
  </si>
  <si>
    <r>
      <rPr>
        <sz val="10"/>
        <rFont val="宋体"/>
        <family val="0"/>
        <charset val="134"/>
      </rPr>
      <t xml:space="preserve">4.</t>
    </r>
    <r>
      <rPr>
        <sz val="10"/>
        <rFont val="Noto Sans"/>
        <family val="2"/>
      </rPr>
      <t xml:space="preserve">未及时更换超过设计使用期限要求的主要受力部件的处罚</t>
    </r>
  </si>
  <si>
    <r>
      <rPr>
        <sz val="10"/>
        <rFont val="宋体"/>
        <family val="0"/>
        <charset val="134"/>
      </rPr>
      <t xml:space="preserve">5.</t>
    </r>
    <r>
      <rPr>
        <sz val="10"/>
        <rFont val="Noto Sans"/>
        <family val="2"/>
      </rPr>
      <t xml:space="preserve">租借场地开展大型游乐设施经营的，未与场地提供单位签订安全管理协议，落实安全管理制度的处罚</t>
    </r>
  </si>
  <si>
    <r>
      <rPr>
        <sz val="10"/>
        <rFont val="宋体"/>
        <family val="0"/>
        <charset val="134"/>
      </rPr>
      <t xml:space="preserve">6.</t>
    </r>
    <r>
      <rPr>
        <sz val="10"/>
        <rFont val="Noto Sans"/>
        <family val="2"/>
      </rPr>
      <t xml:space="preserve">未按照安全技术规范和使用维护说明书等要求进行重大修理的处罚</t>
    </r>
  </si>
  <si>
    <t xml:space="preserve">违反《大型游乐设施安全监察规定》安装、改造和重大修理施工现场的作业人员数量不能满足施工要求或具有相应特种设备作业人员资格的人数不符合安全技术规范要求的处罚</t>
  </si>
  <si>
    <r>
      <rPr>
        <sz val="10"/>
        <rFont val="Noto Sans"/>
        <family val="2"/>
      </rPr>
      <t xml:space="preserve">    《大型游乐设施安全监察规定》（</t>
    </r>
    <r>
      <rPr>
        <sz val="10"/>
        <rFont val="宋体"/>
        <family val="0"/>
        <charset val="134"/>
      </rPr>
      <t xml:space="preserve">2013</t>
    </r>
    <r>
      <rPr>
        <sz val="10"/>
        <rFont val="Noto Sans"/>
        <family val="2"/>
      </rPr>
      <t xml:space="preserve">年国家质量监督检验检疫总局令第</t>
    </r>
    <r>
      <rPr>
        <sz val="10"/>
        <rFont val="宋体"/>
        <family val="0"/>
        <charset val="134"/>
      </rPr>
      <t xml:space="preserve">154</t>
    </r>
    <r>
      <rPr>
        <sz val="10"/>
        <rFont val="Noto Sans"/>
        <family val="2"/>
      </rPr>
      <t xml:space="preserve">号）
    第四十一条  违反本规定安装、改造和重大修理施工现场的作业人员数量不能满足施工要求或具有相应特种设备作业人员资格的人数不符合安全技术规范要求的，予以警告，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罚款。</t>
    </r>
  </si>
  <si>
    <r>
      <rPr>
        <sz val="10"/>
        <rFont val="Noto Sans"/>
        <family val="2"/>
      </rPr>
      <t xml:space="preserve">伪造或者故意破坏事故现场的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伪造或者故意破坏事故现场的</t>
    </r>
  </si>
  <si>
    <r>
      <rPr>
        <sz val="10"/>
        <rFont val="Noto Sans"/>
        <family val="2"/>
      </rPr>
      <t xml:space="preserve">《特种设备事故报告和调查处理规定》（</t>
    </r>
    <r>
      <rPr>
        <sz val="10"/>
        <rFont val="宋体"/>
        <family val="0"/>
        <charset val="134"/>
      </rPr>
      <t xml:space="preserve">2009</t>
    </r>
    <r>
      <rPr>
        <sz val="10"/>
        <rFont val="Noto Sans"/>
        <family val="2"/>
      </rPr>
      <t xml:space="preserve">国家质检总局令第</t>
    </r>
    <r>
      <rPr>
        <sz val="10"/>
        <rFont val="宋体"/>
        <family val="0"/>
        <charset val="134"/>
      </rPr>
      <t xml:space="preserve">115</t>
    </r>
    <r>
      <rPr>
        <sz val="10"/>
        <rFont val="Noto Sans"/>
        <family val="2"/>
      </rPr>
      <t xml:space="preserve">号）
    第四十六条  发生特种设备事故，有下列行为之一，构成犯罪的，依法追究刑事责任；构成有关法律法规规定的违法行为的，依法予以行政处罚；未构成有关法律法规规定的违法行为的，由质量技术监督部门等处以</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的罚款：
　　（一）伪造或者故意破坏事故现场的；
　　（二）拒绝接受调查或者拒绝提供有关情况或者资料的；
　　（三）阻挠、干涉特种设备事故报告和调查处理工作的。</t>
    </r>
  </si>
  <si>
    <r>
      <rPr>
        <sz val="10"/>
        <rFont val="宋体"/>
        <family val="0"/>
        <charset val="134"/>
      </rPr>
      <t xml:space="preserve">2.</t>
    </r>
    <r>
      <rPr>
        <sz val="10"/>
        <rFont val="Noto Sans"/>
        <family val="2"/>
      </rPr>
      <t xml:space="preserve">拒绝接受调查或者拒绝提供有关情况或者资料的</t>
    </r>
  </si>
  <si>
    <r>
      <rPr>
        <sz val="10"/>
        <rFont val="宋体"/>
        <family val="0"/>
        <charset val="134"/>
      </rPr>
      <t xml:space="preserve">3.</t>
    </r>
    <r>
      <rPr>
        <sz val="10"/>
        <rFont val="Noto Sans"/>
        <family val="2"/>
      </rPr>
      <t xml:space="preserve">阻挠、干涉特种设备事故报告和调查处理工作的</t>
    </r>
  </si>
  <si>
    <t xml:space="preserve">电梯销售者违反规定，销售未取得制造许可资格单位制造的电梯的处罚</t>
  </si>
  <si>
    <r>
      <rPr>
        <sz val="10"/>
        <rFont val="Noto Sans"/>
        <family val="2"/>
      </rPr>
      <t xml:space="preserve">    《福建省电梯安全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5</t>
    </r>
    <r>
      <rPr>
        <sz val="10"/>
        <rFont val="Noto Sans"/>
        <family val="2"/>
      </rPr>
      <t xml:space="preserve">号）
    第四十二条　电梯销售者违反本办法第十条第一款规定，销售未取得制造许可资格单位制造的电梯的，由县以上特种设备安全监督管理部门责令其停止销售，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电梯使用单位在电梯安全检验合格标志标明的有效期内变更电梯日常维护保养单位未办理变更手续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在电梯安全检验合格标志标明的有效期内变更电梯日常维护保养单位未办理变更手续的处罚</t>
    </r>
  </si>
  <si>
    <r>
      <rPr>
        <sz val="10"/>
        <rFont val="Noto Sans"/>
        <family val="2"/>
      </rPr>
      <t xml:space="preserve">    《福建省电梯安全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5</t>
    </r>
    <r>
      <rPr>
        <sz val="10"/>
        <rFont val="Noto Sans"/>
        <family val="2"/>
      </rPr>
      <t xml:space="preserve">号）
　　第四十三条　电梯使用单位违反本办法第十五条、第十六条、第十八条、第二十一条规定，有下列情形之一的，由县以上特种设备安全监督管理部门责令限期改正；逾期未改正的，处</t>
    </r>
    <r>
      <rPr>
        <sz val="10"/>
        <rFont val="宋体"/>
        <family val="0"/>
        <charset val="134"/>
      </rPr>
      <t xml:space="preserve">300</t>
    </r>
    <r>
      <rPr>
        <sz val="10"/>
        <rFont val="Noto Sans"/>
        <family val="2"/>
      </rPr>
      <t xml:space="preserve">元以上</t>
    </r>
    <r>
      <rPr>
        <sz val="10"/>
        <rFont val="宋体"/>
        <family val="0"/>
        <charset val="134"/>
      </rPr>
      <t xml:space="preserve">3000</t>
    </r>
    <r>
      <rPr>
        <sz val="10"/>
        <rFont val="Noto Sans"/>
        <family val="2"/>
      </rPr>
      <t xml:space="preserve">元以下罚款</t>
    </r>
    <r>
      <rPr>
        <sz val="10"/>
        <rFont val="宋体"/>
        <family val="0"/>
        <charset val="134"/>
      </rPr>
      <t xml:space="preserve">:
</t>
    </r>
    <r>
      <rPr>
        <sz val="10"/>
        <rFont val="Noto Sans"/>
        <family val="2"/>
      </rPr>
      <t xml:space="preserve">　　（一）在电梯安全检验合格标志标明的有效期内变更电梯日常维护保养单位未办理变更手续的；
　　（二）在电梯轿厢内或者出入口的明显位置未张贴安全注意事项、警示标志和有效的安全检验合格标志的；
　　（三）电梯紧急报警装置未能够随时与电梯使用单位安全管理机构或者值班人员实现有效联系的；
　　（四）对电梯轿厢内部进行装修的，电梯使用单位未通知日常维护保养单位进行测试合格即投入使用的；
　　（五）电梯停用</t>
    </r>
    <r>
      <rPr>
        <sz val="10"/>
        <rFont val="宋体"/>
        <family val="0"/>
        <charset val="134"/>
      </rPr>
      <t xml:space="preserve">1</t>
    </r>
    <r>
      <rPr>
        <sz val="10"/>
        <rFont val="Noto Sans"/>
        <family val="2"/>
      </rPr>
      <t xml:space="preserve">年以上或者停用期超过下一次定期检验日期的，电梯使用单位未封存电梯并设置停止使用的安全警示标志的。</t>
    </r>
  </si>
  <si>
    <r>
      <rPr>
        <sz val="10"/>
        <rFont val="宋体"/>
        <family val="0"/>
        <charset val="134"/>
      </rPr>
      <t xml:space="preserve">2.</t>
    </r>
    <r>
      <rPr>
        <sz val="10"/>
        <rFont val="Noto Sans"/>
        <family val="2"/>
      </rPr>
      <t xml:space="preserve">在电梯轿厢内或者出入口的明显位置未张贴安全注意事项、警示标志和有效的安全检验合格标志的处罚</t>
    </r>
  </si>
  <si>
    <r>
      <rPr>
        <sz val="10"/>
        <rFont val="宋体"/>
        <family val="0"/>
        <charset val="134"/>
      </rPr>
      <t xml:space="preserve">3.</t>
    </r>
    <r>
      <rPr>
        <sz val="10"/>
        <rFont val="Noto Sans"/>
        <family val="2"/>
      </rPr>
      <t xml:space="preserve">电梯紧急报警装置未能够随时与电梯使用单位安全管理机构或者值班人员实现有效联系的处罚</t>
    </r>
  </si>
  <si>
    <r>
      <rPr>
        <sz val="10"/>
        <rFont val="宋体"/>
        <family val="0"/>
        <charset val="134"/>
      </rPr>
      <t xml:space="preserve">4.</t>
    </r>
    <r>
      <rPr>
        <sz val="10"/>
        <rFont val="Noto Sans"/>
        <family val="2"/>
      </rPr>
      <t xml:space="preserve">对电梯轿厢内部进行装修的，电梯使用单位未通知日常维护保养单位进行测试合格即投入使用的处罚</t>
    </r>
  </si>
  <si>
    <r>
      <rPr>
        <sz val="10"/>
        <rFont val="宋体"/>
        <family val="0"/>
        <charset val="134"/>
      </rPr>
      <t xml:space="preserve">5.</t>
    </r>
    <r>
      <rPr>
        <sz val="10"/>
        <rFont val="Noto Sans"/>
        <family val="2"/>
      </rPr>
      <t xml:space="preserve">电梯停用</t>
    </r>
    <r>
      <rPr>
        <sz val="10"/>
        <rFont val="宋体"/>
        <family val="0"/>
        <charset val="134"/>
      </rPr>
      <t xml:space="preserve">1</t>
    </r>
    <r>
      <rPr>
        <sz val="10"/>
        <rFont val="Noto Sans"/>
        <family val="2"/>
      </rPr>
      <t xml:space="preserve">年以上或者停用期超过下一次定期检验日期的，电梯使用单位未封存电梯并设置停止使用的安全警示标志的处罚</t>
    </r>
  </si>
  <si>
    <r>
      <rPr>
        <sz val="10"/>
        <rFont val="Noto Sans"/>
        <family val="2"/>
      </rPr>
      <t xml:space="preserve">电梯使用单位违反规定，未及时组织救援，导致乘客被滞留在电梯轿厢内</t>
    </r>
    <r>
      <rPr>
        <sz val="10"/>
        <rFont val="宋体"/>
        <family val="0"/>
        <charset val="134"/>
      </rPr>
      <t xml:space="preserve">1</t>
    </r>
    <r>
      <rPr>
        <sz val="10"/>
        <rFont val="Noto Sans"/>
        <family val="2"/>
      </rPr>
      <t xml:space="preserve">小时以上</t>
    </r>
    <r>
      <rPr>
        <sz val="10"/>
        <rFont val="宋体"/>
        <family val="0"/>
        <charset val="134"/>
      </rPr>
      <t xml:space="preserve">2</t>
    </r>
    <r>
      <rPr>
        <sz val="10"/>
        <rFont val="Noto Sans"/>
        <family val="2"/>
      </rPr>
      <t xml:space="preserve">小时以下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及时组织救援，导致乘客被滞留在电梯轿厢内</t>
    </r>
    <r>
      <rPr>
        <sz val="10"/>
        <rFont val="宋体"/>
        <family val="0"/>
        <charset val="134"/>
      </rPr>
      <t xml:space="preserve">1</t>
    </r>
    <r>
      <rPr>
        <sz val="10"/>
        <rFont val="Noto Sans"/>
        <family val="2"/>
      </rPr>
      <t xml:space="preserve">小时以上</t>
    </r>
    <r>
      <rPr>
        <sz val="10"/>
        <rFont val="宋体"/>
        <family val="0"/>
        <charset val="134"/>
      </rPr>
      <t xml:space="preserve">2</t>
    </r>
    <r>
      <rPr>
        <sz val="10"/>
        <rFont val="Noto Sans"/>
        <family val="2"/>
      </rPr>
      <t xml:space="preserve">小时以下的处罚</t>
    </r>
  </si>
  <si>
    <r>
      <rPr>
        <sz val="10"/>
        <rFont val="Noto Sans"/>
        <family val="2"/>
      </rPr>
      <t xml:space="preserve">    《福建省电梯安全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5</t>
    </r>
    <r>
      <rPr>
        <sz val="10"/>
        <rFont val="Noto Sans"/>
        <family val="2"/>
      </rPr>
      <t xml:space="preserve">号）
　　第四十四条　电梯使用单位违反本办法第十六条、第十七条、第二十六条规定，有下列情形之一的，由县以上特种设备安全监督管理部门责令限期改正，并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t>
    </r>
    <r>
      <rPr>
        <sz val="10"/>
        <rFont val="宋体"/>
        <family val="0"/>
        <charset val="134"/>
      </rPr>
      <t xml:space="preserve">:
</t>
    </r>
    <r>
      <rPr>
        <sz val="10"/>
        <rFont val="Noto Sans"/>
        <family val="2"/>
      </rPr>
      <t xml:space="preserve">　　（一）未及时组织救援，导致乘客被滞留在电梯轿厢内</t>
    </r>
    <r>
      <rPr>
        <sz val="10"/>
        <rFont val="宋体"/>
        <family val="0"/>
        <charset val="134"/>
      </rPr>
      <t xml:space="preserve">1</t>
    </r>
    <r>
      <rPr>
        <sz val="10"/>
        <rFont val="Noto Sans"/>
        <family val="2"/>
      </rPr>
      <t xml:space="preserve">小时以上</t>
    </r>
    <r>
      <rPr>
        <sz val="10"/>
        <rFont val="宋体"/>
        <family val="0"/>
        <charset val="134"/>
      </rPr>
      <t xml:space="preserve">2</t>
    </r>
    <r>
      <rPr>
        <sz val="10"/>
        <rFont val="Noto Sans"/>
        <family val="2"/>
      </rPr>
      <t xml:space="preserve">小时以下的；
　　（二）医院病床电梯、直接用于旅游观光的速度大于</t>
    </r>
    <r>
      <rPr>
        <sz val="10"/>
        <rFont val="宋体"/>
        <family val="0"/>
        <charset val="134"/>
      </rPr>
      <t xml:space="preserve">2.5m/s</t>
    </r>
    <r>
      <rPr>
        <sz val="10"/>
        <rFont val="Noto Sans"/>
        <family val="2"/>
      </rPr>
      <t xml:space="preserve">的乘客电梯，以及按照国家相关安全技术规范的要求必须采用司机操作的电梯，未由持特种设备作业人员证的电梯司机操作的；
　　（三）未委托特种设备检验检测机构进行安全技术鉴定即移装电梯的；
　　（四）移装使用已报废或者经鉴定不合格且通过改造、维修仍无法符合国家安全技术规范要求的电梯的。</t>
    </r>
  </si>
  <si>
    <r>
      <rPr>
        <sz val="10"/>
        <rFont val="宋体"/>
        <family val="0"/>
        <charset val="134"/>
      </rPr>
      <t xml:space="preserve">2.</t>
    </r>
    <r>
      <rPr>
        <sz val="10"/>
        <rFont val="Noto Sans"/>
        <family val="2"/>
      </rPr>
      <t xml:space="preserve">医院病床电梯、直接用于旅游观光的速度大于</t>
    </r>
    <r>
      <rPr>
        <sz val="10"/>
        <rFont val="宋体"/>
        <family val="0"/>
        <charset val="134"/>
      </rPr>
      <t xml:space="preserve">2.5m/s</t>
    </r>
    <r>
      <rPr>
        <sz val="10"/>
        <rFont val="Noto Sans"/>
        <family val="2"/>
      </rPr>
      <t xml:space="preserve">的乘客电梯，以及按照国家相关安全技术规范的要求必须采用司机操作的电梯，未由持特种设备作业人员证的电梯司机操作的处罚</t>
    </r>
  </si>
  <si>
    <r>
      <rPr>
        <sz val="10"/>
        <rFont val="宋体"/>
        <family val="0"/>
        <charset val="134"/>
      </rPr>
      <t xml:space="preserve">3.</t>
    </r>
    <r>
      <rPr>
        <sz val="10"/>
        <rFont val="Noto Sans"/>
        <family val="2"/>
      </rPr>
      <t xml:space="preserve">未委托特种设备检验检测机构进行安全技术鉴定即移装电梯的处罚</t>
    </r>
  </si>
  <si>
    <r>
      <rPr>
        <sz val="10"/>
        <rFont val="宋体"/>
        <family val="0"/>
        <charset val="134"/>
      </rPr>
      <t xml:space="preserve">4.</t>
    </r>
    <r>
      <rPr>
        <sz val="10"/>
        <rFont val="Noto Sans"/>
        <family val="2"/>
      </rPr>
      <t xml:space="preserve">移装使用已报废或者经鉴定不合格且通过改造、维修仍无法符合国家安全技术规范要求的电梯的处罚</t>
    </r>
  </si>
  <si>
    <t xml:space="preserve">电梯使用单位违反规定，电梯未经检验或者检验不合格即投入使用的处罚</t>
  </si>
  <si>
    <r>
      <rPr>
        <sz val="10"/>
        <rFont val="Noto Sans"/>
        <family val="2"/>
      </rPr>
      <t xml:space="preserve">    《福建省电梯安全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5</t>
    </r>
    <r>
      <rPr>
        <sz val="10"/>
        <rFont val="Noto Sans"/>
        <family val="2"/>
      </rPr>
      <t xml:space="preserve">号）
　　第四十五条　电梯使用单位违反本办法第二十二条规定，电梯未经检验或者检验不合格即投入使用的，由县以上特种设备安全监督管理部门责令限期改正，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r>
      <rPr>
        <sz val="10"/>
        <rFont val="Noto Sans"/>
        <family val="2"/>
      </rPr>
      <t xml:space="preserve">电梯使用单位违反规定，电梯使用年限达到</t>
    </r>
    <r>
      <rPr>
        <sz val="10"/>
        <rFont val="宋体"/>
        <family val="0"/>
        <charset val="134"/>
      </rPr>
      <t xml:space="preserve">15</t>
    </r>
    <r>
      <rPr>
        <sz val="10"/>
        <rFont val="Noto Sans"/>
        <family val="2"/>
      </rPr>
      <t xml:space="preserve">年时，未委托特种设备检验检测机构进行安全性能技术评估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电梯使用年限达到</t>
    </r>
    <r>
      <rPr>
        <sz val="10"/>
        <rFont val="宋体"/>
        <family val="0"/>
        <charset val="134"/>
      </rPr>
      <t xml:space="preserve">15</t>
    </r>
    <r>
      <rPr>
        <sz val="10"/>
        <rFont val="Noto Sans"/>
        <family val="2"/>
      </rPr>
      <t xml:space="preserve">年时，未委托特种设备检验检测机构进行安全性能技术评估的处罚</t>
    </r>
  </si>
  <si>
    <r>
      <rPr>
        <sz val="10"/>
        <rFont val="Noto Sans"/>
        <family val="2"/>
      </rPr>
      <t xml:space="preserve">    《福建省电梯安全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5</t>
    </r>
    <r>
      <rPr>
        <sz val="10"/>
        <rFont val="Noto Sans"/>
        <family val="2"/>
      </rPr>
      <t xml:space="preserve">号）
　　第四十六条　电梯使用单位违反本办法第二十五条、第三十七条规定，有下列情形之一的，由县以上特种设备安全监督管理部门责令限期改正；逾期未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r>
      <rPr>
        <sz val="10"/>
        <rFont val="宋体"/>
        <family val="0"/>
        <charset val="134"/>
      </rPr>
      <t xml:space="preserve">:
</t>
    </r>
    <r>
      <rPr>
        <sz val="10"/>
        <rFont val="Noto Sans"/>
        <family val="2"/>
      </rPr>
      <t xml:space="preserve">　　（一）电梯使用年限达到</t>
    </r>
    <r>
      <rPr>
        <sz val="10"/>
        <rFont val="宋体"/>
        <family val="0"/>
        <charset val="134"/>
      </rPr>
      <t xml:space="preserve">15</t>
    </r>
    <r>
      <rPr>
        <sz val="10"/>
        <rFont val="Noto Sans"/>
        <family val="2"/>
      </rPr>
      <t xml:space="preserve">年时，未委托特种设备检验检测机构进行安全性能技术评估的；
　　（二）安装在私人住宅内供家庭内部使用的电梯改变用途，用于经营性活动，未依法及时申请检验和办理使用登记的。</t>
    </r>
  </si>
  <si>
    <r>
      <rPr>
        <sz val="10"/>
        <rFont val="宋体"/>
        <family val="0"/>
        <charset val="134"/>
      </rPr>
      <t xml:space="preserve">2.</t>
    </r>
    <r>
      <rPr>
        <sz val="10"/>
        <rFont val="Noto Sans"/>
        <family val="2"/>
      </rPr>
      <t xml:space="preserve">安装在私人住宅内供家庭内部使用的电梯改变用途，用于经营性活动，未依法及时申请检验和办理使用登记的处罚</t>
    </r>
  </si>
  <si>
    <r>
      <rPr>
        <sz val="10"/>
        <rFont val="Noto Sans"/>
        <family val="2"/>
      </rPr>
      <t xml:space="preserve">电梯日常维护保养单位违反规定，将电梯日常维护保养业务转包或者分包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将电梯日常维护保养业务转包或者分包的处罚</t>
    </r>
  </si>
  <si>
    <r>
      <rPr>
        <sz val="10"/>
        <rFont val="Noto Sans"/>
        <family val="2"/>
      </rPr>
      <t xml:space="preserve">    《福建省电梯安全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5</t>
    </r>
    <r>
      <rPr>
        <sz val="10"/>
        <rFont val="Noto Sans"/>
        <family val="2"/>
      </rPr>
      <t xml:space="preserve">号）
　　第四十七条　电梯日常维护保养单位违反本办法第二十八条第一款、第三十二条规定，有下列情形之一的，由县以上特种设备安全监督管理部门责令限期改正；逾期未改正的，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t>
    </r>
    <r>
      <rPr>
        <sz val="10"/>
        <rFont val="宋体"/>
        <family val="0"/>
        <charset val="134"/>
      </rPr>
      <t xml:space="preserve">:
</t>
    </r>
    <r>
      <rPr>
        <sz val="10"/>
        <rFont val="Noto Sans"/>
        <family val="2"/>
      </rPr>
      <t xml:space="preserve">　　（一）将电梯日常维护保养业务转包或者分包的；
　　（二）发现电梯事故隐患或者故障时，未及时予以消除的。</t>
    </r>
  </si>
  <si>
    <r>
      <rPr>
        <sz val="10"/>
        <rFont val="宋体"/>
        <family val="0"/>
        <charset val="134"/>
      </rPr>
      <t xml:space="preserve">2.</t>
    </r>
    <r>
      <rPr>
        <sz val="10"/>
        <rFont val="Noto Sans"/>
        <family val="2"/>
      </rPr>
      <t xml:space="preserve">发现电梯事故隐患或者故障时，未及时予以消除的处罚</t>
    </r>
  </si>
  <si>
    <r>
      <rPr>
        <sz val="10"/>
        <rFont val="Noto Sans"/>
        <family val="2"/>
      </rPr>
      <t xml:space="preserve">电子商务经营者未在首页显著位置公示电子商务的有关信息等行为，或电子商务平台经营者对违反该规定的平台内经营者未采取必要措施的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电子商务经营者未在首页显著位置公示营业执照信息、行政许可信息、属于不需要办理市场主体登记情形等信息，或者上述信息的链接标识的</t>
    </r>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七十六条　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或者上述信息的链接标识的；
　　（二）未在首页显著位置持续公示终止电子商务的有关信息的；
　　（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t>
    </r>
  </si>
  <si>
    <t xml:space="preserve">网络交易与广告监管科业务指导，综合执法大队、各市场监管所实施</t>
  </si>
  <si>
    <r>
      <rPr>
        <sz val="10"/>
        <rFont val="宋体"/>
        <family val="0"/>
        <charset val="134"/>
      </rPr>
      <t xml:space="preserve">2.</t>
    </r>
    <r>
      <rPr>
        <sz val="10"/>
        <rFont val="Noto Sans"/>
        <family val="2"/>
      </rPr>
      <t xml:space="preserve">电子商务经营者未在首页显著位置持续公示终止电子商务的有关信息的</t>
    </r>
  </si>
  <si>
    <r>
      <rPr>
        <sz val="10"/>
        <rFont val="宋体"/>
        <family val="0"/>
        <charset val="134"/>
      </rPr>
      <t xml:space="preserve">3.</t>
    </r>
    <r>
      <rPr>
        <sz val="10"/>
        <rFont val="Noto Sans"/>
        <family val="2"/>
      </rPr>
      <t xml:space="preserve">电子商务经营者未明示用户信息查询、更正、删除以及用户注销的方式、程序，或者对用户信息查询、更正、删除以及用户注销设置不合理条件的</t>
    </r>
  </si>
  <si>
    <r>
      <rPr>
        <sz val="10"/>
        <rFont val="宋体"/>
        <family val="0"/>
        <charset val="134"/>
      </rPr>
      <t xml:space="preserve">4.</t>
    </r>
    <r>
      <rPr>
        <sz val="10"/>
        <rFont val="Noto Sans"/>
        <family val="2"/>
      </rPr>
      <t xml:space="preserve">电子商务平台经营者对违反第七十六条第一款规定的平台内经营者未采取必要措施的</t>
    </r>
  </si>
  <si>
    <t xml:space="preserve">电子商务经营者违反本法第十八条第一款规定提供搜索结果，或者违反本法第十九条规定搭售商品、服务的行为的处罚</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十八条第一款 电子商务经营者根据消费者的兴趣爱好、消费习惯等特征向其提供商品或者服务的搜索结果的，应当同时向该消费者提供不针对其个人特征的选项，尊重和平等保护消费者合法权益。
   第十九条  电子商务经营者搭售商品或者服务，应当以显著方式提请消费者注意，不得将搭售商品或者服务作为默认同意的选项。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t>
    </r>
  </si>
  <si>
    <r>
      <rPr>
        <sz val="10"/>
        <rFont val="Noto Sans"/>
        <family val="2"/>
      </rPr>
      <t xml:space="preserve">电子商务平台经营者未履行规定的核验、登记义务，未向市场监督管理部门、税务部门报送有关信息，未对违法情形采取必要的处置措施，或者未向有关主管部门报告的，未履行商品和服务信息、交易信息保存义务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电子商务平台经营者不履行本法第二十七条规定的核验、登记义务的</t>
    </r>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电子商务平台经营者应当依照税收征收管理法律、行政法规的规定，向税务部门报送平台内经营者的身份信息和与纳税有关的信息，并应当提示依照本法第十条规定不需要办理市场主体登记的电子商务经营者依照本法第十一条第二款的规定办理税务登记。
    第二十九条　电子商务平台经营者发现平台内的商品或者服务信息存在违反本法第十二条、第十三条规定情形的，应当依法采取必要的处置措施，并向有关主管部门报告。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t>
    </r>
  </si>
  <si>
    <r>
      <rPr>
        <sz val="10"/>
        <rFont val="宋体"/>
        <family val="0"/>
        <charset val="134"/>
      </rPr>
      <t xml:space="preserve">2.</t>
    </r>
    <r>
      <rPr>
        <sz val="10"/>
        <rFont val="Noto Sans"/>
        <family val="2"/>
      </rPr>
      <t xml:space="preserve">电子商务平台经营者不按照本法第二十八条规定向市场监督管理部门、税务部门报送有关信息的</t>
    </r>
  </si>
  <si>
    <r>
      <rPr>
        <sz val="10"/>
        <rFont val="宋体"/>
        <family val="0"/>
        <charset val="134"/>
      </rPr>
      <t xml:space="preserve">3.</t>
    </r>
    <r>
      <rPr>
        <sz val="10"/>
        <rFont val="Noto Sans"/>
        <family val="2"/>
      </rPr>
      <t xml:space="preserve">电子商务平台经营者不按照本法第二十九条规定对违法情形采取必要的处置措施，或者未向有关主管部门报告的</t>
    </r>
  </si>
  <si>
    <r>
      <rPr>
        <sz val="10"/>
        <rFont val="宋体"/>
        <family val="0"/>
        <charset val="134"/>
      </rPr>
      <t xml:space="preserve">4.</t>
    </r>
    <r>
      <rPr>
        <sz val="10"/>
        <rFont val="Noto Sans"/>
        <family val="2"/>
      </rPr>
      <t xml:space="preserve">电子商务平台经营者不履行本法第三十一条规定的商品和服务信息、交易信息保存义务的</t>
    </r>
  </si>
  <si>
    <r>
      <rPr>
        <sz val="10"/>
        <rFont val="Noto Sans"/>
        <family val="2"/>
      </rPr>
      <t xml:space="preserve">电子商务平台经营者未在首页显著位置持续公示平台服务协议、交易规则信息或者上述信息的链接标识的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电子商务平台经营者未在首页显著位置持续公示平台服务协议、交易规则信息或者上述信息的链接标识的</t>
    </r>
  </si>
  <si>
    <r>
      <rPr>
        <sz val="10"/>
        <rFont val="Noto Sans"/>
        <family val="2"/>
      </rPr>
      <t xml:space="preserve">    《中华人民共和国电子商务法》（</t>
    </r>
    <r>
      <rPr>
        <sz val="10"/>
        <rFont val="宋体"/>
        <family val="0"/>
        <charset val="134"/>
      </rPr>
      <t xml:space="preserve">2018</t>
    </r>
    <r>
      <rPr>
        <sz val="10"/>
        <rFont val="Noto Sans"/>
        <family val="2"/>
      </rPr>
      <t xml:space="preserve">年主席令第</t>
    </r>
    <r>
      <rPr>
        <sz val="10"/>
        <rFont val="宋体"/>
        <family val="0"/>
        <charset val="134"/>
      </rPr>
      <t xml:space="preserve">7</t>
    </r>
    <r>
      <rPr>
        <sz val="10"/>
        <rFont val="Noto Sans"/>
        <family val="2"/>
      </rPr>
      <t xml:space="preserve">号发布，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十一条第一款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
</t>
    </r>
  </si>
  <si>
    <r>
      <rPr>
        <sz val="10"/>
        <rFont val="宋体"/>
        <family val="0"/>
        <charset val="134"/>
      </rPr>
      <t xml:space="preserve">2.</t>
    </r>
    <r>
      <rPr>
        <sz val="10"/>
        <rFont val="Noto Sans"/>
        <family val="2"/>
      </rPr>
      <t xml:space="preserve">电子商务平台经营者修改交易规则未在首页显著位置公开征求意见，未按照规定的时间提前公示修改内容，或者阻止平台内经营者退出的</t>
    </r>
  </si>
  <si>
    <r>
      <rPr>
        <sz val="10"/>
        <rFont val="宋体"/>
        <family val="0"/>
        <charset val="134"/>
      </rPr>
      <t xml:space="preserve">3.</t>
    </r>
    <r>
      <rPr>
        <sz val="10"/>
        <rFont val="Noto Sans"/>
        <family val="2"/>
      </rPr>
      <t xml:space="preserve">电子商务平台经营者未以显著方式区分标记自营业务和平台内经营者开展的业务的</t>
    </r>
  </si>
  <si>
    <r>
      <rPr>
        <sz val="10"/>
        <rFont val="宋体"/>
        <family val="0"/>
        <charset val="134"/>
      </rPr>
      <t xml:space="preserve">4.</t>
    </r>
    <r>
      <rPr>
        <sz val="10"/>
        <rFont val="Noto Sans"/>
        <family val="2"/>
      </rPr>
      <t xml:space="preserve">电子商务平台经营者未为消费者提供对平台内销售的商品或者提供的服务进行评价的途径，或者擅自删除消费者的评价的</t>
    </r>
  </si>
  <si>
    <t xml:space="preserve">电子商务平台经营者违反本法第三十五条规定，对平台内经营者在平台内的交易、交易价格或者与其他经营者的交易等进行不合理限制或者附加不合理条件，或者向平台内经营者收取不合理费用的行为的处罚</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三十五条　电子商务平台经营者不得利用服务协议、交易规则以及技术等手段，对平台内经营者在平台内的交易、交易价格以及与其他经营者的交易等进行不合理限制或者附加不合理条件，或者向平台内经营者收取不合理费用。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t>
    </r>
  </si>
  <si>
    <t xml:space="preserve">电子商务平台经营者违反本法第三十八条规定，对平台内经营者侵害消费者合法权益行为未采取必要措施，或者对平台内经营者未尽到资质资格审核义务，或者对消费者未尽到安全保障义务的行为的处罚</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三十八条　电子商务平台经营者知道或者应当知道平台内经营者销售的商品或者提供的服务不符合保障人身、财产安全的要求，或者有其他侵害消费者合法权益行为，未采取必要措施的，依法与该平台内经营者承担连带责任。
　　对关系消费者生命健康的商品或者服务，电子商务平台经营者对平台内经营者的资质资格未尽到审核义务，或者对消费者未尽到安全保障义务，造成消费者损害的，依法承担相应的责任。
   第八十三条　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t>
    </r>
  </si>
  <si>
    <t xml:space="preserve">电子商务平台经营者违反本法第四十二条、第四十五条规定，对平台内经营者实施侵犯知识产权行为未依法采取必要措施，经责令改正逾期不改的</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四十二条　知识产权权利人认为其知识产权受到侵害的，有权通知电子商务平台经营者采取删除、屏蔽、断开链接、终止交易和服务等必要措施。通知应当包括构成侵权的初步证据。
　　电子商务平台经营者接到通知后，应当及时采取必要措施，并将该通知转送平台内经营者；未及时采取必要措施的，对损害的扩大部分与平台内经营者承担连带责任。
　　因通知错误造成平台内经营者损害的，依法承担民事责任。恶意发出错误通知，造成平台内经营者损失的，加倍承担赔偿责任。
　 第四十五条　电子商务平台经营者知道或者应当知道平台内经营者侵犯知识产权的，应当采取删除、屏蔽、断开链接、终止交易和服务等必要措施；未采取必要措施的，与侵权人承担连带责任。
　 第八十四条　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t>
    </r>
  </si>
  <si>
    <t xml:space="preserve">同上</t>
  </si>
  <si>
    <t xml:space="preserve">对伪造、变造、冒用棉花质量凭证、标识、公证检验证书、公证检验标志情节严重的处罚</t>
  </si>
  <si>
    <r>
      <rPr>
        <sz val="10"/>
        <rFont val="Noto Sans"/>
        <family val="2"/>
      </rPr>
      <t xml:space="preserve">《棉花质量监督管理条例》（</t>
    </r>
    <r>
      <rPr>
        <sz val="10"/>
        <rFont val="宋体"/>
        <family val="0"/>
        <charset val="134"/>
      </rPr>
      <t xml:space="preserve">2001</t>
    </r>
    <r>
      <rPr>
        <sz val="10"/>
        <rFont val="Noto Sans"/>
        <family val="2"/>
      </rPr>
      <t xml:space="preserve">年国务院令第</t>
    </r>
    <r>
      <rPr>
        <sz val="10"/>
        <rFont val="宋体"/>
        <family val="0"/>
        <charset val="134"/>
      </rPr>
      <t xml:space="preserve">314</t>
    </r>
    <r>
      <rPr>
        <sz val="10"/>
        <rFont val="Noto Sans"/>
        <family val="2"/>
      </rPr>
      <t xml:space="preserve">号公布，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国务院关于修改部分行政法规的决定》第二次修订） 
    第二十九条  棉花经营者违反本条例第十一条的规定，伪造、变造、冒用棉花质量凭证、标识、公证检验证书、公证检验标志的，由棉花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移送工商行政管理机关吊销营业执照；构成犯罪的，依法追究刑事责任。</t>
    </r>
  </si>
  <si>
    <t xml:space="preserve">对在棉花经营活动中掺杂掺假、以次充好、以假充真的处罚</t>
  </si>
  <si>
    <r>
      <rPr>
        <sz val="10"/>
        <rFont val="Noto Sans"/>
        <family val="2"/>
      </rPr>
      <t xml:space="preserve"> 《棉花质量监督管理条例》（</t>
    </r>
    <r>
      <rPr>
        <sz val="10"/>
        <rFont val="宋体"/>
        <family val="0"/>
        <charset val="134"/>
      </rPr>
      <t xml:space="preserve">2001</t>
    </r>
    <r>
      <rPr>
        <sz val="10"/>
        <rFont val="Noto Sans"/>
        <family val="2"/>
      </rPr>
      <t xml:space="preserve">年国务院令第</t>
    </r>
    <r>
      <rPr>
        <sz val="10"/>
        <rFont val="宋体"/>
        <family val="0"/>
        <charset val="134"/>
      </rPr>
      <t xml:space="preserve">314</t>
    </r>
    <r>
      <rPr>
        <sz val="10"/>
        <rFont val="Noto Sans"/>
        <family val="2"/>
      </rPr>
      <t xml:space="preserve">号公布，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国务院关于修改部分行政法规的决定》第二次修订）
    第三十条  棉花经营者违反本条例第十二条的规定，在棉花经营活动中掺杂掺假、以次充好、以假充真，构成犯罪的，依法追究刑事责任；尚不构成犯罪的，由棉花质量监督机构没收掺杂掺假、以次充好、以假充真的棉花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移送工商行政管理机关依法吊销营业执照。</t>
    </r>
  </si>
  <si>
    <r>
      <rPr>
        <sz val="12"/>
        <rFont val="Noto Sans"/>
        <family val="2"/>
      </rPr>
      <t xml:space="preserve">表八：行政强制（共</t>
    </r>
    <r>
      <rPr>
        <sz val="12"/>
        <rFont val="方正小标宋简体"/>
        <family val="4"/>
        <charset val="134"/>
      </rPr>
      <t xml:space="preserve">31</t>
    </r>
    <r>
      <rPr>
        <sz val="12"/>
        <rFont val="Noto Sans"/>
        <family val="2"/>
      </rPr>
      <t xml:space="preserve">项）</t>
    </r>
  </si>
  <si>
    <t xml:space="preserve">查封、扣押涉嫌直销活动的材料和非法财物</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443</t>
    </r>
    <r>
      <rPr>
        <sz val="10"/>
        <rFont val="Noto Sans"/>
        <family val="2"/>
      </rPr>
      <t xml:space="preserve">号</t>
    </r>
    <r>
      <rPr>
        <sz val="10"/>
        <rFont val="宋体"/>
        <family val="0"/>
        <charset val="134"/>
      </rPr>
      <t xml:space="preserve">)
    </t>
    </r>
    <r>
      <rPr>
        <sz val="10"/>
        <rFont val="Noto Sans"/>
        <family val="2"/>
      </rPr>
      <t xml:space="preserve">第三十五条第一款  工商行政管理部门负责对直销企业和直销员及其直销活动实施日常的监督管理。工商行政管理部门可以采取下列措施进行现场检查：
   （四）查阅、复制、查封、扣押相关企业与直销活动有关的材料和非法财物。</t>
    </r>
  </si>
  <si>
    <t xml:space="preserve">行政强制</t>
  </si>
  <si>
    <t xml:space="preserve">反垄断与反不正当竞争科、综合执法大队、各市场监督管理所</t>
  </si>
  <si>
    <t xml:space="preserve">查封、扣押涉嫌传销活动的资料、财物及经营场所</t>
  </si>
  <si>
    <r>
      <rPr>
        <sz val="10"/>
        <rFont val="Noto Sans"/>
        <family val="2"/>
      </rPr>
      <t xml:space="preserve">    《禁止传销条例》</t>
    </r>
    <r>
      <rPr>
        <sz val="10"/>
        <rFont val="宋体"/>
        <family val="0"/>
        <charset val="134"/>
      </rPr>
      <t xml:space="preserve">(</t>
    </r>
    <r>
      <rPr>
        <sz val="10"/>
        <rFont val="Noto Sans"/>
        <family val="2"/>
      </rPr>
      <t xml:space="preserve">国务院令第</t>
    </r>
    <r>
      <rPr>
        <sz val="10"/>
        <rFont val="宋体"/>
        <family val="0"/>
        <charset val="134"/>
      </rPr>
      <t xml:space="preserve">444</t>
    </r>
    <r>
      <rPr>
        <sz val="10"/>
        <rFont val="Noto Sans"/>
        <family val="2"/>
      </rPr>
      <t xml:space="preserve">号</t>
    </r>
    <r>
      <rPr>
        <sz val="10"/>
        <rFont val="宋体"/>
        <family val="0"/>
        <charset val="134"/>
      </rPr>
      <t xml:space="preserve">)
    </t>
    </r>
    <r>
      <rPr>
        <sz val="10"/>
        <rFont val="Noto Sans"/>
        <family val="2"/>
      </rPr>
      <t xml:space="preserve">第十四条第一款  县级以上工商行政管理部门对涉嫌传销行为进行查处时，可以采取下列措施：
   （四）查阅、复制、查封、扣押涉嫌传销的有关合同、票据、账簿等资料；
   （五）查封、扣押涉嫌专门用于传销的产品（商品）、工具、设备、原材料等财物；
   （六）查封涉嫌传销的经营场所。</t>
    </r>
  </si>
  <si>
    <t xml:space="preserve">查封涉嫌采取暴力、威胁等手段，欺行霸市、强买强卖，阻碍外地产品或者服务进入本地市场的经营单位</t>
  </si>
  <si>
    <r>
      <rPr>
        <sz val="10"/>
        <rFont val="Noto Sans"/>
        <family val="2"/>
      </rPr>
      <t xml:space="preserve">    《国务院关于禁止在市场经济活动中实行地区封锁的规定》</t>
    </r>
    <r>
      <rPr>
        <sz val="10"/>
        <rFont val="宋体"/>
        <family val="0"/>
        <charset val="134"/>
      </rPr>
      <t xml:space="preserve">(</t>
    </r>
    <r>
      <rPr>
        <sz val="10"/>
        <rFont val="Noto Sans"/>
        <family val="2"/>
      </rPr>
      <t xml:space="preserve">国务院令第</t>
    </r>
    <r>
      <rPr>
        <sz val="10"/>
        <rFont val="宋体"/>
        <family val="0"/>
        <charset val="134"/>
      </rPr>
      <t xml:space="preserve">303</t>
    </r>
    <r>
      <rPr>
        <sz val="10"/>
        <rFont val="Noto Sans"/>
        <family val="2"/>
      </rPr>
      <t xml:space="preserve">号</t>
    </r>
    <r>
      <rPr>
        <sz val="10"/>
        <rFont val="宋体"/>
        <family val="0"/>
        <charset val="134"/>
      </rPr>
      <t xml:space="preserve">)
    </t>
    </r>
    <r>
      <rPr>
        <sz val="10"/>
        <rFont val="Noto Sans"/>
        <family val="2"/>
      </rPr>
      <t xml:space="preserve">第二十四条　采取暴力、威胁等手段，欺行霸市、强买强卖，阻碍外地产品或者服务进入本地市场，构成违反治安管理行为的，由公安机关依照《中华人民共和国治安管理处罚法》的规定予以处罚；构成犯罪的，依法追究刑事责任。经营单位有前款规定行为的，并由工商行政管理部门依法对该经营单位予以处罚，直至责令停产停业、予以查封并吊销其营业执照。</t>
    </r>
  </si>
  <si>
    <t xml:space="preserve">查封、扣押涉嫌无照经营的资料、财物或场所</t>
  </si>
  <si>
    <r>
      <rPr>
        <sz val="10"/>
        <rFont val="Noto Sans"/>
        <family val="2"/>
      </rPr>
      <t xml:space="preserve">    《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一条　县级以上人民政府工商行政管理部门对涉嫌无照经营进行查处，可以行使下列职权：
    （一）责令停止相关经营活动；
    （二）向与涉嫌无照经营有关的单位和个人调查了解有关情况；
    （三）进入涉嫌从事无照经营的场所实施现场检查；
    （四）查阅、复制与涉嫌无照经营有关的合同、票据、账簿以及其他有关资料。
    对涉嫌从事无照经营的场所，可以予以查封；对涉嫌用于无照经营的工具、设备、原材料、产品（商品）等物品，可以予以查封、扣押。
    对涉嫌无证经营进行查处，依照相关法律、法规的规定采取措施。</t>
    </r>
  </si>
  <si>
    <t xml:space="preserve">信用监管科、综合执法大队、各市场监督管理所</t>
  </si>
  <si>
    <t xml:space="preserve">对需要认定的营业执照临时扣留</t>
  </si>
  <si>
    <r>
      <rPr>
        <sz val="10"/>
        <rFont val="Noto Sans"/>
        <family val="2"/>
      </rPr>
      <t xml:space="preserve">    《公司登记管理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六十条　公司登记机关对需要认定的营业执照，可以临时扣留，扣留期限不得超过</t>
    </r>
    <r>
      <rPr>
        <sz val="10"/>
        <rFont val="宋体"/>
        <family val="0"/>
        <charset val="134"/>
      </rPr>
      <t xml:space="preserve">10</t>
    </r>
    <r>
      <rPr>
        <sz val="10"/>
        <rFont val="Noto Sans"/>
        <family val="2"/>
      </rPr>
      <t xml:space="preserve">天。</t>
    </r>
  </si>
  <si>
    <t xml:space="preserve">查封、扣押涉嫌违法生产、储存、使用、经营的危险化学品及有关原材料、设备、运输工具，或者查封有关场所</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645</t>
    </r>
    <r>
      <rPr>
        <sz val="10"/>
        <rFont val="Noto Sans"/>
        <family val="2"/>
      </rPr>
      <t xml:space="preserve">号修订</t>
    </r>
    <r>
      <rPr>
        <sz val="10"/>
        <rFont val="宋体"/>
        <family val="0"/>
        <charset val="134"/>
      </rPr>
      <t xml:space="preserve">)
    </t>
    </r>
    <r>
      <rPr>
        <sz val="10"/>
        <rFont val="Noto Sans"/>
        <family val="2"/>
      </rPr>
      <t xml:space="preserve">第六条  对危险化学品的生产、储存、使用、经营、运输实施安全监督管理的有关部门（以下统称负有危险化学品安全监督管理职责的部门），依照下列规定履行职责：
    （三）质量监督检验检疫部门负责核发危险化学品及其包装物、容器（不包括储存危险化学品的固定式大型储罐，下同）生产企业的工业产品生产许可证，并依法对其产品质量实施监督，负责对进出口危险化学品及其包装实施检验。
    （七）工商行政管理部门依据有关部门的许可证件，核发危险化学品生产、储存、经营、运输企业营业执照，查处危险化学品经营企业违法采购危险化学品的行为。
    第七条第（四）项 负有危险化学品安全监督管理职责的部门依法进行监督检查，可以采取下列措施</t>
    </r>
    <r>
      <rPr>
        <sz val="10"/>
        <rFont val="宋体"/>
        <family val="0"/>
        <charset val="134"/>
      </rPr>
      <t xml:space="preserve">: </t>
    </r>
    <r>
      <rPr>
        <sz val="10"/>
        <rFont val="Noto Sans"/>
        <family val="2"/>
      </rPr>
      <t xml:space="preserve">经本部门主要负责人批准，查封违法生产、储存、使用、经营危险化学品的场所，扣押违法生产、储存、使用、经营、运输的危险化学品以及用于违法生产、使用、运输危险化学品的原材料、设备、运输工具。被检查的单位或者个人应当如实提供有关情况和材料、物品，不得拒绝或者隐匿。</t>
    </r>
  </si>
  <si>
    <t xml:space="preserve">产品质量安全监管科（消费者权益保护科）、反垄断与反不正当竞争科、综合执法大队、各市场监督管理所</t>
  </si>
  <si>
    <t xml:space="preserve">查封、扣押涉嫌侵犯他人注册商标专用权的物品</t>
  </si>
  <si>
    <t xml:space="preserve">    《商标法》
    第六十二条第一款第（四）项  县级以上工商行政管理部门根据已经取得的违法嫌疑证据或者举报，对涉嫌侵犯他人注册商标专用权的行为进行查处时，可以行使下列职权：
    （四）检查与侵权活动有关的物品；对有证据证明是侵犯他人注册商标专用权的物品，可以查封或者扣押。</t>
  </si>
  <si>
    <t xml:space="preserve">知识产权科、综合执法大队、各市场监督管理所</t>
  </si>
  <si>
    <t xml:space="preserve">查封、扣押涉嫌侵犯奥林匹克标志专有权的物品</t>
  </si>
  <si>
    <r>
      <rPr>
        <sz val="10"/>
        <rFont val="Noto Sans"/>
        <family val="2"/>
      </rPr>
      <t xml:space="preserve">    《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699</t>
    </r>
    <r>
      <rPr>
        <sz val="10"/>
        <rFont val="Noto Sans"/>
        <family val="2"/>
      </rPr>
      <t xml:space="preserve">号修订</t>
    </r>
    <r>
      <rPr>
        <sz val="10"/>
        <rFont val="宋体"/>
        <family val="0"/>
        <charset val="134"/>
      </rPr>
      <t xml:space="preserve">)
    </t>
    </r>
    <r>
      <rPr>
        <sz val="10"/>
        <rFont val="Noto Sans"/>
        <family val="2"/>
      </rPr>
      <t xml:space="preserve">第十三条第二款第（四）项 市场监督管理部门根据已经取得的违法嫌疑证据或者举报，对涉嫌侵犯奥林匹克标志专有权的行为进行查处时，可以行使下列职权：
    （四）检查与侵权活动有关的物品；对有证据证明是侵犯奥林匹克标志专有权的物品，予以查封或者扣押。
</t>
    </r>
  </si>
  <si>
    <t xml:space="preserve">查封、扣押涉嫌侵犯世界博览会标志专有权的物品</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条第（四）项  工商行政管理部门根据已经取得的违法嫌疑证据或者举报查处涉嫌侵犯世界博览会标志专有权的行为时，可以行使下列职权：
    （四）检查与侵权活动有关的物品；对有证据证明侵犯世界博览会标志专有权的物品，予以查封或者扣押。</t>
    </r>
  </si>
  <si>
    <t xml:space="preserve">查封、扣押涉嫌违法生产、销售或者在经营活动中使用的列入目录的工业产品</t>
  </si>
  <si>
    <r>
      <rPr>
        <sz val="10"/>
        <rFont val="Noto Sans"/>
        <family val="2"/>
      </rPr>
      <t xml:space="preserve">    《工业产品生产许可证管理条例》</t>
    </r>
    <r>
      <rPr>
        <sz val="10"/>
        <rFont val="宋体"/>
        <family val="0"/>
        <charset val="134"/>
      </rPr>
      <t xml:space="preserve">(</t>
    </r>
    <r>
      <rPr>
        <sz val="10"/>
        <rFont val="Noto Sans"/>
        <family val="2"/>
      </rPr>
      <t xml:space="preserve">国务院令第</t>
    </r>
    <r>
      <rPr>
        <sz val="10"/>
        <rFont val="宋体"/>
        <family val="0"/>
        <charset val="134"/>
      </rPr>
      <t xml:space="preserve">440</t>
    </r>
    <r>
      <rPr>
        <sz val="10"/>
        <rFont val="Noto Sans"/>
        <family val="2"/>
      </rPr>
      <t xml:space="preserve">号</t>
    </r>
    <r>
      <rPr>
        <sz val="10"/>
        <rFont val="宋体"/>
        <family val="0"/>
        <charset val="134"/>
      </rPr>
      <t xml:space="preserve">)
    </t>
    </r>
    <r>
      <rPr>
        <sz val="10"/>
        <rFont val="Noto Sans"/>
        <family val="2"/>
      </rPr>
      <t xml:space="preserve">第三十七条  县级以上工业产品生产许可证主管部门根据已经取得的违法嫌疑证据或者举报，对涉嫌违反本条例的行为进行查处并可以行使下列职权：
    （三）对有证据表明属于违反本条例生产、销售或者在经营活动中使用的列入目录产品予以查封或者扣押。县级以上工商行政管理部门依法对涉嫌违反本条例规定的行为进行查处时，也可以行使前款规定的职权。</t>
    </r>
  </si>
  <si>
    <t xml:space="preserve">产品质量安全监管科（消费者权益保护科）、综合执法大队、各市场监督管理所</t>
  </si>
  <si>
    <t xml:space="preserve">对查封、扣押与涉嫌违法广告直接相关的广告物品、经营工具、设备等财物</t>
  </si>
  <si>
    <r>
      <rPr>
        <sz val="10"/>
        <rFont val="Noto Sans"/>
        <family val="2"/>
      </rPr>
      <t xml:space="preserve">    《广告法》（</t>
    </r>
    <r>
      <rPr>
        <sz val="10"/>
        <rFont val="宋体"/>
        <family val="0"/>
        <charset val="134"/>
      </rPr>
      <t xml:space="preserve">2018</t>
    </r>
    <r>
      <rPr>
        <sz val="10"/>
        <rFont val="Noto Sans"/>
        <family val="2"/>
      </rPr>
      <t xml:space="preserve">年修正）
    第四十九条 第一款  市场监督管理部门履行广告监督管理职责，可以行使下列职权：
　　（五）查封、扣押与涉嫌违法广告直接相关的广告物品、经营工具、设备等财物；</t>
    </r>
  </si>
  <si>
    <t xml:space="preserve">网络交易与广告监管科、综合执法大队、各市场监督管理所</t>
  </si>
  <si>
    <t xml:space="preserve">查封、扣押涉嫌非法生产、销售军服或者军服仿制品的物品</t>
  </si>
  <si>
    <r>
      <rPr>
        <sz val="10"/>
        <rFont val="Noto Sans"/>
        <family val="2"/>
      </rPr>
      <t xml:space="preserve">    《军服管理条例》</t>
    </r>
    <r>
      <rPr>
        <sz val="10"/>
        <rFont val="宋体"/>
        <family val="0"/>
        <charset val="134"/>
      </rPr>
      <t xml:space="preserve">(</t>
    </r>
    <r>
      <rPr>
        <sz val="10"/>
        <rFont val="Noto Sans"/>
        <family val="2"/>
      </rPr>
      <t xml:space="preserve">国务院、中央军事委员会令第</t>
    </r>
    <r>
      <rPr>
        <sz val="10"/>
        <rFont val="宋体"/>
        <family val="0"/>
        <charset val="134"/>
      </rPr>
      <t xml:space="preserve">547</t>
    </r>
    <r>
      <rPr>
        <sz val="10"/>
        <rFont val="Noto Sans"/>
        <family val="2"/>
      </rPr>
      <t xml:space="preserve">号</t>
    </r>
    <r>
      <rPr>
        <sz val="10"/>
        <rFont val="宋体"/>
        <family val="0"/>
        <charset val="134"/>
      </rPr>
      <t xml:space="preserve">)
    </t>
    </r>
    <r>
      <rPr>
        <sz val="10"/>
        <rFont val="Noto Sans"/>
        <family val="2"/>
      </rPr>
      <t xml:space="preserve">第十二条第二款  工商行政管理部门发现涉嫌非法生产、销售军服或者军服仿制品的行为时，可以查封、扣押涉嫌物品。</t>
    </r>
  </si>
  <si>
    <t xml:space="preserve">查封、扣押涉嫌违法生产不符合产品质量要求的产品、商品及其原辅材料、包装物、生产工具、生产经营设施或场所</t>
  </si>
  <si>
    <r>
      <rPr>
        <sz val="10"/>
        <rFont val="宋体"/>
        <family val="0"/>
        <charset val="134"/>
      </rPr>
      <t xml:space="preserve">    1.</t>
    </r>
    <r>
      <rPr>
        <sz val="10"/>
        <rFont val="Noto Sans"/>
        <family val="2"/>
      </rPr>
      <t xml:space="preserve">《产品质量法》（</t>
    </r>
    <r>
      <rPr>
        <sz val="10"/>
        <rFont val="宋体"/>
        <family val="0"/>
        <charset val="134"/>
      </rPr>
      <t xml:space="preserve">2018</t>
    </r>
    <r>
      <rPr>
        <sz val="10"/>
        <rFont val="Noto Sans"/>
        <family val="2"/>
      </rPr>
      <t xml:space="preserve">年修正）
    第十八条  县级以上市场监督管理部门根据已经取得的违法嫌疑证据或者举报，对涉嫌违反本法规定的行为进行查处时，可以行使下列职权：
    （四）对有根据认为不符合保障人体健康和人身、财产安全的国家标准、行业标准的产品或者有其他严重质量问题的产品，以及直接用于生产、销售该项产品的原辅材料、包装物、生产工具，予以查封或者扣押。
    </t>
    </r>
    <r>
      <rPr>
        <sz val="10"/>
        <rFont val="宋体"/>
        <family val="0"/>
        <charset val="134"/>
      </rPr>
      <t xml:space="preserve">2.</t>
    </r>
    <r>
      <rPr>
        <sz val="10"/>
        <rFont val="Noto Sans"/>
        <family val="2"/>
      </rPr>
      <t xml:space="preserve">《福建省商品质量监督条例》</t>
    </r>
    <r>
      <rPr>
        <sz val="10"/>
        <rFont val="宋体"/>
        <family val="0"/>
        <charset val="134"/>
      </rPr>
      <t xml:space="preserve">(2012</t>
    </r>
    <r>
      <rPr>
        <sz val="10"/>
        <rFont val="Noto Sans"/>
        <family val="2"/>
      </rPr>
      <t xml:space="preserve">年福建省十一届人大常委会第二十九次会议修订</t>
    </r>
    <r>
      <rPr>
        <sz val="10"/>
        <rFont val="宋体"/>
        <family val="0"/>
        <charset val="134"/>
      </rPr>
      <t xml:space="preserve">)
    </t>
    </r>
    <r>
      <rPr>
        <sz val="10"/>
        <rFont val="Noto Sans"/>
        <family val="2"/>
      </rPr>
      <t xml:space="preserve">第十条　严禁生产、销售下列商品：
　　（一）失效或变质的商品；
　　（二）危及人体健康，人身、财产安全的商品；
　　（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十三）其他不符合国家有关法律、法规规定的商品。
    第十九条  技术监督部门、工商行政管理部门在监督商品质量和办案时，经县级以上主管部门批准，可按有关规定暂行封存、扣押本条例第十条所列商品，直至查封违法者的生产经营设施、场所。                                           
    </t>
    </r>
    <r>
      <rPr>
        <sz val="10"/>
        <rFont val="宋体"/>
        <family val="0"/>
        <charset val="134"/>
      </rPr>
      <t xml:space="preserve">4.</t>
    </r>
    <r>
      <rPr>
        <sz val="10"/>
        <rFont val="Noto Sans"/>
        <family val="2"/>
      </rPr>
      <t xml:space="preserve">《工业产品生产许可证管理条例》（国务院令第</t>
    </r>
    <r>
      <rPr>
        <sz val="10"/>
        <rFont val="宋体"/>
        <family val="0"/>
        <charset val="134"/>
      </rPr>
      <t xml:space="preserve">440</t>
    </r>
    <r>
      <rPr>
        <sz val="10"/>
        <rFont val="Noto Sans"/>
        <family val="2"/>
      </rPr>
      <t xml:space="preserve">号）
    第三十七条  县级以上工业产品生产许可证主管部门根据已经取得的违法嫌疑证据或者举报，对涉嫌违反本条例的行为进行查处并可以行使下列职权：
    （三）对有证据表明属于违反本条例生产、销售或者在经营活动中使用的列入目录产品予以查封或者扣押。   </t>
    </r>
  </si>
  <si>
    <t xml:space="preserve">对有证据表明不符合安全技术规范要求或者存在严重事故隐患的特种设备实施的查封、扣押</t>
  </si>
  <si>
    <t xml:space="preserve">    《特种设备安全法》
    第六十一条  负责特种设备安全监督管理的部门在依法履行监督检查职责时，可以行使下列职权：
    （三）对有证据表明不符合安全技术规范要求或者存在严重事故隐患的特种设备实施查封、扣押。   </t>
  </si>
  <si>
    <t xml:space="preserve">特种设备安全监察科、综合执法大队、各市场监督管理所</t>
  </si>
  <si>
    <t xml:space="preserve">对有证据证明不符合食品安全标准或者有证据证明存在安全隐患以及用于违法生产经营的食品、食品添加剂、食品相关产品的查封扣押</t>
  </si>
  <si>
    <r>
      <rPr>
        <sz val="10"/>
        <rFont val="Noto Sans"/>
        <family val="2"/>
      </rPr>
      <t xml:space="preserve">《食品安全法》（</t>
    </r>
    <r>
      <rPr>
        <sz val="10"/>
        <rFont val="宋体"/>
        <family val="0"/>
        <charset val="134"/>
      </rPr>
      <t xml:space="preserve">2018</t>
    </r>
    <r>
      <rPr>
        <sz val="10"/>
        <rFont val="Noto Sans"/>
        <family val="2"/>
      </rPr>
      <t xml:space="preserve">年修正）
    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t>
    </r>
  </si>
  <si>
    <t xml:space="preserve">食品安全监管科、餐饮服务安全监管科、综合执法大队、各市场监督管理所</t>
  </si>
  <si>
    <t xml:space="preserve">查封违法从事食品生产经营活动的场所</t>
  </si>
  <si>
    <r>
      <rPr>
        <sz val="10"/>
        <rFont val="Noto Sans"/>
        <family val="2"/>
      </rPr>
      <t xml:space="preserve">《食品安全法》（</t>
    </r>
    <r>
      <rPr>
        <sz val="10"/>
        <rFont val="宋体"/>
        <family val="0"/>
        <charset val="134"/>
      </rPr>
      <t xml:space="preserve">2018</t>
    </r>
    <r>
      <rPr>
        <sz val="10"/>
        <rFont val="Noto Sans"/>
        <family val="2"/>
      </rPr>
      <t xml:space="preserve">年修正）
    第一百一十条　县级以上人民政府食品安全监督管理部门履行食品安全监督管理职责，有权采取下列措施，对生产经营者遵守本法的情况进行监督检查：　　
　　（五）查封违法从事生产经营活动的场所。</t>
    </r>
  </si>
  <si>
    <t xml:space="preserve">查封、扣押有关合同、票据、账簿以及其他有关资料</t>
  </si>
  <si>
    <t xml:space="preserve">    《国务院关于加强食品等产品安全监督管理的特别规定》
    第十五条第二项  农业、卫生、质检、商务、工商、药品等监督管理部门履行各自产品安全监督管理职责，有下列职权：
    （二）查阅、复制、查封、扣押有关合同、票据、账簿以及其他有关资料；</t>
  </si>
  <si>
    <t xml:space="preserve">食品安全监管科、药品综合监管科、综合执法大队、各市场监督管理所</t>
  </si>
  <si>
    <t xml:space="preserve">查封、扣押不符合法定要求的产品，违法使用的原料、辅料、添加剂、农业投入品以及用于违法生产的工具、设备</t>
  </si>
  <si>
    <t xml:space="preserve">    《国务院关于加强食品等产品安全监督管理的特别规定》
    第十五条第三项  农业、卫生、质检、商务、工商、药品等监督管理部门履行各自产品安全监督管理职责，有下列职权：
    （三）查封、扣押不符合法定要求的产品，违法使用的原料、辅料、添加剂、农业投入品以及用于违法生产的工具、设备；</t>
  </si>
  <si>
    <t xml:space="preserve">查封存在危害人体健康和生命安全重大隐患的生产经营场所</t>
  </si>
  <si>
    <t xml:space="preserve">     《国务院关于加强食品等产品安全监督管理的特别规定》
    第十五条第四项  农业、卫生、质检、商务、工商、药品等监督管理部门履行各自产品安全监督管理职责，有下列职权：
    （四）查封存在危害人体健康和生命安全重大隐患的生产经营场所。</t>
  </si>
  <si>
    <t xml:space="preserve">查封、扣押有证据证明不符合乳品质量安全国家标准的乳品以及违法使用的生鲜乳、辅料、添加剂</t>
  </si>
  <si>
    <t xml:space="preserve">    《乳品质量安全监督管理条例》
    第四条第二款  县级以上人民政府畜牧兽医主管部门负责奶畜饲养以及生鲜乳生产环节、收购环节的监督管理。县级以上质量监督检验检疫部门负责乳制品生产环节和乳品进出口环节的监督管理。县级以上工商行政管理部门负责乳制品销售环节的监督管理。县级以上食品药品监督部门负责乳制品餐饮服务环节的监督管理。县级以上人民政府卫生主管部门依照职权负责乳品质量安全监督管理的综合协调、组织查处食品安全重大事故。县级以上人民政府其他有关部门在各自职责范围内负责乳品质量安全监督管理的其他工作。
    第四十七条第四项　畜牧兽医、质量监督、工商行政管理等部门在依据各自职责进行监督检查时，行使下列职权：
    （四）查封、扣押有证据证明不符合乳品质量安全国家标准的乳品以及违法使用的生鲜乳、辅料、添加剂；</t>
  </si>
  <si>
    <t xml:space="preserve">食品安全监管科、综合执法大队、各市场监督管理所</t>
  </si>
  <si>
    <t xml:space="preserve">查封涉嫌违法从事乳品生产经营活动的场所，扣押用于违法生产经营的工具、设备</t>
  </si>
  <si>
    <t xml:space="preserve">    《乳品质量安全监督管理条例》
    第四条第二款  县级以上人民政府畜牧兽医主管部门负责奶畜饲养以及生鲜乳生产环节、收购环节的监督管理。县级以上质量监督检验检疫部门负责乳制品生产环节和乳品进出口环节的监督管理。县级以上工商行政管理部门负责乳制品销售环节的监督管理。县级以上食品药品监督部门负责乳制品餐饮服务环节的监督管理。县级以上人民政府卫生主管部门依照职权负责乳品质量安全监督管理的综合协调、组织查处食品安全重大事故。县级以上人民政府其他有关部门在各自职责范围内负责乳品质量安全监督管理的其他工作。
    第四十七条第五项　畜牧兽医、质量监督、工商行政管理等部门在依据各自职责进行监督检查时，行使下列职权：
    （五）查封涉嫌违法从事乳品生产经营活动的场所，扣押用于违法生产经营的工具、设备；</t>
  </si>
  <si>
    <t xml:space="preserve">对涉嫌违反《食盐专营办法》的违法行为有关的住址及原材料以及用于违法生产或者销售食盐的工具、设备的查封、扣押；涉嫌违法生产或者销售食盐的场所的查封</t>
  </si>
  <si>
    <r>
      <rPr>
        <sz val="10"/>
        <rFont val="Noto Sans"/>
        <family val="2"/>
      </rPr>
      <t xml:space="preserve">《食盐专营办法》（</t>
    </r>
    <r>
      <rPr>
        <sz val="10"/>
        <rFont val="宋体"/>
        <family val="0"/>
        <charset val="134"/>
      </rPr>
      <t xml:space="preserve">2017</t>
    </r>
    <r>
      <rPr>
        <sz val="10"/>
        <rFont val="Noto Sans"/>
        <family val="2"/>
      </rPr>
      <t xml:space="preserve">国务院令第</t>
    </r>
    <r>
      <rPr>
        <sz val="10"/>
        <rFont val="宋体"/>
        <family val="0"/>
        <charset val="134"/>
      </rPr>
      <t xml:space="preserve">696</t>
    </r>
    <r>
      <rPr>
        <sz val="10"/>
        <rFont val="Noto Sans"/>
        <family val="2"/>
      </rPr>
      <t xml:space="preserve">号修订</t>
    </r>
    <r>
      <rPr>
        <sz val="10"/>
        <rFont val="宋体"/>
        <family val="0"/>
        <charset val="134"/>
      </rPr>
      <t xml:space="preserve">) 
</t>
    </r>
    <r>
      <rPr>
        <sz val="10"/>
        <rFont val="Noto Sans"/>
        <family val="2"/>
      </rPr>
      <t xml:space="preserve">第二十三条　盐业主管部门依法履行监督检查职责，可以采取下列措施：
 　　（一）向有关单位和个人了解情况；
 　　（二）查阅或者复制有关合同、票据、账簿、购销记录及其他有关资料；
 　　（三）查封、扣押与涉嫌盐业违法行为有关的食盐及原材料，以及用于违法生产或者销售食盐的工具、设备；
 　　（四）查封涉嫌违法生产或者销售食盐的场所。
 　　采取前款第三项、第四项规定的措施，应当向盐业主管部门主要负责人书面报告，并经批准。
 　　盐业主管部门调查涉嫌盐业违法行为，应当遵守《中华人民共和国行政强制法》和其他有关法律、行政法规的规定。</t>
    </r>
  </si>
  <si>
    <t xml:space="preserve">查封、扣押可能危害人体健康的药品及有关材料</t>
  </si>
  <si>
    <r>
      <rPr>
        <sz val="10"/>
        <rFont val="Noto Sans"/>
        <family val="2"/>
      </rPr>
      <t xml:space="preserve">   《中华人民共和国药品管理法》</t>
    </r>
    <r>
      <rPr>
        <sz val="10"/>
        <rFont val="宋体"/>
        <family val="0"/>
        <charset val="134"/>
      </rPr>
      <t xml:space="preserve">(2019</t>
    </r>
    <r>
      <rPr>
        <sz val="10"/>
        <rFont val="Noto Sans"/>
        <family val="2"/>
      </rPr>
      <t xml:space="preserve">年第二次修订）
　　第一百条第二款 对有证据证明可能危害人体健康的药品及其有关材料，药品监督管理部门可以查封、扣押，并在七日内作出行政处理决定；药品需要检验的，应当自检验报告书发出之日起十五日内作出行政处理决定。</t>
    </r>
  </si>
  <si>
    <t xml:space="preserve">药品综合监管科、综合执法大队、各市场监督管理所</t>
  </si>
  <si>
    <t xml:space="preserve">对存在或者疑似存在质量问题的疫苗的查封、扣押</t>
  </si>
  <si>
    <r>
      <rPr>
        <sz val="10"/>
        <rFont val="Noto Sans"/>
        <family val="2"/>
      </rPr>
      <t xml:space="preserve">    《中华人民共和国疫苗管理法》（</t>
    </r>
    <r>
      <rPr>
        <sz val="10"/>
        <rFont val="宋体"/>
        <family val="0"/>
        <charset val="134"/>
      </rPr>
      <t xml:space="preserve">2019</t>
    </r>
    <r>
      <rPr>
        <sz val="10"/>
        <rFont val="Noto Sans"/>
        <family val="2"/>
      </rPr>
      <t xml:space="preserve">年中华人民共和国主席令第</t>
    </r>
    <r>
      <rPr>
        <sz val="10"/>
        <rFont val="宋体"/>
        <family val="0"/>
        <charset val="134"/>
      </rPr>
      <t xml:space="preserve">30</t>
    </r>
    <r>
      <rPr>
        <sz val="10"/>
        <rFont val="Noto Sans"/>
        <family val="2"/>
      </rPr>
      <t xml:space="preserve">号公布）
    第七十三条第一款　疫苗存在或者疑似存在质量问题的，疫苗上市许可持有人、疾病预防控制机构、接种单位应当立即停止销售、配送、使用，必要时立即停止生产，按照规定向县级以上人民政府药品监督管理部门、卫生健康主管部门报告。卫生健康主管部门应当立即组织疾病预防控制机构和接种单位采取必要的应急处置措施，同时向上级人民政府卫生健康主管部门报告。药品监督管理部门应当依法采取查封、扣押等措施。对已经销售的疫苗，疫苗上市许可持有人应当及时通知相关疾病预防控制机构、疫苗配送单位、接种单位，按照规定召回，如实记录召回和通知情况，疾病预防控制机构、疫苗配送单位、接种单位应当予以配合。    </t>
    </r>
  </si>
  <si>
    <t xml:space="preserve">查封、扣押可能流入非法渠道的麻醉药品和精神药品</t>
  </si>
  <si>
    <r>
      <rPr>
        <sz val="10"/>
        <rFont val="Noto Sans"/>
        <family val="2"/>
      </rPr>
      <t xml:space="preserve">    《麻醉药品和精神药品管理条例》
    第六十条第二款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rFont val="宋体"/>
        <family val="0"/>
        <charset val="134"/>
      </rPr>
      <t xml:space="preserve">7</t>
    </r>
    <r>
      <rPr>
        <sz val="10"/>
        <rFont val="Noto Sans"/>
        <family val="2"/>
      </rPr>
      <t xml:space="preserve">日内作出行政处理决定，并通报同级公安机关。</t>
    </r>
  </si>
  <si>
    <t xml:space="preserve">查封、扣押已经或可能造成医疗器械质量事故的产品及有关资料</t>
  </si>
  <si>
    <r>
      <rPr>
        <sz val="10"/>
        <rFont val="Noto Sans"/>
        <family val="2"/>
      </rPr>
      <t xml:space="preserve">    《医疗器械监督管理条例》
    第五十四条　食品药品监督管理部门在监督检查中有下列职权：
    （一）进入现场实施检查、抽取样品；
    （二）查阅、复制、查封、扣押有关合同、票据、账簿以及其他有关资料；
    （三）查封、扣押不符合法定要求的医疗器械，违法使用的零配件、原材料以及用于违法生产医疗器械的工具、设备；
    （四）查封违反本条例规定从事医疗器械生产经营活动的场所。
    食品药品监督管理部门进行监督检查</t>
    </r>
    <r>
      <rPr>
        <sz val="10"/>
        <rFont val="宋体"/>
        <family val="0"/>
        <charset val="134"/>
      </rPr>
      <t xml:space="preserve">,</t>
    </r>
    <r>
      <rPr>
        <sz val="10"/>
        <rFont val="Noto Sans"/>
        <family val="2"/>
      </rPr>
      <t xml:space="preserve">应当出示执法证件，保守被检查单位的商业秘密。
    有关单位和个人应当对食品药品监督管理部门的监督检查予以配合，不得隐瞒有关情况。</t>
    </r>
  </si>
  <si>
    <t xml:space="preserve">对未按规定使用低温、冷藏设施设备运输和储存药品的查封、扣押</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九条  药品说明书要求低温、冷藏储存的药品，药品生产、经营企业应当按照有关规定，使用低温、冷藏设施设备运输和储存。药品监督管理部门发现药品生产、经营企业违反本条前款规定的，应当立即查封、扣押所涉药品，并依法进行处理。</t>
    </r>
  </si>
  <si>
    <t xml:space="preserve">扣押涉嫌非法经营易制毒化学品的证据材料和违法物品，或者查封有关场所</t>
  </si>
  <si>
    <r>
      <rPr>
        <sz val="10"/>
        <rFont val="Noto Sans"/>
        <family val="2"/>
      </rPr>
      <t xml:space="preserve">    《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45</t>
    </r>
    <r>
      <rPr>
        <sz val="10"/>
        <rFont val="Noto Sans"/>
        <family val="2"/>
      </rPr>
      <t xml:space="preserve">号公布</t>
    </r>
    <r>
      <rPr>
        <sz val="10"/>
        <rFont val="宋体"/>
        <family val="0"/>
        <charset val="134"/>
      </rPr>
      <t xml:space="preserve">,</t>
    </r>
    <r>
      <rPr>
        <sz val="10"/>
        <rFont val="Noto Sans"/>
        <family val="2"/>
      </rPr>
      <t xml:space="preserve">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关于修改部分行政法规的决定》第三次修订）
    第三十二条  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t xml:space="preserve">责令暂停相关营业</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颁布）
    第三十四条  政府价格主管部门进行价格监督检查时，可以行使下列职权：（三）检查与价格违法行为有关的财物，必要时可以责令当事人暂停相关营业。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五条  政府价格主管部门进行价格监督检查时，发现经营者的违法行为同时具有下列三种情形的，可以依照价格法第三十四条第（三）项的规定责令其暂停相关营业：
    （一）违法行为情节复杂或者情节严重，经查明后可能给予较重处罚的；
    （二）不暂停相关营业，违法行为将继续的；
    （三）不暂停相关营业，可能影响违法事实的认定，采取其他措施又不足以保证查明的。</t>
    </r>
  </si>
  <si>
    <t xml:space="preserve">抽样取证和证据登记保存</t>
  </si>
  <si>
    <t xml:space="preserve">    《中华人民共和国行政处罚法》
    第三十七条二款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t>
  </si>
  <si>
    <t xml:space="preserve">对逾期不缴纳罚款的违法行为人加处罚款</t>
  </si>
  <si>
    <t xml:space="preserve">    《中华人民共和国行政处罚法》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t>
  </si>
  <si>
    <r>
      <rPr>
        <sz val="12"/>
        <rFont val="Noto Sans"/>
        <family val="2"/>
      </rPr>
      <t xml:space="preserve">表九：行政监督检查（共</t>
    </r>
    <r>
      <rPr>
        <sz val="12"/>
        <rFont val="方正小标宋简体"/>
        <family val="4"/>
        <charset val="134"/>
      </rPr>
      <t xml:space="preserve">51</t>
    </r>
    <r>
      <rPr>
        <sz val="12"/>
        <rFont val="Noto Sans"/>
        <family val="2"/>
      </rPr>
      <t xml:space="preserve">项，按子项计</t>
    </r>
    <r>
      <rPr>
        <sz val="12"/>
        <rFont val="方正小标宋简体"/>
        <family val="4"/>
        <charset val="134"/>
      </rPr>
      <t xml:space="preserve">53</t>
    </r>
    <r>
      <rPr>
        <sz val="12"/>
        <rFont val="Noto Sans"/>
        <family val="2"/>
      </rPr>
      <t xml:space="preserve">项）</t>
    </r>
  </si>
  <si>
    <t xml:space="preserve">不正当竞争行为以及与之有关活动的监督检查</t>
  </si>
  <si>
    <r>
      <rPr>
        <sz val="10"/>
        <rFont val="宋体"/>
        <family val="0"/>
        <charset val="134"/>
      </rPr>
      <t xml:space="preserve">    1.</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三条第一款　各级人民政府应当采取措施，制止不正当竞争行为，为公平竞争创造良好的环境和条件。
　　第四条　县级以上人民政府履行工商行政管理职责的部门对不正当竞争行为进行查处；法律、行政法规规定由其他部门查处的，依照其规定。
    </t>
    </r>
    <r>
      <rPr>
        <sz val="10"/>
        <rFont val="宋体"/>
        <family val="0"/>
        <charset val="134"/>
      </rPr>
      <t xml:space="preserve">2.</t>
    </r>
    <r>
      <rPr>
        <sz val="10"/>
        <rFont val="Noto Sans"/>
        <family val="2"/>
      </rPr>
      <t xml:space="preserve">《福建省实施〈中华人民共和国反不正当竞争法〉办法》</t>
    </r>
    <r>
      <rPr>
        <sz val="10"/>
        <rFont val="宋体"/>
        <family val="0"/>
        <charset val="134"/>
      </rPr>
      <t xml:space="preserve">(1996</t>
    </r>
    <r>
      <rPr>
        <sz val="10"/>
        <rFont val="Noto Sans"/>
        <family val="2"/>
      </rPr>
      <t xml:space="preserve">年福建省八届人大常委会第二十三次会议通过　</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修订</t>
    </r>
    <r>
      <rPr>
        <sz val="10"/>
        <rFont val="宋体"/>
        <family val="0"/>
        <charset val="134"/>
      </rPr>
      <t xml:space="preserve">)
    </t>
    </r>
    <r>
      <rPr>
        <sz val="10"/>
        <rFont val="Noto Sans"/>
        <family val="2"/>
      </rPr>
      <t xml:space="preserve">第三条第一款 县级以上人民政府工商行政管理部门对不正当竞争行为进行监督检查；法律、法规规定由其他部门监督检查的，依照其规定。  </t>
    </r>
  </si>
  <si>
    <t xml:space="preserve">行政监督检查</t>
  </si>
  <si>
    <t xml:space="preserve">走私贩私监督检查</t>
  </si>
  <si>
    <r>
      <rPr>
        <sz val="10"/>
        <rFont val="Noto Sans"/>
        <family val="2"/>
      </rPr>
      <t xml:space="preserve">《福建省反走私综合治理工作规定》（</t>
    </r>
    <r>
      <rPr>
        <sz val="10"/>
        <rFont val="宋体"/>
        <family val="0"/>
        <charset val="134"/>
      </rPr>
      <t xml:space="preserve">2015</t>
    </r>
    <r>
      <rPr>
        <sz val="10"/>
        <rFont val="Noto Sans"/>
        <family val="2"/>
      </rPr>
      <t xml:space="preserve">年福建省政府令第</t>
    </r>
    <r>
      <rPr>
        <sz val="10"/>
        <rFont val="宋体"/>
        <family val="0"/>
        <charset val="134"/>
      </rPr>
      <t xml:space="preserve">154</t>
    </r>
    <r>
      <rPr>
        <sz val="10"/>
        <rFont val="Noto Sans"/>
        <family val="2"/>
      </rPr>
      <t xml:space="preserve">号）
第十八条　工商行政管理部门依照法定职责查处流通领域经营无合法来源证明进口货物、物品的违法行为。
食品药品监督管理部门依法查处流通领域经营无合法来源证明进口食品、药品、医疗器械和化妆品的违法行为。
烟草专卖行政管理、工商行政管理部门按照职责分工依法查处流通领域经营无合法来源证明进口烟草专卖品的违法行为。
第十九条　公安（含公安边防部门）、工商行政管理等部门负责查处运输、储存、买卖无合法、齐全手续成品油的违法行为。</t>
    </r>
  </si>
  <si>
    <t xml:space="preserve">直销企业和直销员及其直销活动的监管</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443</t>
    </r>
    <r>
      <rPr>
        <sz val="10"/>
        <rFont val="Noto Sans"/>
        <family val="2"/>
      </rPr>
      <t xml:space="preserve">号</t>
    </r>
    <r>
      <rPr>
        <sz val="10"/>
        <rFont val="宋体"/>
        <family val="0"/>
        <charset val="134"/>
      </rPr>
      <t xml:space="preserve">)
    </t>
    </r>
    <r>
      <rPr>
        <sz val="10"/>
        <rFont val="Noto Sans"/>
        <family val="2"/>
      </rPr>
      <t xml:space="preserve">第三十五条第一款第（四）项  工商行政管理部门负责对直销企业和直销员及其直销活动实施日常的监督管理。</t>
    </r>
  </si>
  <si>
    <t xml:space="preserve">传销活动监督管理</t>
  </si>
  <si>
    <r>
      <rPr>
        <sz val="10"/>
        <rFont val="Noto Sans"/>
        <family val="2"/>
      </rPr>
      <t xml:space="preserve">《禁止传销条例》（国务院令第</t>
    </r>
    <r>
      <rPr>
        <sz val="10"/>
        <rFont val="宋体"/>
        <family val="0"/>
        <charset val="134"/>
      </rPr>
      <t xml:space="preserve">444</t>
    </r>
    <r>
      <rPr>
        <sz val="10"/>
        <rFont val="Noto Sans"/>
        <family val="2"/>
      </rPr>
      <t xml:space="preserve">号）
第四条　工商行政管理部门、公安机关应当依照本条例的规定，在各自的职责范围内查处传销行为。</t>
    </r>
  </si>
  <si>
    <t xml:space="preserve">商标代理行业组织的监督</t>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六十八条第二款  商标代理机构有前款规定行为的，由工商行政管理部门记入信用档案；情节严重的，商标局、商标评审委员会并可以决定停止受理其办理商标代理业务，予以公告。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四条第三款　工商行政管理部门应当建立商标代理机构信用档案。商标代理机构违反商标法或者本条例规定的，由商标局或者商标评审委员会予以公开通报，并记入其信用档案。
    第九十一条  工商行政管理部门应当加强对商标代理行业组织的监督和指导。</t>
    </r>
  </si>
  <si>
    <t xml:space="preserve">侵害消费者权益违法行为的监督检查</t>
  </si>
  <si>
    <r>
      <rPr>
        <sz val="10"/>
        <rFont val="宋体"/>
        <family val="0"/>
        <charset val="134"/>
      </rPr>
      <t xml:space="preserve">    1.</t>
    </r>
    <r>
      <rPr>
        <sz val="10"/>
        <rFont val="Noto Sans"/>
        <family val="2"/>
      </rPr>
      <t xml:space="preserve">《消费者权益保护法》
    第三十二条 各级人民政府工商行政管理部门和其他有关行政部门应当依照法律、法规的规定，在各自的职责范围内，采取措施，保护消费者的合法权益。
    有关行政部门应当听取消费者和消费者协会等组织对经营者交易行为、商品和服务质量问题的意见，及时调查处理。
    </t>
    </r>
    <r>
      <rPr>
        <sz val="10"/>
        <rFont val="宋体"/>
        <family val="0"/>
        <charset val="134"/>
      </rPr>
      <t xml:space="preserve">2.</t>
    </r>
    <r>
      <rPr>
        <sz val="10"/>
        <rFont val="Noto Sans"/>
        <family val="2"/>
      </rPr>
      <t xml:space="preserve">《福建省实施〈中华人民共和国消费者权益保护法〉办法》</t>
    </r>
    <r>
      <rPr>
        <sz val="10"/>
        <rFont val="宋体"/>
        <family val="0"/>
        <charset val="134"/>
      </rPr>
      <t xml:space="preserve">(2005</t>
    </r>
    <r>
      <rPr>
        <sz val="10"/>
        <rFont val="Noto Sans"/>
        <family val="2"/>
      </rPr>
      <t xml:space="preserve">年福建省十届人大常委会第十七次会议通过</t>
    </r>
    <r>
      <rPr>
        <sz val="10"/>
        <rFont val="宋体"/>
        <family val="0"/>
        <charset val="134"/>
      </rPr>
      <t xml:space="preserve">)
    </t>
    </r>
    <r>
      <rPr>
        <sz val="10"/>
        <rFont val="Noto Sans"/>
        <family val="2"/>
      </rPr>
      <t xml:space="preserve">第四十一条 县级以上工商行政管理部门查处涉嫌侵害消费者权益的违法行为时，可以依法行使下列职权：
    （一）询问有关当事人、利害关系人、证人，并要求提供与涉嫌违法行为有关的证明材料或者其他资料；
    （二）检查与涉嫌违法行为有关的场所、财物，责令被检查人或者单位说明商品的来源和数量；
    （三）查阅、复制与涉嫌违法行为有关的合同、发票、账册、文件、广告宣传品和其他资料。
    其他行政管理部门依照法律、法规规定的职权，对涉嫌侵害消费者合法权益的违法行为进行查处。</t>
    </r>
  </si>
  <si>
    <t xml:space="preserve">产品质量安全监管科（消费者权益保护科）、消费者投诉举报服务中心、综合执法大队、各市场监督管理所</t>
  </si>
  <si>
    <t xml:space="preserve">商品质量和服务抽查检验及监督检查</t>
  </si>
  <si>
    <r>
      <rPr>
        <sz val="10"/>
        <rFont val="宋体"/>
        <family val="0"/>
        <charset val="134"/>
      </rPr>
      <t xml:space="preserve">    1.</t>
    </r>
    <r>
      <rPr>
        <sz val="10"/>
        <rFont val="Noto Sans"/>
        <family val="2"/>
      </rPr>
      <t xml:space="preserve">《消费者权益保护法》
    第三十三条 有关行政部门在各自的职责范围内，应当定期或者不定期对经营者提供的商品和服务进行抽查检验，并及时向社会公布抽查检验结果。
    </t>
    </r>
    <r>
      <rPr>
        <sz val="10"/>
        <rFont val="宋体"/>
        <family val="0"/>
        <charset val="134"/>
      </rPr>
      <t xml:space="preserve">2.</t>
    </r>
    <r>
      <rPr>
        <sz val="10"/>
        <rFont val="Noto Sans"/>
        <family val="2"/>
      </rPr>
      <t xml:space="preserve">《产品质量法》（</t>
    </r>
    <r>
      <rPr>
        <sz val="10"/>
        <rFont val="宋体"/>
        <family val="0"/>
        <charset val="134"/>
      </rPr>
      <t xml:space="preserve">2018</t>
    </r>
    <r>
      <rPr>
        <sz val="10"/>
        <rFont val="Noto Sans"/>
        <family val="2"/>
      </rPr>
      <t xml:space="preserve">年修正）
    第十五条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产品质量监督部门规划和组织。县级以上地方市场监督管理部门在本行政区域内也可以组织监督抽查。法律对产品质量的监督检查另有规定的，依照有关法律的规定执行。
    第十六条 对依法进行的产品质量监督检查，生产者、销售者不得拒绝。
    </t>
    </r>
    <r>
      <rPr>
        <sz val="10"/>
        <rFont val="宋体"/>
        <family val="0"/>
        <charset val="134"/>
      </rPr>
      <t xml:space="preserve">3.</t>
    </r>
    <r>
      <rPr>
        <sz val="10"/>
        <rFont val="Noto Sans"/>
        <family val="2"/>
      </rPr>
      <t xml:space="preserve">《产品质量监督抽查管理暂行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8</t>
    </r>
    <r>
      <rPr>
        <sz val="10"/>
        <rFont val="Noto Sans"/>
        <family val="2"/>
      </rPr>
      <t xml:space="preserve">号）
    第三条　本办法所称监督抽查，是指市场监督管理部门为监督产品质量，依法组织对在中华人民共和国境内生产、销售的产品进行抽样、检验，并进行处理的活动。
    第五条第三款 市级、县级市场监督管理部门负责组织实施本级监督抽查，汇总、分析本行政区域监督抽查信息，配合上级市场监督管理部门在本行政区域内开展抽样工作，承担监督抽查结果处理工作。</t>
    </r>
  </si>
  <si>
    <t xml:space="preserve">对涉嫌违法广告的监督检查</t>
  </si>
  <si>
    <r>
      <rPr>
        <sz val="10"/>
        <rFont val="Noto Sans"/>
        <family val="2"/>
      </rPr>
      <t xml:space="preserve">    《广告法》（</t>
    </r>
    <r>
      <rPr>
        <sz val="10"/>
        <rFont val="宋体"/>
        <family val="0"/>
        <charset val="134"/>
      </rPr>
      <t xml:space="preserve">2018</t>
    </r>
    <r>
      <rPr>
        <sz val="10"/>
        <rFont val="Noto Sans"/>
        <family val="2"/>
      </rPr>
      <t xml:space="preserve">年修正）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四十九条 第一款  市场监督管理部门履行广告监督管理职责，可以行使下列职权：
　　（一）对涉嫌从事违法广告活动的场所实施现场检查；
　　（二）询问涉嫌违法当事人或者其法定代表人、主要负责人和其他有关人员，对有关单位或者个人进行调查；
　　（三）要求涉嫌违法当事人限期提供有关证明文件；
　　（四）查阅、复制与涉嫌违法广告有关的合同、票据、账簿、广告作品和其他有关资料；
　　（六）责令暂停发布可能造成严重后果的涉嫌违法广告；
　　（七）法律、行政法规规定的其他职权。</t>
    </r>
  </si>
  <si>
    <t xml:space="preserve">拍卖企业及拍卖企业进行的拍卖活动的监督管理</t>
  </si>
  <si>
    <r>
      <rPr>
        <sz val="10"/>
        <rFont val="Noto Sans"/>
        <family val="2"/>
      </rPr>
      <t xml:space="preserve">《拍卖监督管理办法》（国家工商行政管理总局令第</t>
    </r>
    <r>
      <rPr>
        <sz val="10"/>
        <rFont val="宋体"/>
        <family val="0"/>
        <charset val="134"/>
      </rPr>
      <t xml:space="preserve">59</t>
    </r>
    <r>
      <rPr>
        <sz val="10"/>
        <rFont val="Noto Sans"/>
        <family val="2"/>
      </rPr>
      <t xml:space="preserve">号，</t>
    </r>
    <r>
      <rPr>
        <sz val="10"/>
        <rFont val="宋体"/>
        <family val="0"/>
        <charset val="134"/>
      </rPr>
      <t xml:space="preserve">2017</t>
    </r>
    <r>
      <rPr>
        <sz val="10"/>
        <rFont val="Noto Sans"/>
        <family val="2"/>
      </rPr>
      <t xml:space="preserve">年国家工商总局令</t>
    </r>
    <r>
      <rPr>
        <sz val="10"/>
        <rFont val="宋体"/>
        <family val="0"/>
        <charset val="134"/>
      </rPr>
      <t xml:space="preserve">91</t>
    </r>
    <r>
      <rPr>
        <sz val="10"/>
        <rFont val="Noto Sans"/>
        <family val="2"/>
      </rPr>
      <t xml:space="preserve">号修订，</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生效）
    第三条　工商行政管理部门依照《中华人民共和国拍卖法》等法律法规和本办法对拍卖活动实施监督管理，主要职责是：
 　　（一）依法对拍卖人进行登记注册；
 　　（二）依法对拍卖人、委托人、竞买人及其他参与拍卖活动的当事人进行监督管理；
 　　（三）依法查处违法拍卖行为；
 　　（四）法律法规及规章规定的其他职责。
 　　本办法所称工商行政管理部门，包括履行工商行政管理职责的市场监督管理部门。</t>
    </r>
  </si>
  <si>
    <t xml:space="preserve">合同违法行为的监督检查</t>
  </si>
  <si>
    <r>
      <rPr>
        <sz val="10"/>
        <rFont val="宋体"/>
        <family val="0"/>
        <charset val="134"/>
      </rPr>
      <t xml:space="preserve">    1.</t>
    </r>
    <r>
      <rPr>
        <sz val="10"/>
        <rFont val="Noto Sans"/>
        <family val="2"/>
      </rPr>
      <t xml:space="preserve">《合同法》（</t>
    </r>
    <r>
      <rPr>
        <sz val="10"/>
        <rFont val="宋体"/>
        <family val="0"/>
        <charset val="134"/>
      </rPr>
      <t xml:space="preserve">2012</t>
    </r>
    <r>
      <rPr>
        <sz val="10"/>
        <rFont val="Noto Sans"/>
        <family val="2"/>
      </rPr>
      <t xml:space="preserve">年修正）
    第一百二十七条  工商行政管理部门和其他有关行政主管部门在各自的职权范围内，依照法律、行政法规的规定，对利用合同危害国家利益、社会公共利益的违法行为，负责监督处理</t>
    </r>
    <r>
      <rPr>
        <sz val="10"/>
        <rFont val="宋体"/>
        <family val="0"/>
        <charset val="134"/>
      </rPr>
      <t xml:space="preserve">;</t>
    </r>
    <r>
      <rPr>
        <sz val="10"/>
        <rFont val="Noto Sans"/>
        <family val="2"/>
      </rPr>
      <t xml:space="preserve">构成犯罪的，依法追究刑事责任。
    </t>
    </r>
    <r>
      <rPr>
        <sz val="10"/>
        <rFont val="宋体"/>
        <family val="0"/>
        <charset val="134"/>
      </rPr>
      <t xml:space="preserve">2.</t>
    </r>
    <r>
      <rPr>
        <sz val="10"/>
        <rFont val="Noto Sans"/>
        <family val="2"/>
      </rPr>
      <t xml:space="preserve">《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第四条  各级工商行政管理机关在职权范围内，依照有关法律法规及本办法的规定，负责监督处理合同违法行为。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消费者权益保护法</t>
    </r>
    <r>
      <rPr>
        <sz val="10"/>
        <rFont val="宋体"/>
        <family val="0"/>
        <charset val="134"/>
      </rPr>
      <t xml:space="preserve">&gt;</t>
    </r>
    <r>
      <rPr>
        <sz val="10"/>
        <rFont val="Noto Sans"/>
        <family val="2"/>
      </rPr>
      <t xml:space="preserve">办法》 
     第二十七条　经营者向消费者提供商品或者服务所使用的格式条款，不得有下列免除经营者责任、加重消费者责任或者排除消费者主要权利的规定：
　　（一）免除或者部分免除经营者造成消费者死亡或者人身损害而应当承担的法律责任；
　　（二）免除或者部分免除因经营者故意或者重大过失造成消费者财产损失而应当承担的赔偿责任；
　　（三）免除或者部分免除经营者应当承担的合同基本义务；
　　（四）免除或者部分免除经营者对其所提供的商品或者服务应当承担的修理、更换、重作、退货、补足商品数量、退还货款和服务费用等责任；
　　（五）规定经营者有权任意变更或者解除合同，限制消费者依法变更或者解除合同的权利；
　　（六）限制消费者选择调解、仲裁或者提起诉讼解决争议的权利；
　　（七）限制消费者获得违约金及其他合理赔偿的权利；
　　（八）规定消费者支付的违约金或者损害赔偿金超过合理数额；
　　（九）规定消费者承担应当由经营者承担的经营风险责任；
　　（十）规定消费者不得拒绝履行经营者可以擅自提价的内容，但政府定价或者政府指导价变化的除外；
　　（十一）规定经营者单方享有对合同的解释权；
　　（十二）法律、法规规定的其他内容。
　　拍卖须知或者特别约定、销售推介、服务单据、商业广告、通知、声明、店堂告示、购物凭证、数据电文、电话卡、短信息、因特网页面中的条款内容符合要约规定的，视为格式条款。
     第二十八条  下列合同的格式条款有第二十七条第一款所列情形之一的，县级以上工商行政管理部门和其他有关行政主管部门负有监督处理的职责：
　　（一）房屋买卖、居间合同；
　　（二）住宅物业管理合同；
　　（三）住宅装修合同；
　　（四）旅游合同；
　　（五）供水、供电、供气和影视收视合同；
　　（六）邮政、电信合同；
　　（七）消费贷款和人身、财产保险合同；
　　（八）其他使用格式条款的合同。</t>
    </r>
  </si>
  <si>
    <t xml:space="preserve">粮食经营活动中的扰乱市场秩序和违法违规交易行为的监督检查</t>
  </si>
  <si>
    <r>
      <rPr>
        <sz val="10"/>
        <rFont val="Noto Sans"/>
        <family val="2"/>
      </rPr>
      <t xml:space="preserve">    《粮食流通管理条例》</t>
    </r>
    <r>
      <rPr>
        <sz val="10"/>
        <rFont val="宋体"/>
        <family val="0"/>
        <charset val="134"/>
      </rPr>
      <t xml:space="preserve">(</t>
    </r>
    <r>
      <rPr>
        <sz val="10"/>
        <rFont val="Noto Sans"/>
        <family val="2"/>
      </rPr>
      <t xml:space="preserve">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t>
    </r>
    <r>
      <rPr>
        <sz val="10"/>
        <rFont val="宋体"/>
        <family val="0"/>
        <charset val="134"/>
      </rPr>
      <t xml:space="preserve">)
    </t>
    </r>
    <r>
      <rPr>
        <sz val="10"/>
        <rFont val="Noto Sans"/>
        <family val="2"/>
      </rPr>
      <t xml:space="preserve">第六条第三款  省、自治区、直辖市人民政府在国家宏观调控下，按照粮食省长负责制的要求，负责本地区粮食的总量平衡和地方储备粮的管理。县级以上地方人民政府粮食行政管理部门负责本地区粮食流通的行政管理、行业指导；县级以上地方人民政府工商行政管理、产品质量监督、卫生、价格等部门在各自的职责范围内负责与粮食流通有关的工作。
    第三十六条  工商行政管理部门依照有关法律、行政法规的规定，对粮食经营活动中的无照经营、超范围经营以及粮食销售活动中的囤积居奇、欺行霸市、强买强卖、掺杂使假、以次充好等扰乱市场秩序和违法违规交易行为进行监督检查。</t>
    </r>
  </si>
  <si>
    <t xml:space="preserve">食品安全监管科、信用监管科、反垄断与反不正当竞争科、综合执法大队、各市场监督管理所</t>
  </si>
  <si>
    <t xml:space="preserve">汽车经营企业和汽车集中交易市场的监督检查</t>
  </si>
  <si>
    <r>
      <rPr>
        <sz val="10"/>
        <rFont val="Noto Sans"/>
        <family val="2"/>
      </rPr>
      <t xml:space="preserve">   《二手车流通管理办法》</t>
    </r>
    <r>
      <rPr>
        <sz val="10"/>
        <rFont val="宋体"/>
        <family val="0"/>
        <charset val="134"/>
      </rPr>
      <t xml:space="preserve">(2005</t>
    </r>
    <r>
      <rPr>
        <sz val="10"/>
        <rFont val="Noto Sans"/>
        <family val="2"/>
      </rPr>
      <t xml:space="preserve">年商务部、公安部、工商总局、税务总局令第</t>
    </r>
    <r>
      <rPr>
        <sz val="10"/>
        <rFont val="宋体"/>
        <family val="0"/>
        <charset val="134"/>
      </rPr>
      <t xml:space="preserve">2</t>
    </r>
    <r>
      <rPr>
        <sz val="10"/>
        <rFont val="Noto Sans"/>
        <family val="2"/>
      </rPr>
      <t xml:space="preserve">号</t>
    </r>
    <r>
      <rPr>
        <sz val="10"/>
        <rFont val="宋体"/>
        <family val="0"/>
        <charset val="134"/>
      </rPr>
      <t xml:space="preserve">)
    </t>
    </r>
    <r>
      <rPr>
        <sz val="10"/>
        <rFont val="Noto Sans"/>
        <family val="2"/>
      </rPr>
      <t xml:space="preserve">第三十五条  商务主管部门、工商行政管理部门应当在各自的职责范围内采取有效措施</t>
    </r>
    <r>
      <rPr>
        <sz val="10"/>
        <rFont val="宋体"/>
        <family val="0"/>
        <charset val="134"/>
      </rPr>
      <t xml:space="preserve">,</t>
    </r>
    <r>
      <rPr>
        <sz val="10"/>
        <rFont val="Noto Sans"/>
        <family val="2"/>
      </rPr>
      <t xml:space="preserve">加强对二手车交易市场经营者和经营主体的监督管理</t>
    </r>
    <r>
      <rPr>
        <sz val="10"/>
        <rFont val="宋体"/>
        <family val="0"/>
        <charset val="134"/>
      </rPr>
      <t xml:space="preserve">,</t>
    </r>
    <r>
      <rPr>
        <sz val="10"/>
        <rFont val="Noto Sans"/>
        <family val="2"/>
      </rPr>
      <t xml:space="preserve">依法查处违法违规行为</t>
    </r>
    <r>
      <rPr>
        <sz val="10"/>
        <rFont val="宋体"/>
        <family val="0"/>
        <charset val="134"/>
      </rPr>
      <t xml:space="preserve">,</t>
    </r>
    <r>
      <rPr>
        <sz val="10"/>
        <rFont val="Noto Sans"/>
        <family val="2"/>
      </rPr>
      <t xml:space="preserve">维护市场秩序</t>
    </r>
    <r>
      <rPr>
        <sz val="10"/>
        <rFont val="宋体"/>
        <family val="0"/>
        <charset val="134"/>
      </rPr>
      <t xml:space="preserve">,</t>
    </r>
    <r>
      <rPr>
        <sz val="10"/>
        <rFont val="Noto Sans"/>
        <family val="2"/>
      </rPr>
      <t xml:space="preserve">保护消费者的合法权益。 
    第三十六条  国务院工商行政管理部门会同商务主管部门建立二手车交易市场经营者和二手车经营主体信用档案，定期公布违规企业名单。</t>
    </r>
  </si>
  <si>
    <t xml:space="preserve">企业名称使用的监督管理</t>
  </si>
  <si>
    <r>
      <rPr>
        <sz val="10"/>
        <rFont val="宋体"/>
        <family val="0"/>
        <charset val="134"/>
      </rPr>
      <t xml:space="preserve">    1.</t>
    </r>
    <r>
      <rPr>
        <sz val="10"/>
        <rFont val="Noto Sans"/>
        <family val="2"/>
      </rPr>
      <t xml:space="preserve">《企业名称登记管理规定》</t>
    </r>
    <r>
      <rPr>
        <sz val="10"/>
        <rFont val="宋体"/>
        <family val="0"/>
        <charset val="134"/>
      </rPr>
      <t xml:space="preserve">(1991</t>
    </r>
    <r>
      <rPr>
        <sz val="10"/>
        <rFont val="Noto Sans"/>
        <family val="2"/>
      </rPr>
      <t xml:space="preserve">年工商总局令第</t>
    </r>
    <r>
      <rPr>
        <sz val="10"/>
        <rFont val="宋体"/>
        <family val="0"/>
        <charset val="134"/>
      </rPr>
      <t xml:space="preserve">7</t>
    </r>
    <r>
      <rPr>
        <sz val="10"/>
        <rFont val="Noto Sans"/>
        <family val="2"/>
      </rPr>
      <t xml:space="preserve">号公布，</t>
    </r>
    <r>
      <rPr>
        <sz val="10"/>
        <rFont val="宋体"/>
        <family val="0"/>
        <charset val="134"/>
      </rPr>
      <t xml:space="preserve">2020</t>
    </r>
    <r>
      <rPr>
        <sz val="10"/>
        <rFont val="Noto Sans"/>
        <family val="2"/>
      </rPr>
      <t xml:space="preserve">年中华人民共和国国务院令第</t>
    </r>
    <r>
      <rPr>
        <sz val="10"/>
        <rFont val="宋体"/>
        <family val="0"/>
        <charset val="134"/>
      </rPr>
      <t xml:space="preserve">734</t>
    </r>
    <r>
      <rPr>
        <sz val="10"/>
        <rFont val="Noto Sans"/>
        <family val="2"/>
      </rPr>
      <t xml:space="preserve">号第二次修订） 
    第二条　县级以上人民政府市场监督管理部门（以下统称企业登记机关）负责中国境内设立企业的企业名称登记管理。
　　国务院市场监督管理部门主管全国企业名称登记管理工作，负责制定企业名称登记管理的具体规范。
　　省、自治区、直辖市人民政府市场监督管理部门负责建立本行政区域统一的企业名称申报系统和企业名称数据库，并向社会开放。
    </t>
    </r>
    <r>
      <rPr>
        <sz val="10"/>
        <rFont val="宋体"/>
        <family val="0"/>
        <charset val="134"/>
      </rPr>
      <t xml:space="preserve">2.</t>
    </r>
    <r>
      <rPr>
        <sz val="10"/>
        <rFont val="Noto Sans"/>
        <family val="2"/>
      </rPr>
      <t xml:space="preserve">《企业名称登记管理实施办法》（</t>
    </r>
    <r>
      <rPr>
        <sz val="10"/>
        <rFont val="宋体"/>
        <family val="0"/>
        <charset val="134"/>
      </rPr>
      <t xml:space="preserve">2004</t>
    </r>
    <r>
      <rPr>
        <sz val="10"/>
        <rFont val="Noto Sans"/>
        <family val="2"/>
      </rPr>
      <t xml:space="preserve">年工商总局令第</t>
    </r>
    <r>
      <rPr>
        <sz val="10"/>
        <rFont val="宋体"/>
        <family val="0"/>
        <charset val="134"/>
      </rPr>
      <t xml:space="preserve">10</t>
    </r>
    <r>
      <rPr>
        <sz val="10"/>
        <rFont val="Noto Sans"/>
        <family val="2"/>
      </rPr>
      <t xml:space="preserve">号）
    第四十条  各级工商行政管理机关对在本机关管辖地域内从事活动的企业使用企业名称的行为，依法进行监督管理。</t>
    </r>
  </si>
  <si>
    <t xml:space="preserve">企业登记、年度报告等行为的监管</t>
  </si>
  <si>
    <r>
      <rPr>
        <sz val="10"/>
        <rFont val="宋体"/>
        <family val="0"/>
        <charset val="134"/>
      </rPr>
      <t xml:space="preserve">    1.</t>
    </r>
    <r>
      <rPr>
        <sz val="10"/>
        <rFont val="Noto Sans"/>
        <family val="2"/>
      </rPr>
      <t xml:space="preserve">《企业信息公示暂行条例》（国务院令第</t>
    </r>
    <r>
      <rPr>
        <sz val="10"/>
        <rFont val="宋体"/>
        <family val="0"/>
        <charset val="134"/>
      </rPr>
      <t xml:space="preserve">654</t>
    </r>
    <r>
      <rPr>
        <sz val="10"/>
        <rFont val="Noto Sans"/>
        <family val="2"/>
      </rPr>
      <t xml:space="preserve">号）
    第十四条第一款　国务院工商行政管理部门和省、自治区、直辖市人民政府工商行政管理部门应当按照公平规范的要求，根据企业注册号等随机摇号，确定抽查的企业，组织对企业公示信息的情况进行检
查。
    </t>
    </r>
    <r>
      <rPr>
        <sz val="10"/>
        <rFont val="宋体"/>
        <family val="0"/>
        <charset val="134"/>
      </rPr>
      <t xml:space="preserve">2.</t>
    </r>
    <r>
      <rPr>
        <sz val="10"/>
        <rFont val="Noto Sans"/>
        <family val="2"/>
      </rPr>
      <t xml:space="preserve">《外国企业常驻代表机构登记管理条例》（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703</t>
    </r>
    <r>
      <rPr>
        <sz val="10"/>
        <rFont val="Noto Sans"/>
        <family val="2"/>
      </rPr>
      <t xml:space="preserve">号修正）
    第五条第一款　省、自治区、直辖市人民政府市场监督管理部门是代表机构的登记和管理机关（以下简称登记机关）。
    </t>
    </r>
    <r>
      <rPr>
        <sz val="10"/>
        <rFont val="宋体"/>
        <family val="0"/>
        <charset val="134"/>
      </rPr>
      <t xml:space="preserve">3.</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国家市场监督管理总局令第</t>
    </r>
    <r>
      <rPr>
        <sz val="10"/>
        <rFont val="宋体"/>
        <family val="0"/>
        <charset val="134"/>
      </rPr>
      <t xml:space="preserve">14</t>
    </r>
    <r>
      <rPr>
        <sz val="10"/>
        <rFont val="Noto Sans"/>
        <family val="2"/>
      </rPr>
      <t xml:space="preserve">号第七次修订）
    第五十六条　登记主管机关对企业进行监督管理的主要内容是：
　　（一）监督企业是否按照《条例》和本细则规定办理开业登记变更登记和注销登记；
　　（二）监督企业是否按照核准登记的事项以及章程、合同或协议开展经营活动；
　　（三）监督企业是否按照规定报送、公示年度报告；
　　（四）监督企业和法定代表人是否遵守国家有关法律、法规和政策。
    </t>
    </r>
    <r>
      <rPr>
        <sz val="10"/>
        <rFont val="宋体"/>
        <family val="0"/>
        <charset val="134"/>
      </rPr>
      <t xml:space="preserve">4.</t>
    </r>
    <r>
      <rPr>
        <sz val="10"/>
        <rFont val="Noto Sans"/>
        <family val="2"/>
      </rPr>
      <t xml:space="preserve">《外国（地区）企业在中国境内从事生产经营活动登记管理办法》（</t>
    </r>
    <r>
      <rPr>
        <sz val="10"/>
        <rFont val="宋体"/>
        <family val="0"/>
        <charset val="134"/>
      </rPr>
      <t xml:space="preserve">1992</t>
    </r>
    <r>
      <rPr>
        <sz val="10"/>
        <rFont val="Noto Sans"/>
        <family val="2"/>
      </rPr>
      <t xml:space="preserve">年国家工商行政管理总局令第</t>
    </r>
    <r>
      <rPr>
        <sz val="10"/>
        <rFont val="宋体"/>
        <family val="0"/>
        <charset val="134"/>
      </rPr>
      <t xml:space="preserve">10</t>
    </r>
    <r>
      <rPr>
        <sz val="10"/>
        <rFont val="Noto Sans"/>
        <family val="2"/>
      </rPr>
      <t xml:space="preserve">号公布，</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2</t>
    </r>
    <r>
      <rPr>
        <sz val="10"/>
        <rFont val="Noto Sans"/>
        <family val="2"/>
      </rPr>
      <t xml:space="preserve">号第二次修订）
    第十五条　登记主管机关对外国企业监督管理的主要内容是：
　　（一）监督外国企业是否按本办法办理营业登记、变更登记和注销登记；
　　（二）监督外国企业是否按登记主管机关核准的经营范围从事生产经营活动；
　　（三）督促外国企业报送年度报告并向社会公示；
　　（四）监督外国企业是否遵守中国的法律、法规。
    </t>
    </r>
    <r>
      <rPr>
        <sz val="10"/>
        <rFont val="宋体"/>
        <family val="0"/>
        <charset val="134"/>
      </rPr>
      <t xml:space="preserve">5.</t>
    </r>
    <r>
      <rPr>
        <sz val="10"/>
        <rFont val="Noto Sans"/>
        <family val="2"/>
      </rPr>
      <t xml:space="preserve">《外商投资企业授权登记管理办法》（</t>
    </r>
    <r>
      <rPr>
        <sz val="10"/>
        <rFont val="宋体"/>
        <family val="0"/>
        <charset val="134"/>
      </rPr>
      <t xml:space="preserve">2002</t>
    </r>
    <r>
      <rPr>
        <sz val="10"/>
        <rFont val="Noto Sans"/>
        <family val="2"/>
      </rPr>
      <t xml:space="preserve">年国家工商行政管理总局令第</t>
    </r>
    <r>
      <rPr>
        <sz val="10"/>
        <rFont val="宋体"/>
        <family val="0"/>
        <charset val="134"/>
      </rPr>
      <t xml:space="preserve">4</t>
    </r>
    <r>
      <rPr>
        <sz val="10"/>
        <rFont val="Noto Sans"/>
        <family val="2"/>
      </rPr>
      <t xml:space="preserve">号公布，</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6</t>
    </r>
    <r>
      <rPr>
        <sz val="10"/>
        <rFont val="Noto Sans"/>
        <family val="2"/>
      </rPr>
      <t xml:space="preserve">号修订）
    第八条第三款  被授权局负责其登记管辖范围内企业、机构登记事项的监督管理。对外商投资企业违反登记管理法规行为的处罚，按法定程序执行。</t>
    </r>
  </si>
  <si>
    <t xml:space="preserve">管辖范围内的无照经营行为的监督</t>
  </si>
  <si>
    <r>
      <rPr>
        <sz val="10"/>
        <rFont val="Noto Sans"/>
        <family val="2"/>
      </rPr>
      <t xml:space="preserve">    《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六条　经营者未依法取得营业执照从事经营活动的，由履行工商行政管理职责的部门（以下称工商行政管理部门）予以查处。</t>
    </r>
  </si>
  <si>
    <r>
      <rPr>
        <sz val="10"/>
        <rFont val="Noto Sans"/>
        <family val="2"/>
      </rPr>
      <t xml:space="preserve">企业公示信息的监管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公民、法人或者其他组织举报企业公示虚假信息进行核查</t>
    </r>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三条第一款  公民、法人或者其他组织发现企业公示的信息虚假的，可以向工商行政管理部门举报，接到举报的工商行政管理部门应当自接到举报材料之日起</t>
    </r>
    <r>
      <rPr>
        <sz val="10"/>
        <rFont val="宋体"/>
        <family val="0"/>
        <charset val="134"/>
      </rPr>
      <t xml:space="preserve">20</t>
    </r>
    <r>
      <rPr>
        <sz val="10"/>
        <rFont val="Noto Sans"/>
        <family val="2"/>
      </rPr>
      <t xml:space="preserve">个工作日内进行核查，予以处理，并将处理情况书面告知举报人。</t>
    </r>
  </si>
  <si>
    <t xml:space="preserve">信用监管科</t>
  </si>
  <si>
    <r>
      <rPr>
        <sz val="10"/>
        <rFont val="宋体"/>
        <family val="0"/>
        <charset val="134"/>
      </rPr>
      <t xml:space="preserve">2.</t>
    </r>
    <r>
      <rPr>
        <sz val="10"/>
        <rFont val="Noto Sans"/>
        <family val="2"/>
      </rPr>
      <t xml:space="preserve">抽查企业公示的信息</t>
    </r>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四条第二款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t>
    </r>
  </si>
  <si>
    <r>
      <rPr>
        <sz val="10"/>
        <rFont val="Noto Sans"/>
        <family val="2"/>
      </rPr>
      <t xml:space="preserve">经营异常名录（含严重违法企业名单）管理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经营异常名录管理</t>
    </r>
  </si>
  <si>
    <r>
      <rPr>
        <sz val="10"/>
        <rFont val="宋体"/>
        <family val="0"/>
        <charset val="134"/>
      </rPr>
      <t xml:space="preserve">    1.</t>
    </r>
    <r>
      <rPr>
        <sz val="10"/>
        <rFont val="Noto Sans"/>
        <family val="2"/>
      </rPr>
      <t xml:space="preserve">《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七条第一款  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
    （一）企业未按照本条例规定的期限公示年度报告或者未按照工商行政管理部门责令的期限公示有关企业信息的；
    （二）企业公示信息隐瞒真实情况、弄虚作假的；
    </t>
    </r>
    <r>
      <rPr>
        <sz val="10"/>
        <rFont val="宋体"/>
        <family val="0"/>
        <charset val="134"/>
      </rPr>
      <t xml:space="preserve">2.</t>
    </r>
    <r>
      <rPr>
        <sz val="10"/>
        <rFont val="Noto Sans"/>
        <family val="2"/>
      </rPr>
      <t xml:space="preserve">《企业经营异常名录管理暂行办法》</t>
    </r>
    <r>
      <rPr>
        <sz val="10"/>
        <rFont val="宋体"/>
        <family val="0"/>
        <charset val="134"/>
      </rPr>
      <t xml:space="preserve">(2014</t>
    </r>
    <r>
      <rPr>
        <sz val="10"/>
        <rFont val="Noto Sans"/>
        <family val="2"/>
      </rPr>
      <t xml:space="preserve">年工商总局令第</t>
    </r>
    <r>
      <rPr>
        <sz val="10"/>
        <rFont val="宋体"/>
        <family val="0"/>
        <charset val="134"/>
      </rPr>
      <t xml:space="preserve">68</t>
    </r>
    <r>
      <rPr>
        <sz val="10"/>
        <rFont val="Noto Sans"/>
        <family val="2"/>
      </rPr>
      <t xml:space="preserve">号</t>
    </r>
    <r>
      <rPr>
        <sz val="10"/>
        <rFont val="宋体"/>
        <family val="0"/>
        <charset val="134"/>
      </rPr>
      <t xml:space="preserve">)
    </t>
    </r>
    <r>
      <rPr>
        <sz val="10"/>
        <rFont val="Noto Sans"/>
        <family val="2"/>
      </rPr>
      <t xml:space="preserve">第十五条 工商行政管理部门应当在企业被列入经营异常名录届满</t>
    </r>
    <r>
      <rPr>
        <sz val="10"/>
        <rFont val="宋体"/>
        <family val="0"/>
        <charset val="134"/>
      </rPr>
      <t xml:space="preserve">3</t>
    </r>
    <r>
      <rPr>
        <sz val="10"/>
        <rFont val="Noto Sans"/>
        <family val="2"/>
      </rPr>
      <t xml:space="preserve">年前</t>
    </r>
    <r>
      <rPr>
        <sz val="10"/>
        <rFont val="宋体"/>
        <family val="0"/>
        <charset val="134"/>
      </rPr>
      <t xml:space="preserve">60</t>
    </r>
    <r>
      <rPr>
        <sz val="10"/>
        <rFont val="Noto Sans"/>
        <family val="2"/>
      </rPr>
      <t xml:space="preserve">日内，通过企业信用信息公示系统以公告方式提示其履行相关义务；届满</t>
    </r>
    <r>
      <rPr>
        <sz val="10"/>
        <rFont val="宋体"/>
        <family val="0"/>
        <charset val="134"/>
      </rPr>
      <t xml:space="preserve">3</t>
    </r>
    <r>
      <rPr>
        <sz val="10"/>
        <rFont val="Noto Sans"/>
        <family val="2"/>
      </rPr>
      <t xml:space="preserve">年仍未履行公示义务的，将其列入严重违法企业名单，并通过企业信用信息公示系统向社会公示。</t>
    </r>
  </si>
  <si>
    <r>
      <rPr>
        <sz val="10"/>
        <rFont val="宋体"/>
        <family val="0"/>
        <charset val="134"/>
      </rPr>
      <t xml:space="preserve">2.</t>
    </r>
    <r>
      <rPr>
        <sz val="10"/>
        <rFont val="Noto Sans"/>
        <family val="2"/>
      </rPr>
      <t xml:space="preserve">严重违法企业名单管理</t>
    </r>
  </si>
  <si>
    <r>
      <rPr>
        <sz val="10"/>
        <rFont val="宋体"/>
        <family val="0"/>
        <charset val="134"/>
      </rPr>
      <t xml:space="preserve">    1.</t>
    </r>
    <r>
      <rPr>
        <sz val="10"/>
        <rFont val="Noto Sans"/>
        <family val="2"/>
      </rPr>
      <t xml:space="preserve">《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七条第二款、第三款  被列入经营异常名录的企业依照本条例规定履行公示义务的，由县级以上工商行政管理部门移出经营异常名录；满</t>
    </r>
    <r>
      <rPr>
        <sz val="10"/>
        <rFont val="宋体"/>
        <family val="0"/>
        <charset val="134"/>
      </rPr>
      <t xml:space="preserve">3</t>
    </r>
    <r>
      <rPr>
        <sz val="10"/>
        <rFont val="Noto Sans"/>
        <family val="2"/>
      </rPr>
      <t xml:space="preserve">年未依照本条例规定履行公示义务的，由国务院工商行政管理部门或者省、自治区、直辖市人民政府工商行政管理部门列入严重违法企业名单，并通过企业信用信息公示系统向社会公示。被列入严重违法企业名单的企业的法定代表人、负责人，</t>
    </r>
    <r>
      <rPr>
        <sz val="10"/>
        <rFont val="宋体"/>
        <family val="0"/>
        <charset val="134"/>
      </rPr>
      <t xml:space="preserve">3</t>
    </r>
    <r>
      <rPr>
        <sz val="10"/>
        <rFont val="Noto Sans"/>
        <family val="2"/>
      </rPr>
      <t xml:space="preserve">年内不得担任其他企业的法定代表人、负责人企业自被列入严重违法企业名单之日起满</t>
    </r>
    <r>
      <rPr>
        <sz val="10"/>
        <rFont val="宋体"/>
        <family val="0"/>
        <charset val="134"/>
      </rPr>
      <t xml:space="preserve">5</t>
    </r>
    <r>
      <rPr>
        <sz val="10"/>
        <rFont val="Noto Sans"/>
        <family val="2"/>
      </rPr>
      <t xml:space="preserve">年未再发生第一款规定情形的，由国务院工商行政管理部门或者省、自治区、直辖市人民政府工商行政管理部门移出严重违法企业名单；
    </t>
    </r>
    <r>
      <rPr>
        <sz val="10"/>
        <rFont val="宋体"/>
        <family val="0"/>
        <charset val="134"/>
      </rPr>
      <t xml:space="preserve">2.</t>
    </r>
    <r>
      <rPr>
        <sz val="10"/>
        <rFont val="Noto Sans"/>
        <family val="2"/>
      </rPr>
      <t xml:space="preserve">《企业经营异常名录管理暂行办法》</t>
    </r>
    <r>
      <rPr>
        <sz val="10"/>
        <rFont val="宋体"/>
        <family val="0"/>
        <charset val="134"/>
      </rPr>
      <t xml:space="preserve">(2014</t>
    </r>
    <r>
      <rPr>
        <sz val="10"/>
        <rFont val="Noto Sans"/>
        <family val="2"/>
      </rPr>
      <t xml:space="preserve">年工商总局令第</t>
    </r>
    <r>
      <rPr>
        <sz val="10"/>
        <rFont val="宋体"/>
        <family val="0"/>
        <charset val="134"/>
      </rPr>
      <t xml:space="preserve">68</t>
    </r>
    <r>
      <rPr>
        <sz val="10"/>
        <rFont val="Noto Sans"/>
        <family val="2"/>
      </rPr>
      <t xml:space="preserve">号</t>
    </r>
    <r>
      <rPr>
        <sz val="10"/>
        <rFont val="宋体"/>
        <family val="0"/>
        <charset val="134"/>
      </rPr>
      <t xml:space="preserve">)
    </t>
    </r>
    <r>
      <rPr>
        <sz val="10"/>
        <rFont val="Noto Sans"/>
        <family val="2"/>
      </rPr>
      <t xml:space="preserve">第十五条  工商行政管理部门应当在企业被列入经营异常名录届满</t>
    </r>
    <r>
      <rPr>
        <sz val="10"/>
        <rFont val="宋体"/>
        <family val="0"/>
        <charset val="134"/>
      </rPr>
      <t xml:space="preserve">3</t>
    </r>
    <r>
      <rPr>
        <sz val="10"/>
        <rFont val="Noto Sans"/>
        <family val="2"/>
      </rPr>
      <t xml:space="preserve">年前</t>
    </r>
    <r>
      <rPr>
        <sz val="10"/>
        <rFont val="宋体"/>
        <family val="0"/>
        <charset val="134"/>
      </rPr>
      <t xml:space="preserve">60</t>
    </r>
    <r>
      <rPr>
        <sz val="10"/>
        <rFont val="Noto Sans"/>
        <family val="2"/>
      </rPr>
      <t xml:space="preserve">日内，通过企业信用信息公示系统以公告方式提示其履行相关义务；届满</t>
    </r>
    <r>
      <rPr>
        <sz val="10"/>
        <rFont val="宋体"/>
        <family val="0"/>
        <charset val="134"/>
      </rPr>
      <t xml:space="preserve">3</t>
    </r>
    <r>
      <rPr>
        <sz val="10"/>
        <rFont val="Noto Sans"/>
        <family val="2"/>
      </rPr>
      <t xml:space="preserve">年仍未履行公示义务的，将其列入严重违法企业名单，并通过企业信用信息公示系统向社会公示。</t>
    </r>
  </si>
  <si>
    <t xml:space="preserve">对标准的实施监督检查</t>
  </si>
  <si>
    <r>
      <rPr>
        <sz val="10"/>
        <rFont val="宋体"/>
        <family val="0"/>
        <charset val="134"/>
      </rPr>
      <t xml:space="preserve">
1.</t>
    </r>
    <r>
      <rPr>
        <sz val="10"/>
        <rFont val="Noto Sans"/>
        <family val="2"/>
      </rPr>
      <t xml:space="preserve">《中华人民共和国标准化法》（</t>
    </r>
    <r>
      <rPr>
        <sz val="10"/>
        <rFont val="宋体"/>
        <family val="0"/>
        <charset val="134"/>
      </rPr>
      <t xml:space="preserve">198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发布，</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主席令第</t>
    </r>
    <r>
      <rPr>
        <sz val="10"/>
        <rFont val="宋体"/>
        <family val="0"/>
        <charset val="134"/>
      </rPr>
      <t xml:space="preserve">78</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条　标准化工作的任务是制定标准、组织实施标准以及对标准的制定、实施进行监督。
  第三十二条　县级以上人民政府标准化行政主管部门、有关行政主管部门依据法定职责，对标准的制定进行指导和监督，对标准的实施进行监督检查。</t>
    </r>
  </si>
  <si>
    <t xml:space="preserve">标准计量认证监管科、综合执法大队、各市场监督管理所</t>
  </si>
  <si>
    <t xml:space="preserve">特种设备安全监督检查</t>
  </si>
  <si>
    <t xml:space="preserve">    《特种设备安全法》
　　第五条　国务院负责特种设备安全监督管理的部门对全国特种设备安全实施监督管理。县级以上地方各级人民政府负责特种设备安全监督管理的部门对本行政区域内特种设备安全实施监督管理。
    第五十七条 负责特种设备安全监督管理的部门依照本法规定，对特种设备生产、经营、使用单位和检验、检测机构实施监督检查。
    负责特种设备安全监督管理的部门应当对学校、幼儿园以及医院、车站、客运码头、商场、体育场馆、展览馆、公园等公众聚集场所的特种设备，实施重点安全监督检查。</t>
  </si>
  <si>
    <t xml:space="preserve">计量监督管理</t>
  </si>
  <si>
    <r>
      <rPr>
        <sz val="10"/>
        <rFont val="宋体"/>
        <family val="0"/>
        <charset val="134"/>
      </rPr>
      <t xml:space="preserve">1.</t>
    </r>
    <r>
      <rPr>
        <sz val="10"/>
        <rFont val="Noto Sans"/>
        <family val="2"/>
      </rPr>
      <t xml:space="preserve">《中华人民共和国计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四条  国务院计量行政部门对全国计量工作实施统一监督管理。
   县级以上地方人民政府计量行政部门对本行政区域内的计量工作实施监督管理。
</t>
    </r>
    <r>
      <rPr>
        <sz val="10"/>
        <rFont val="宋体"/>
        <family val="0"/>
        <charset val="134"/>
      </rPr>
      <t xml:space="preserve">2.</t>
    </r>
    <r>
      <rPr>
        <sz val="10"/>
        <rFont val="Noto Sans"/>
        <family val="2"/>
      </rPr>
      <t xml:space="preserve">《中华人民共和国计量法实施细则》</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t>
    </r>
    <r>
      <rPr>
        <sz val="10"/>
        <rFont val="宋体"/>
        <family val="0"/>
        <charset val="134"/>
      </rPr>
      <t xml:space="preserve">698</t>
    </r>
    <r>
      <rPr>
        <sz val="10"/>
        <rFont val="Noto Sans"/>
        <family val="2"/>
      </rPr>
      <t xml:space="preserve">号修正）
   第二十三条　国务院计量行政部门和县级以上地方人民政府计量行政部门监督和贯彻实施计量法律、法规的职责是：
　　（一）贯彻执行国家计量工作的方针、政策和规章制度，推行国家法定计量单位；
　　（二）制定和协调计量事业的发展规划，建立计量基准和社会公用计量标准，组织量值传递；
　　（三）对制造、修理、销售、使用计量器具实施监督；
　　（四）进行计量认证，组织仲裁检定，调解计量纠纷；
　　（五）监督检查计量法律、法规的实施情况，对违反计量法律、法规的行为，按照本细则的有关规定进行处理。
    </t>
    </r>
    <r>
      <rPr>
        <sz val="10"/>
        <rFont val="宋体"/>
        <family val="0"/>
        <charset val="134"/>
      </rPr>
      <t xml:space="preserve">3.</t>
    </r>
    <r>
      <rPr>
        <sz val="10"/>
        <rFont val="Noto Sans"/>
        <family val="2"/>
      </rPr>
      <t xml:space="preserve">国家质检总局的有关专项管理办法。</t>
    </r>
  </si>
  <si>
    <t xml:space="preserve">工业企业产品质量分类监管</t>
  </si>
  <si>
    <r>
      <rPr>
        <sz val="10"/>
        <rFont val="Noto Sans"/>
        <family val="2"/>
      </rPr>
      <t xml:space="preserve">    《工业企业产品质量分类监管试行办法》（</t>
    </r>
    <r>
      <rPr>
        <sz val="10"/>
        <rFont val="宋体"/>
        <family val="0"/>
        <charset val="134"/>
      </rPr>
      <t xml:space="preserve">2012</t>
    </r>
    <r>
      <rPr>
        <sz val="10"/>
        <rFont val="Noto Sans"/>
        <family val="2"/>
      </rPr>
      <t xml:space="preserve">年国家质量监督检验检疫总局公告第</t>
    </r>
    <r>
      <rPr>
        <sz val="10"/>
        <rFont val="宋体"/>
        <family val="0"/>
        <charset val="134"/>
      </rPr>
      <t xml:space="preserve">74</t>
    </r>
    <r>
      <rPr>
        <sz val="10"/>
        <rFont val="Noto Sans"/>
        <family val="2"/>
      </rPr>
      <t xml:space="preserve">号）
    第五条第二款  各省（自治区、直辖市）质监部门（以下简称省级质监部门）按照本办法要求，结合本行政区域实际，制定本行政区域分类监管实施办法，组织实施本行政区域的分类监管工作，建立分类监管工作信息管理系统。各市（区）、县质监部门（以下简称基层质监部门）根据本地实际，具体负责开展企业分类、实施监管措施等工作。</t>
    </r>
  </si>
  <si>
    <t xml:space="preserve">工业产品生产许可证监督管理</t>
  </si>
  <si>
    <r>
      <rPr>
        <sz val="10"/>
        <rFont val="宋体"/>
        <family val="0"/>
        <charset val="134"/>
      </rPr>
      <t xml:space="preserve">    1.</t>
    </r>
    <r>
      <rPr>
        <sz val="10"/>
        <rFont val="Noto Sans"/>
        <family val="2"/>
      </rPr>
      <t xml:space="preserve">《工业产品生产许可证管理条例》</t>
    </r>
    <r>
      <rPr>
        <sz val="10"/>
        <rFont val="宋体"/>
        <family val="0"/>
        <charset val="134"/>
      </rPr>
      <t xml:space="preserve">(</t>
    </r>
    <r>
      <rPr>
        <sz val="10"/>
        <rFont val="Noto Sans"/>
        <family val="2"/>
      </rPr>
      <t xml:space="preserve">国务院令第</t>
    </r>
    <r>
      <rPr>
        <sz val="10"/>
        <rFont val="宋体"/>
        <family val="0"/>
        <charset val="134"/>
      </rPr>
      <t xml:space="preserve">440</t>
    </r>
    <r>
      <rPr>
        <sz val="10"/>
        <rFont val="Noto Sans"/>
        <family val="2"/>
      </rPr>
      <t xml:space="preserve">号</t>
    </r>
    <r>
      <rPr>
        <sz val="10"/>
        <rFont val="宋体"/>
        <family val="0"/>
        <charset val="134"/>
      </rPr>
      <t xml:space="preserve">)
    </t>
    </r>
    <r>
      <rPr>
        <sz val="10"/>
        <rFont val="Noto Sans"/>
        <family val="2"/>
      </rPr>
      <t xml:space="preserve">第三十六条  国务院工业产品生产许可证主管部门和县级以上地方工业产品生产许可证主管部门依照本条例规定负责对生产列入目录产品的企业以及核查人员、检验机构及其检验人员的相关活动进行监督检查。
    </t>
    </r>
    <r>
      <rPr>
        <sz val="10"/>
        <rFont val="宋体"/>
        <family val="0"/>
        <charset val="134"/>
      </rPr>
      <t xml:space="preserve">2.</t>
    </r>
    <r>
      <rPr>
        <sz val="10"/>
        <rFont val="Noto Sans"/>
        <family val="2"/>
      </rPr>
      <t xml:space="preserve">《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四十三条  质检总局和县级以上地方质量技术监督局依照《管理条例》和本办法对生产列入目录产品的企业、核查人员、检验机构及其检验人员进行监督检查。</t>
    </r>
  </si>
  <si>
    <t xml:space="preserve">对锅炉生产、进口、销售环节环境保护标准执行情况实施监督检查</t>
  </si>
  <si>
    <r>
      <rPr>
        <sz val="10"/>
        <rFont val="Noto Sans"/>
        <family val="2"/>
      </rPr>
      <t xml:space="preserve">    《大气污染防治法》（</t>
    </r>
    <r>
      <rPr>
        <sz val="10"/>
        <rFont val="宋体"/>
        <family val="0"/>
        <charset val="134"/>
      </rPr>
      <t xml:space="preserve">2018</t>
    </r>
    <r>
      <rPr>
        <sz val="10"/>
        <rFont val="Noto Sans"/>
        <family val="2"/>
      </rPr>
      <t xml:space="preserve">年修正）
    第四十条　县级以上人民政府市场监督管理部门应当会同生态环境主管部门对锅炉生产、进口、销售和使用环节执行环境保护标准或者要求的情况进行监督检查；不符合环境保护标准或者要求的，不得生产、进口、销售和使用。</t>
    </r>
  </si>
  <si>
    <t xml:space="preserve">对流通环节食品进行定期或者不定期的抽样检验，指导落实问题单位进行整改</t>
  </si>
  <si>
    <r>
      <rPr>
        <sz val="10"/>
        <rFont val="Noto Sans"/>
        <family val="2"/>
      </rPr>
      <t xml:space="preserve">《食品安全法》（</t>
    </r>
    <r>
      <rPr>
        <sz val="10"/>
        <rFont val="宋体"/>
        <family val="0"/>
        <charset val="134"/>
      </rPr>
      <t xml:space="preserve">2018</t>
    </r>
    <r>
      <rPr>
        <sz val="10"/>
        <rFont val="Noto Sans"/>
        <family val="2"/>
      </rPr>
      <t xml:space="preserve">年修正）
 第八十七条　县级以上人民政府食品安全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             
</t>
    </r>
  </si>
  <si>
    <t xml:space="preserve">对食品生产企业的监督抽查</t>
  </si>
  <si>
    <r>
      <rPr>
        <sz val="10"/>
        <rFont val="宋体"/>
        <family val="0"/>
        <charset val="134"/>
      </rPr>
      <t xml:space="preserve">
</t>
    </r>
    <r>
      <rPr>
        <sz val="10"/>
        <rFont val="Noto Sans"/>
        <family val="2"/>
      </rPr>
      <t xml:space="preserve">《食品安全法》（</t>
    </r>
    <r>
      <rPr>
        <sz val="10"/>
        <rFont val="宋体"/>
        <family val="0"/>
        <charset val="134"/>
      </rPr>
      <t xml:space="preserve">2018</t>
    </r>
    <r>
      <rPr>
        <sz val="10"/>
        <rFont val="Noto Sans"/>
        <family val="2"/>
      </rPr>
      <t xml:space="preserve">年修正）
  第一百零九条第一款　县级以上人民政府食品安全监督管理部门根据食品安全风险监测、风险评估结果和食品安全状况等，确定监督管理的重点、方式和频次，实施风险分级管理。
</t>
    </r>
  </si>
  <si>
    <t xml:space="preserve">对食品添加剂生产企业的监督抽查</t>
  </si>
  <si>
    <t xml:space="preserve">对食品生产加工小作坊的监督抽查</t>
  </si>
  <si>
    <t xml:space="preserve">对食品销售者的监督抽查</t>
  </si>
  <si>
    <r>
      <rPr>
        <sz val="10"/>
        <rFont val="Noto Sans"/>
        <family val="2"/>
      </rPr>
      <t xml:space="preserve">《食品安全法》（</t>
    </r>
    <r>
      <rPr>
        <sz val="10"/>
        <rFont val="宋体"/>
        <family val="0"/>
        <charset val="134"/>
      </rPr>
      <t xml:space="preserve">2018</t>
    </r>
    <r>
      <rPr>
        <sz val="10"/>
        <rFont val="Noto Sans"/>
        <family val="2"/>
      </rPr>
      <t xml:space="preserve">年修正）
    第一百零九条第一款　县级以上人民政府食品安全监督管理部门根据食品安全风险监测、风险评估结果和食品安全状况等，确定监督管理的重点、方式和频次，实施风险分级管理。                                                                       
    第一百一十条　县级以上人民政府食品安全监督管理部门履行各自食品安全监督管理职责，有权采取下列措施，对生产经营者遵守本法的情况进行监督检查：
　　（一）进入生产经营场所实施现场检查；                 
</t>
    </r>
  </si>
  <si>
    <t xml:space="preserve">监督实施保健食品国家标准及生产企业质量管理规范</t>
  </si>
  <si>
    <r>
      <rPr>
        <sz val="10"/>
        <rFont val="宋体"/>
        <family val="0"/>
        <charset val="134"/>
      </rPr>
      <t xml:space="preserve">
</t>
    </r>
    <r>
      <rPr>
        <sz val="10"/>
        <rFont val="Noto Sans"/>
        <family val="2"/>
      </rPr>
      <t xml:space="preserve">《食品安全法》（</t>
    </r>
    <r>
      <rPr>
        <sz val="10"/>
        <rFont val="宋体"/>
        <family val="0"/>
        <charset val="134"/>
      </rPr>
      <t xml:space="preserve">2018</t>
    </r>
    <r>
      <rPr>
        <sz val="10"/>
        <rFont val="Noto Sans"/>
        <family val="2"/>
      </rPr>
      <t xml:space="preserve">年修正）
  第一百零九条第一款　县级以上人民政食品安全监督管理部门根据食品安全风险监测、风险评估结果和食品安全状况等，确定监督管理的重点、方式和频次，实施风险分级管理。
</t>
    </r>
  </si>
  <si>
    <t xml:space="preserve">组织实施餐饮服务环节监督抽查（含双随机抽查、飞行检查）</t>
  </si>
  <si>
    <t xml:space="preserve">餐饮服务安全监管科、综合执法大队、各市场监督管理所</t>
  </si>
  <si>
    <t xml:space="preserve">重大活动餐饮服务食品安全督查指导</t>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年修正）
    第一百零九条第一款　县级以上人民政府食品药品监督管理、质量监督部门根据食品安全风险监测、风险评估结果和食品安全状况等，确定监督管理的重点、方式和频次，实施风险分级管理。
    </t>
    </r>
    <r>
      <rPr>
        <sz val="10"/>
        <rFont val="宋体"/>
        <family val="0"/>
        <charset val="134"/>
      </rPr>
      <t xml:space="preserve">2.</t>
    </r>
    <r>
      <rPr>
        <sz val="10"/>
        <rFont val="Noto Sans"/>
        <family val="2"/>
      </rPr>
      <t xml:space="preserve">国家食品药品监督管理局关于印发重大活动餐饮服务食品安全监督管理规范的通知（国食药监食</t>
    </r>
    <r>
      <rPr>
        <sz val="10"/>
        <rFont val="宋体"/>
        <family val="0"/>
        <charset val="134"/>
      </rPr>
      <t xml:space="preserve">[2011]67</t>
    </r>
    <r>
      <rPr>
        <sz val="10"/>
        <rFont val="Noto Sans"/>
        <family val="2"/>
      </rPr>
      <t xml:space="preserve">号）
    第三条　国家食品药品监督管理局负责对重大活动餐饮服务食品安全管理工作进行指导、协调和监督。地方各级餐饮服务食品安全监管部门负责对本辖区内重大活动餐饮服务食品安全工作进行监督管理。
    </t>
    </r>
    <r>
      <rPr>
        <sz val="10"/>
        <rFont val="宋体"/>
        <family val="0"/>
        <charset val="134"/>
      </rPr>
      <t xml:space="preserve">3.</t>
    </r>
    <r>
      <rPr>
        <sz val="10"/>
        <rFont val="Noto Sans"/>
        <family val="2"/>
      </rPr>
      <t xml:space="preserve">《中共连江县委机构编制委员会办公室关于县市场监督管理局内设机构调整的批复》连委编办〔</t>
    </r>
    <r>
      <rPr>
        <sz val="10"/>
        <rFont val="宋体"/>
        <family val="0"/>
        <charset val="134"/>
      </rPr>
      <t xml:space="preserve">2019</t>
    </r>
    <r>
      <rPr>
        <sz val="10"/>
        <rFont val="Noto Sans"/>
        <family val="2"/>
      </rPr>
      <t xml:space="preserve">〕</t>
    </r>
    <r>
      <rPr>
        <sz val="10"/>
        <rFont val="宋体"/>
        <family val="0"/>
        <charset val="134"/>
      </rPr>
      <t xml:space="preserve">10</t>
    </r>
    <r>
      <rPr>
        <sz val="10"/>
        <rFont val="Noto Sans"/>
        <family val="2"/>
      </rPr>
      <t xml:space="preserve">号  
    十、餐饮服务安全监管科
　　承担餐饮服务食品安全监督管理工作，依法组织查处相关违法行为。组织实施餐饮服务食品安全监督检查。指导餐饮服务环节建立健全食品安全可追溯体系。承当重大活动餐饮服务食品安全监督和指导工作。
    制定并组织实施餐饮食品安全监督抽检计划，组织实施不合格食品核查、处置、召回。</t>
    </r>
  </si>
  <si>
    <t xml:space="preserve">对价格活动的监督检查</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颁布）
    第三十三条  县级以上各级人民政府价格主管部门，依法对价格活动进行监督检查，并依照本法的规定对价格违法行为实施行政处罚。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二条  县级以上各级人民政府价格主管部门依法对价格活动进行监督检查，并决定对价格违法行为的行政处罚。
    </t>
    </r>
    <r>
      <rPr>
        <sz val="10"/>
        <rFont val="宋体"/>
        <family val="0"/>
        <charset val="134"/>
      </rPr>
      <t xml:space="preserve">3.</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t>
    </r>
    <r>
      <rPr>
        <sz val="10"/>
        <rFont val="宋体"/>
        <family val="0"/>
        <charset val="134"/>
      </rPr>
      <t xml:space="preserve">)
    </t>
    </r>
    <r>
      <rPr>
        <sz val="10"/>
        <rFont val="Noto Sans"/>
        <family val="2"/>
      </rPr>
      <t xml:space="preserve">第三条  县级以上人民政府价格主管部门</t>
    </r>
    <r>
      <rPr>
        <sz val="10"/>
        <rFont val="宋体"/>
        <family val="0"/>
        <charset val="134"/>
      </rPr>
      <t xml:space="preserve">(</t>
    </r>
    <r>
      <rPr>
        <sz val="10"/>
        <rFont val="Noto Sans"/>
        <family val="2"/>
      </rPr>
      <t xml:space="preserve">简称价格主管部门</t>
    </r>
    <r>
      <rPr>
        <sz val="10"/>
        <rFont val="宋体"/>
        <family val="0"/>
        <charset val="134"/>
      </rPr>
      <t xml:space="preserve">)</t>
    </r>
    <r>
      <rPr>
        <sz val="10"/>
        <rFont val="Noto Sans"/>
        <family val="2"/>
      </rPr>
      <t xml:space="preserve">统一负责本行政区域内的价格监督管理工作，其他有关部门依法在各自的职责范围内，负责有关的价格工作。
    第十九条 价格主管部门应依法对价格活动进行监督、检查，支持消费者和各类社会组织及新闻单位依法对价格行为进行社会监督或舆论监督，及时受理投诉和举报，查处价格违法行为。</t>
    </r>
  </si>
  <si>
    <t xml:space="preserve">对行政事业性收费的监督检查</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三条收费单位应当主动接受财政、价格主管部门对其行政事业性收费项目、标准、范围、票证、收支及征收管理工作进行的监督检查。</t>
    </r>
  </si>
  <si>
    <t xml:space="preserve">对被许可人从事行政许可事项的活动进行监督检查</t>
  </si>
  <si>
    <t xml:space="preserve">    《中华人民共和国行政许可法》 
    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行政机关应当创造条件，实现与被许可人、其他有关行政机关的计算机档案系统互联，核查被许可人从事行政许可事项活动情况”，行政监督检查作为行政许可的行政机关，对行政监督检查登记的企业超出核准登记的经营范围、擅自从事应当取得许可证或者其他批准文件方可从事的经营活动的违法经营行为，应当依法具有行政监督检查权。</t>
  </si>
  <si>
    <t xml:space="preserve">登记注册与注册登记与行政审批科、信用监管科、标准计量认证监管科、知识产权科、特种设备安全监察科、食品安全监管科、餐饮服务安全监管科、药品综合监管科、综合执法大队、各市场监督管理所</t>
  </si>
  <si>
    <t xml:space="preserve">对个人和组织举报违法从事行政许可事项进行及时核实、处理</t>
  </si>
  <si>
    <t xml:space="preserve">    《中华人民共和国行政许可法》   
　　第六十五条　个人和组织发现违法从事行政许可事项的活动，有权向行政机关举报，行政机关应当及时核实、处理。</t>
  </si>
  <si>
    <t xml:space="preserve">登记注册与注册登记与行政审批科、信用监管科、标准计量认证监管科、产品质量安全监管科（消费者权益保护科）、知识产权科、特种设备安全监察科、食品安全监管科、餐饮服务安全监管科、药品综合监管科、综合执法大队、各市场监督管理所</t>
  </si>
  <si>
    <t xml:space="preserve">网络商品交易及有关服务监督管理</t>
  </si>
  <si>
    <r>
      <rPr>
        <sz val="10"/>
        <rFont val="Noto Sans"/>
        <family val="2"/>
      </rPr>
      <t xml:space="preserve">《网络交易管理办法》（</t>
    </r>
    <r>
      <rPr>
        <sz val="10"/>
        <rFont val="宋体"/>
        <family val="0"/>
        <charset val="134"/>
      </rPr>
      <t xml:space="preserve">2014</t>
    </r>
    <r>
      <rPr>
        <sz val="10"/>
        <rFont val="Noto Sans"/>
        <family val="2"/>
      </rPr>
      <t xml:space="preserve">年国家工商行政管理总局令 第</t>
    </r>
    <r>
      <rPr>
        <sz val="10"/>
        <rFont val="宋体"/>
        <family val="0"/>
        <charset val="134"/>
      </rPr>
      <t xml:space="preserve">60</t>
    </r>
    <r>
      <rPr>
        <sz val="10"/>
        <rFont val="Noto Sans"/>
        <family val="2"/>
      </rPr>
      <t xml:space="preserve">号）
第三十九条 网络商品交易及有关服务的监督管理由县级以上工商行政管理部门负责。</t>
    </r>
  </si>
  <si>
    <t xml:space="preserve">节能监督检查</t>
  </si>
  <si>
    <r>
      <rPr>
        <sz val="10"/>
        <rFont val="宋体"/>
        <family val="0"/>
        <charset val="134"/>
      </rPr>
      <t xml:space="preserve">    1.</t>
    </r>
    <r>
      <rPr>
        <sz val="10"/>
        <rFont val="Noto Sans"/>
        <family val="2"/>
      </rPr>
      <t xml:space="preserve">《中华人民共和国节约能源法》（</t>
    </r>
    <r>
      <rPr>
        <sz val="10"/>
        <rFont val="宋体"/>
        <family val="0"/>
        <charset val="134"/>
      </rPr>
      <t xml:space="preserve">2018</t>
    </r>
    <r>
      <rPr>
        <sz val="10"/>
        <rFont val="Noto Sans"/>
        <family val="2"/>
      </rPr>
      <t xml:space="preserve">年修正）
    第十条第二款  县级以上地方各级人民政府管理节能工作的部门负责本行政区域内的节能监督管理工作。县级以上地方各级人民政府有关部门在各自的职责范围内负责节能监督管理工作，并接受同级管理节能工作的部门的指导。
    </t>
    </r>
    <r>
      <rPr>
        <sz val="10"/>
        <rFont val="宋体"/>
        <family val="0"/>
        <charset val="134"/>
      </rPr>
      <t xml:space="preserve">2.</t>
    </r>
    <r>
      <rPr>
        <sz val="10"/>
        <rFont val="Noto Sans"/>
        <family val="2"/>
      </rPr>
      <t xml:space="preserve">《特种设备安全监察条例》
    第五十八条  特种设备安全监督管理部门对特种设备生产、使用单位和检验检测机构进行安全监察时，发现有违反本条例规定和安全技术规范要求的行为或者在用的特种设备存在事故隐患、不符合能效指标的，应当以书面形式发出特种设备安全监察指令，责令有关单位及时采取措施，予以改正或者消除事故隐患。紧急情况下需要采取紧急处置措施的，应当随后补发书面通知。
    </t>
    </r>
    <r>
      <rPr>
        <sz val="10"/>
        <rFont val="宋体"/>
        <family val="0"/>
        <charset val="134"/>
      </rPr>
      <t xml:space="preserve">3.</t>
    </r>
    <r>
      <rPr>
        <sz val="10"/>
        <rFont val="Noto Sans"/>
        <family val="2"/>
      </rPr>
      <t xml:space="preserve">《高耗能特种设备节能监督管理办法》
    第四条第二款  地方各级质量技术监督部门负责本行政区域内高耗能特种设备的节能监督管理工作。
    </t>
    </r>
    <r>
      <rPr>
        <sz val="10"/>
        <rFont val="宋体"/>
        <family val="0"/>
        <charset val="134"/>
      </rPr>
      <t xml:space="preserve">4.</t>
    </r>
    <r>
      <rPr>
        <sz val="10"/>
        <rFont val="Noto Sans"/>
        <family val="2"/>
      </rPr>
      <t xml:space="preserve">《能源计量监督管理办法》
    第三条第二款  县级以上地方质量技术监督部门对本行政区域内的能源计量工作实施监督管理。
    </t>
    </r>
    <r>
      <rPr>
        <sz val="10"/>
        <rFont val="宋体"/>
        <family val="0"/>
        <charset val="134"/>
      </rPr>
      <t xml:space="preserve">5.</t>
    </r>
    <r>
      <rPr>
        <sz val="10"/>
        <rFont val="Noto Sans"/>
        <family val="2"/>
      </rPr>
      <t xml:space="preserve">《能源效率标识管理办法》
    第六条第二款  地方各级人民政府节能管理部门（以下简称地方节能管理部门）、地方质量技术监督部门和各级出入境检验检疫机构（以下简称地方质检部门），在各自的职责范围内对所辖区域内能源效率标识的使用实施监督检查。</t>
    </r>
  </si>
  <si>
    <t xml:space="preserve">特种设备安全监察科、标准计量认证监管科、综合执法大队、各市场监督管理所</t>
  </si>
  <si>
    <t xml:space="preserve">承担食盐生产经营环节和食盐质量安全监督管理工作</t>
  </si>
  <si>
    <r>
      <rPr>
        <sz val="10"/>
        <rFont val="Noto Sans"/>
        <family val="2"/>
      </rPr>
      <t xml:space="preserve">《食盐专营办法》</t>
    </r>
    <r>
      <rPr>
        <sz val="10"/>
        <rFont val="宋体"/>
        <family val="0"/>
        <charset val="134"/>
      </rPr>
      <t xml:space="preserve">(2017</t>
    </r>
    <r>
      <rPr>
        <sz val="10"/>
        <rFont val="Noto Sans"/>
        <family val="2"/>
      </rPr>
      <t xml:space="preserve">修订</t>
    </r>
    <r>
      <rPr>
        <sz val="10"/>
        <rFont val="宋体"/>
        <family val="0"/>
        <charset val="134"/>
      </rPr>
      <t xml:space="preserve">)  </t>
    </r>
    <r>
      <rPr>
        <sz val="10"/>
        <rFont val="Noto Sans"/>
        <family val="2"/>
      </rPr>
      <t xml:space="preserve">。
  第四条　国务院盐业主管部门主管全国盐业工作，负责管理全国食盐专营工作。县级以上地方人民政府确定的盐业主管部门负责管理本行政区域的食盐专营工作。
　国务院食品药品监督管理部门负责全国食盐质量安全监督管理。县级以上地方人民政府确定的食盐质量安全监督管理部门负责本行政区域的食盐质量安全监督管理。
  第二十三条　盐业主管部门依法履行监督检查职责，可以采取下列措施：
 　　（一）向有关单位和个人了解情况；
 　　（二）查阅或者复制有关合同、票据、账簿、购销记录及其他有关资料；
 　　（三）查封、扣押与涉嫌盐业违法行为有关的食盐及原材料，以及用于违法生产或者销售食盐的工具、设备；
 　　（四）查封涉嫌违法生产或者销售食盐的场所。
 　　采取前款第三项、第四项规定的措施，应当向盐业主管部门主要负责人书面报告，并经批准。
 　　盐业主管部门调查涉嫌盐业违法行为，应当遵守《中华人民共和国行政强制法》和其他有关法律、行政法规的规定。
</t>
    </r>
  </si>
  <si>
    <t xml:space="preserve">化妆品监督检查</t>
  </si>
  <si>
    <r>
      <rPr>
        <sz val="10"/>
        <rFont val="Noto Sans"/>
        <family val="2"/>
      </rPr>
      <t xml:space="preserve">    《化妆品监督管理条例》（中华人民共和国国务院令第</t>
    </r>
    <r>
      <rPr>
        <sz val="10"/>
        <rFont val="宋体"/>
        <family val="0"/>
        <charset val="134"/>
      </rPr>
      <t xml:space="preserve">727</t>
    </r>
    <r>
      <rPr>
        <sz val="10"/>
        <rFont val="Noto Sans"/>
        <family val="2"/>
      </rPr>
      <t xml:space="preserve">号发布）
    第五条　国务院药品监督管理部门负责全国化妆品监督管理工作。国务院有关部门在各自职责范围内负责与化妆品有关的监督管理工作。
　　县级以上地方人民政府负责药品监督管理的部门负责本行政区域的化妆品监督管理工作。县级以上地方人民政府有关部门在各自职责范围内负责与化妆品有关的监督管理工作。</t>
    </r>
  </si>
  <si>
    <t xml:space="preserve">药品经营使用环节的监督检查</t>
  </si>
  <si>
    <r>
      <rPr>
        <sz val="10"/>
        <rFont val="宋体"/>
        <family val="0"/>
        <charset val="134"/>
      </rPr>
      <t xml:space="preserve">    1.</t>
    </r>
    <r>
      <rPr>
        <sz val="10"/>
        <rFont val="Noto Sans"/>
        <family val="2"/>
      </rPr>
      <t xml:space="preserve">《中华人民共和国药品管理法》</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八条第二款 省、自治区、直辖市人民政府药品监督管理部门负责本行政区域内的药品监督管理工作。设区的市级、县级人民政府承担药品监督管理职责的部门（以下称药品监督管理部门）负责本行政区域内的药品监督管理工作。县级以上地方人民政府有关部门在各自职责范围内负责与药品有关的监督管理工作。
    </t>
    </r>
    <r>
      <rPr>
        <sz val="10"/>
        <rFont val="宋体"/>
        <family val="0"/>
        <charset val="134"/>
      </rPr>
      <t xml:space="preserve">2.</t>
    </r>
    <r>
      <rPr>
        <sz val="10"/>
        <rFont val="Noto Sans"/>
        <family val="2"/>
      </rPr>
      <t xml:space="preserve">《中华人民共和国疫苗管理法》
    第八条第二款 省、自治区、直辖市人民政府药品监督管理部门负责本行政区域疫苗监督管理工作。设区的市级、县级人民政府承担药品监督管理职责的部门（以下称药品监督管理部门）负责本行政区域疫苗监督管理工作。县级以上地方人民政府卫生健康主管部门负责本行政区域预防接种监督管理工作。县级以上地方人民政府其他有关部门在各自职责范围内负责与疫苗有关的监督管理工作。
    </t>
    </r>
    <r>
      <rPr>
        <sz val="10"/>
        <rFont val="宋体"/>
        <family val="0"/>
        <charset val="134"/>
      </rPr>
      <t xml:space="preserve">3.</t>
    </r>
    <r>
      <rPr>
        <sz val="10"/>
        <rFont val="Noto Sans"/>
        <family val="2"/>
      </rPr>
      <t xml:space="preserve">《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五十七条  药品监督管理部门应当根据规定的职责权限，对麻醉药品药用原植物的种植以及麻醉药品和精神药品的实验研究、生产、经营、使用、储存、运输活动进行监督检查；
    </t>
    </r>
    <r>
      <rPr>
        <sz val="10"/>
        <rFont val="宋体"/>
        <family val="0"/>
        <charset val="134"/>
      </rPr>
      <t xml:space="preserve">4.</t>
    </r>
    <r>
      <rPr>
        <sz val="10"/>
        <rFont val="Noto Sans"/>
        <family val="2"/>
      </rPr>
      <t xml:space="preserve">《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三十二条第一款 县级以上人民政府公安机关、食品药品监督管理部门、安全生产监督管理部门、商务主管部门、卫生主管部门、价格主管部门、铁路主管部门、交通主管部门、工商行政管理部门、环境保护主管部门和海关</t>
    </r>
    <r>
      <rPr>
        <sz val="10"/>
        <rFont val="宋体"/>
        <family val="0"/>
        <charset val="134"/>
      </rPr>
      <t xml:space="preserve">,</t>
    </r>
    <r>
      <rPr>
        <sz val="10"/>
        <rFont val="Noto Sans"/>
        <family val="2"/>
      </rPr>
      <t xml:space="preserve">应当依照本条例和有关法律、行政法规的规定</t>
    </r>
    <r>
      <rPr>
        <sz val="10"/>
        <rFont val="宋体"/>
        <family val="0"/>
        <charset val="134"/>
      </rPr>
      <t xml:space="preserve">,</t>
    </r>
    <r>
      <rPr>
        <sz val="10"/>
        <rFont val="Noto Sans"/>
        <family val="2"/>
      </rPr>
      <t xml:space="preserve">在各自的职责范围内</t>
    </r>
    <r>
      <rPr>
        <sz val="10"/>
        <rFont val="宋体"/>
        <family val="0"/>
        <charset val="134"/>
      </rPr>
      <t xml:space="preserve">,</t>
    </r>
    <r>
      <rPr>
        <sz val="10"/>
        <rFont val="Noto Sans"/>
        <family val="2"/>
      </rPr>
      <t xml:space="preserve">加强对易制毒化学品生产、经营、购买、运输、价格以及进口、出口的监督检查
    </t>
    </r>
    <r>
      <rPr>
        <sz val="10"/>
        <rFont val="宋体"/>
        <family val="0"/>
        <charset val="134"/>
      </rPr>
      <t xml:space="preserve">6.</t>
    </r>
    <r>
      <rPr>
        <sz val="10"/>
        <rFont val="Noto Sans"/>
        <family val="2"/>
      </rPr>
      <t xml:space="preserve">《福建省禁止非医学需要鉴定胎儿性别和选择性别终止妊娠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福建省第十届人民代表大会常务委员会第五次会议通过）
    第二条第二款  县级以上计划生育、卫生、药品监督管理等行政部门，按照各自职责，对本行政区域内的胎儿性别鉴定、终止妊娠手术、终止妊娠药品等实施监督管理；    </t>
    </r>
  </si>
  <si>
    <t xml:space="preserve">药品质量抽查检验</t>
  </si>
  <si>
    <r>
      <rPr>
        <sz val="10"/>
        <rFont val="Noto Sans"/>
        <family val="2"/>
      </rPr>
      <t xml:space="preserve">    《中华人民共和国药品管理法》</t>
    </r>
    <r>
      <rPr>
        <sz val="10"/>
        <rFont val="宋体"/>
        <family val="0"/>
        <charset val="134"/>
      </rPr>
      <t xml:space="preserve">(2019</t>
    </r>
    <r>
      <rPr>
        <sz val="10"/>
        <rFont val="Noto Sans"/>
        <family val="2"/>
      </rPr>
      <t xml:space="preserve">年修订）
    　第一百条第一款　药品监督管理部门根据监督管理的需要，可以对药品质量进行抽查检验。抽查检验应当按照规定抽样，并不得收取任何费用；抽样应当购买样品。所需费用按照国务院规定列支。</t>
    </r>
  </si>
  <si>
    <t xml:space="preserve">药品不良反应报告和监测的监督检查</t>
  </si>
  <si>
    <r>
      <rPr>
        <sz val="10"/>
        <rFont val="Noto Sans"/>
        <family val="2"/>
      </rPr>
      <t xml:space="preserve">    《药品不良反应报告和监测管理办法》（</t>
    </r>
    <r>
      <rPr>
        <sz val="10"/>
        <rFont val="宋体"/>
        <family val="0"/>
        <charset val="134"/>
      </rPr>
      <t xml:space="preserve">2011</t>
    </r>
    <r>
      <rPr>
        <sz val="10"/>
        <rFont val="Noto Sans"/>
        <family val="2"/>
      </rPr>
      <t xml:space="preserve">年卫生部令第</t>
    </r>
    <r>
      <rPr>
        <sz val="10"/>
        <rFont val="宋体"/>
        <family val="0"/>
        <charset val="134"/>
      </rPr>
      <t xml:space="preserve">81</t>
    </r>
    <r>
      <rPr>
        <sz val="10"/>
        <rFont val="Noto Sans"/>
        <family val="2"/>
      </rPr>
      <t xml:space="preserve">号）
    第八条　设区的市级、县级药品监督管理部门负责本行政区域内药品不良反应报告和监测的管理工作；与同级卫生行政部门联合组织开展本行政区域内发生的药品群体不良事件的调查，并采取必要控制措施；组织开展本行政区域内药品不良反应报告和监测的宣传、培训工作。
    第二十八条　设区的市级、县级药品监督管理部门获知药品群体不良事件后，应当立即与同级卫生行政部门联合组织开展现场调查，并及时将调查结果逐级报至省级药品监督管理部门和卫生行政部门。</t>
    </r>
  </si>
  <si>
    <t xml:space="preserve">医疗器械的监督管理</t>
  </si>
  <si>
    <t xml:space="preserve">    《医疗器械监督管理条例》
    第四条　国家对医疗器械按照风险程度实行分类管理。
    第一类是风险程度低，实行常规管理可以保证其安全、有效的医疗器械。
    第二类是具有中度风险，需要严格控制管理以保证其安全、有效的医疗器械。
    第三类是具有较高风险，需要采取特别措施严格控制管理以保证其安全、有效的医疗器械。
    评价医疗器械风险程度，应当考虑医疗器械的预期目的、结构特征、使用方法等因素。
    国务院食品药品监督管理部门负责制定医疗器械的分类规则和分类目录，并根据医疗器械生产、经营、使用情况，及时对医疗器械的风险变化进行分析、评价，对分类目录进行调整。制定、调整分类目录，应当充分听取医疗器械生产经营企业以及使用单位、行业组织的意见，并参考国际医疗器械分类实践。医疗器械分类目录应当向社会公布。</t>
  </si>
  <si>
    <t xml:space="preserve">处方药和非处方药分类管理的监督管理</t>
  </si>
  <si>
    <t xml:space="preserve">    《处方药与非处方药分类管理办法》
    第三条  国家药品监督管理局负责处方药与非处方药分类管理办法的制定。各级药品监督管理部门负责辖区内处方药与非处方药分类管理的组织实施和监督管理。</t>
  </si>
  <si>
    <t xml:space="preserve">《药品流通监督管理办法》实施的监督</t>
  </si>
  <si>
    <t xml:space="preserve">    《药品流通监督管理办法》
    第二条　在中华人民共和国境内从事药品购销及监督管理的单位或者个人，应当遵守本办法。</t>
  </si>
  <si>
    <t xml:space="preserve">商品条码监督检查</t>
  </si>
  <si>
    <r>
      <rPr>
        <sz val="10"/>
        <rFont val="Noto Sans"/>
        <family val="2"/>
      </rPr>
      <t xml:space="preserve">《商品条码管理办法》（国家质检总局令 第</t>
    </r>
    <r>
      <rPr>
        <sz val="10"/>
        <rFont val="宋体"/>
        <family val="0"/>
        <charset val="134"/>
      </rPr>
      <t xml:space="preserve">76</t>
    </r>
    <r>
      <rPr>
        <sz val="10"/>
        <rFont val="Noto Sans"/>
        <family val="2"/>
      </rPr>
      <t xml:space="preserve">号  </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施行 ）     
     第二十六条   国家质检总局、国家标准委负责组织全国商品条码的监督检查工作，各级地方质量技术监督行政部门负责本行政区域内商品条码的监督检查工作。
     第四条   国家质量监督检验检疫总局（以下简称国家质检总局）和国家标准化管理委员会（以下简称国家标准委）是全国商品条码工作的主管部门，统一组织管理全国商品条码工作。中国物品编码中心（以下简称编码中心）是全国商品条码工作机构，负责全国商品条码管理的具体实施工作。</t>
    </r>
  </si>
  <si>
    <t xml:space="preserve">对辖区内的广告发布单位采取抽查等形式进行监督管理</t>
  </si>
  <si>
    <r>
      <rPr>
        <sz val="10"/>
        <rFont val="Noto Sans"/>
        <family val="2"/>
      </rPr>
      <t xml:space="preserve">    《广告发布登记管理规定》</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国家工商行政管理总局令第</t>
    </r>
    <r>
      <rPr>
        <sz val="10"/>
        <rFont val="宋体"/>
        <family val="0"/>
        <charset val="134"/>
      </rPr>
      <t xml:space="preserve">89</t>
    </r>
    <r>
      <rPr>
        <sz val="10"/>
        <rFont val="Noto Sans"/>
        <family val="2"/>
      </rPr>
      <t xml:space="preserve">号</t>
    </r>
    <r>
      <rPr>
        <sz val="10"/>
        <rFont val="宋体"/>
        <family val="0"/>
        <charset val="134"/>
      </rPr>
      <t xml:space="preserve">)
    </t>
    </r>
    <r>
      <rPr>
        <sz val="10"/>
        <rFont val="Noto Sans"/>
        <family val="2"/>
      </rPr>
      <t xml:space="preserve">第十三条 工商行政管理部门应当依照有关规定对辖区内的广告发布单位采取抽查等形式进行监督管理。抽查内容包括：
    （一）是否按照广告发布登记事项从事广告发布活动；
    （二）广告从业人员和广告审查人员情况；
    （三）广告业务承接登记、审核、档案管理、统计报表等基本管理制度的建立和执行情况；
    （四）是否按照规定报送《广告业统计报表》；
    （五）其他需要进行抽查的事项。   </t>
    </r>
  </si>
  <si>
    <t xml:space="preserve">认证认可监督管理</t>
  </si>
  <si>
    <r>
      <rPr>
        <sz val="10"/>
        <rFont val="宋体"/>
        <family val="0"/>
        <charset val="134"/>
      </rPr>
      <t xml:space="preserve">    1.</t>
    </r>
    <r>
      <rPr>
        <sz val="10"/>
        <rFont val="Noto Sans"/>
        <family val="2"/>
      </rPr>
      <t xml:space="preserve">《认证认可条例》 （国务院令第</t>
    </r>
    <r>
      <rPr>
        <sz val="10"/>
        <rFont val="宋体"/>
        <family val="0"/>
        <charset val="134"/>
      </rPr>
      <t xml:space="preserve">390</t>
    </r>
    <r>
      <rPr>
        <sz val="10"/>
        <rFont val="Noto Sans"/>
        <family val="2"/>
      </rPr>
      <t xml:space="preserve">号发布，</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五十五条  县级以上地方人民政府质量技术监督部门和国务院质量监督检验检疫部门设在地方的出入境检验检疫机构，在国务院认证认可监督管理部门的授权范围内，依照本条例的规定对认证活动实施监督管理。
　　国务院认证认可监督管理部门授权的县级以上地方人民政府质量技术监督部门和国务院质量监督检验检疫部门设在地方的出入境检验检疫机构，统称地方认证监督管理部门。
    </t>
    </r>
    <r>
      <rPr>
        <sz val="10"/>
        <rFont val="宋体"/>
        <family val="0"/>
        <charset val="134"/>
      </rPr>
      <t xml:space="preserve">2.</t>
    </r>
    <r>
      <rPr>
        <sz val="10"/>
        <rFont val="Noto Sans"/>
        <family val="2"/>
      </rPr>
      <t xml:space="preserve">《强制性产品认证管理规定》（</t>
    </r>
    <r>
      <rPr>
        <sz val="10"/>
        <rFont val="宋体"/>
        <family val="0"/>
        <charset val="134"/>
      </rPr>
      <t xml:space="preserve">2009</t>
    </r>
    <r>
      <rPr>
        <sz val="10"/>
        <rFont val="Noto Sans"/>
        <family val="2"/>
      </rPr>
      <t xml:space="preserve">年国家质量监督检验检疫总局第</t>
    </r>
    <r>
      <rPr>
        <sz val="10"/>
        <rFont val="宋体"/>
        <family val="0"/>
        <charset val="134"/>
      </rPr>
      <t xml:space="preserve">117</t>
    </r>
    <r>
      <rPr>
        <sz val="10"/>
        <rFont val="Noto Sans"/>
        <family val="2"/>
      </rPr>
      <t xml:space="preserve">号）
    第三条第三款  地方各级质量技术监督部门和各地出入境检验检疫机构（以下简称地方质检两局）按照各自职责，依法负责所辖区域内强制性产品认证活动的监督管理和执法查处工作。
    </t>
    </r>
    <r>
      <rPr>
        <sz val="10"/>
        <rFont val="宋体"/>
        <family val="0"/>
        <charset val="134"/>
      </rPr>
      <t xml:space="preserve">3.</t>
    </r>
    <r>
      <rPr>
        <sz val="10"/>
        <rFont val="Noto Sans"/>
        <family val="2"/>
      </rPr>
      <t xml:space="preserve">《认证机构管理办法》（</t>
    </r>
    <r>
      <rPr>
        <sz val="10"/>
        <rFont val="宋体"/>
        <family val="0"/>
        <charset val="134"/>
      </rPr>
      <t xml:space="preserve">2020</t>
    </r>
    <r>
      <rPr>
        <sz val="10"/>
        <rFont val="Noto Sans"/>
        <family val="2"/>
      </rPr>
      <t xml:space="preserve">年修订）
    第二十六条第二款  地方认证监督管理部门根据法定职责分工，对所辖区域内的认证活动、认证结果实施日常监督检查，查处违法行为，并建立相应的协调工作机制。
    </t>
    </r>
    <r>
      <rPr>
        <sz val="10"/>
        <rFont val="宋体"/>
        <family val="0"/>
        <charset val="134"/>
      </rPr>
      <t xml:space="preserve">4.</t>
    </r>
    <r>
      <rPr>
        <sz val="10"/>
        <rFont val="Noto Sans"/>
        <family val="2"/>
      </rPr>
      <t xml:space="preserve">《有机产品认证管理办法》（</t>
    </r>
    <r>
      <rPr>
        <sz val="10"/>
        <rFont val="宋体"/>
        <family val="0"/>
        <charset val="134"/>
      </rPr>
      <t xml:space="preserve">2013</t>
    </r>
    <r>
      <rPr>
        <sz val="10"/>
        <rFont val="Noto Sans"/>
        <family val="2"/>
      </rPr>
      <t xml:space="preserve">年国家质量监督检验检疫总局令第</t>
    </r>
    <r>
      <rPr>
        <sz val="10"/>
        <rFont val="宋体"/>
        <family val="0"/>
        <charset val="134"/>
      </rPr>
      <t xml:space="preserve">155</t>
    </r>
    <r>
      <rPr>
        <sz val="10"/>
        <rFont val="Noto Sans"/>
        <family val="2"/>
      </rPr>
      <t xml:space="preserve">号公布，</t>
    </r>
    <r>
      <rPr>
        <sz val="10"/>
        <rFont val="宋体"/>
        <family val="0"/>
        <charset val="134"/>
      </rPr>
      <t xml:space="preserve">2015</t>
    </r>
    <r>
      <rPr>
        <sz val="10"/>
        <rFont val="Noto Sans"/>
        <family val="2"/>
      </rPr>
      <t xml:space="preserve">年修订）
    第四条第二款  地方各级质量技术监督部门和各地出入境检验检疫机构（以下统称地方认证监管部门）按照职责分工，依法负责所辖区域内有机产品认证活动的监督检查和行政执法工作。
    </t>
    </r>
    <r>
      <rPr>
        <sz val="10"/>
        <rFont val="宋体"/>
        <family val="0"/>
        <charset val="134"/>
      </rPr>
      <t xml:space="preserve">5.</t>
    </r>
    <r>
      <rPr>
        <sz val="10"/>
        <rFont val="Noto Sans"/>
        <family val="2"/>
      </rPr>
      <t xml:space="preserve">《消防产品监督管理规定》（</t>
    </r>
    <r>
      <rPr>
        <sz val="10"/>
        <rFont val="宋体"/>
        <family val="0"/>
        <charset val="134"/>
      </rPr>
      <t xml:space="preserve">2013</t>
    </r>
    <r>
      <rPr>
        <sz val="10"/>
        <rFont val="Noto Sans"/>
        <family val="2"/>
      </rPr>
      <t xml:space="preserve">年公安部令第</t>
    </r>
    <r>
      <rPr>
        <sz val="10"/>
        <rFont val="宋体"/>
        <family val="0"/>
        <charset val="134"/>
      </rPr>
      <t xml:space="preserve">122</t>
    </r>
    <r>
      <rPr>
        <sz val="10"/>
        <rFont val="Noto Sans"/>
        <family val="2"/>
      </rPr>
      <t xml:space="preserve">号）
    第四条第二款  县级以上地方质量监督部门、工商行政管理部门和公安机关消防机构按照各自职责对本行政区域内生产、流通和使用领域的消防产品质量实施监督管理。</t>
    </r>
  </si>
  <si>
    <t xml:space="preserve">产品质量检验机构监督管理</t>
  </si>
  <si>
    <r>
      <rPr>
        <sz val="10"/>
        <rFont val="Noto Sans"/>
        <family val="2"/>
      </rPr>
      <t xml:space="preserve">    《产品质量检验机构工作质量分类监管办法》</t>
    </r>
    <r>
      <rPr>
        <sz val="10"/>
        <rFont val="宋体"/>
        <family val="0"/>
        <charset val="134"/>
      </rPr>
      <t xml:space="preserve">(2012</t>
    </r>
    <r>
      <rPr>
        <sz val="10"/>
        <rFont val="Noto Sans"/>
        <family val="2"/>
      </rPr>
      <t xml:space="preserve">年国家质检总局第</t>
    </r>
    <r>
      <rPr>
        <sz val="10"/>
        <rFont val="宋体"/>
        <family val="0"/>
        <charset val="134"/>
      </rPr>
      <t xml:space="preserve">26</t>
    </r>
    <r>
      <rPr>
        <sz val="10"/>
        <rFont val="Noto Sans"/>
        <family val="2"/>
      </rPr>
      <t xml:space="preserve">号公告</t>
    </r>
    <r>
      <rPr>
        <sz val="10"/>
        <rFont val="宋体"/>
        <family val="0"/>
        <charset val="134"/>
      </rPr>
      <t xml:space="preserve">)
</t>
    </r>
    <r>
      <rPr>
        <sz val="10"/>
        <rFont val="Noto Sans"/>
        <family val="2"/>
      </rPr>
      <t xml:space="preserve">　　第四条第三款  市（地）、县级质量技术监督部门根据省级质监部门的部署，在本行政区域内实施检验机构分类监管工作。</t>
    </r>
  </si>
  <si>
    <t xml:space="preserve">地理标志产品日常监督管理</t>
  </si>
  <si>
    <t xml:space="preserve">    《地理标志产品保护规定》
    第二十二条  各地质检机构对地理标志产品的产地范围，产品名称，原材料，生产技术工艺，质量特色，质量等级、数量、包装、标识，产品专用标志的印刷、发放、数量、使用情况，产品生产环境、生产设备，产品的标准符合性等方面进行日常监督管理。
</t>
  </si>
  <si>
    <t xml:space="preserve">机动车安全技术检验机构监督检查</t>
  </si>
  <si>
    <r>
      <rPr>
        <sz val="10"/>
        <rFont val="Noto Sans"/>
        <family val="2"/>
      </rPr>
      <t xml:space="preserve">    《道路交通安全法实施条例》（</t>
    </r>
    <r>
      <rPr>
        <sz val="10"/>
        <rFont val="宋体"/>
        <family val="0"/>
        <charset val="134"/>
      </rPr>
      <t xml:space="preserve">2017</t>
    </r>
    <r>
      <rPr>
        <sz val="10"/>
        <rFont val="Noto Sans"/>
        <family val="2"/>
      </rPr>
      <t xml:space="preserve">修订）
    第十五条第二款  质量技术监督部门负责对机动车安全技术检验机构实行计量认证管理，对机动车安全技术检验设备进行检定，对执行国家机动车安全技术检验标准的情况进行监督。
</t>
    </r>
  </si>
  <si>
    <r>
      <rPr>
        <sz val="12"/>
        <rFont val="Noto Sans"/>
        <family val="2"/>
      </rPr>
      <t xml:space="preserve">表十：其他权责事项（共 </t>
    </r>
    <r>
      <rPr>
        <sz val="12"/>
        <rFont val="方正小标宋简体"/>
        <family val="4"/>
        <charset val="134"/>
      </rPr>
      <t xml:space="preserve">37</t>
    </r>
    <r>
      <rPr>
        <sz val="12"/>
        <rFont val="Noto Sans"/>
        <family val="2"/>
      </rPr>
      <t xml:space="preserve">项）</t>
    </r>
  </si>
  <si>
    <t xml:space="preserve">信访来访工作</t>
  </si>
  <si>
    <r>
      <rPr>
        <sz val="10"/>
        <rFont val="Noto Sans"/>
        <family val="2"/>
      </rPr>
      <t xml:space="preserve">    《信访条例》（国务院令第</t>
    </r>
    <r>
      <rPr>
        <sz val="10"/>
        <rFont val="宋体"/>
        <family val="0"/>
        <charset val="134"/>
      </rPr>
      <t xml:space="preserve">431</t>
    </r>
    <r>
      <rPr>
        <sz val="10"/>
        <rFont val="Noto Sans"/>
        <family val="2"/>
      </rPr>
      <t xml:space="preserve">号）
    第三条 各级人民政府、县级以上人民政府工作部门应当做好信访工作，认真处理来信、接待来访，倾听人民群众的意见、建议和要求，接受人民群众的监督，努力为人民群众服务。</t>
    </r>
  </si>
  <si>
    <t xml:space="preserve">其他权责事项</t>
  </si>
  <si>
    <t xml:space="preserve">政府信息公开</t>
  </si>
  <si>
    <r>
      <rPr>
        <sz val="10"/>
        <rFont val="Noto Sans"/>
        <family val="2"/>
      </rPr>
      <t xml:space="preserve">    《中华人民共和国政府信息公开条例》（国务院令第</t>
    </r>
    <r>
      <rPr>
        <sz val="10"/>
        <rFont val="宋体"/>
        <family val="0"/>
        <charset val="134"/>
      </rPr>
      <t xml:space="preserve">492</t>
    </r>
    <r>
      <rPr>
        <sz val="10"/>
        <rFont val="Noto Sans"/>
        <family val="2"/>
      </rPr>
      <t xml:space="preserve">号）
    第四条　各级人民政府及县级以上人民政府部门应当建立健全本行政机关的政府信息公开工作制度，并指定机构（以下统称政府信息公开工作机构）负责本行政机关政府信息公开的日常工作。
　　政府信息公开工作机构的具体职责是：
　　（一）具体承办本行政机关的政府信息公开事宜；
　　（二）维护和更新本行政机关公开的政府信息；
　　（三）组织编制本行政机关的政府信息公开指南、政府信息公开目录和政府信息公开工作年度报告；
　　（四）对拟公开的政府信息进行保密审查；
　　（五）本行政机关规定的与政府信息公开有关的其他职责。</t>
    </r>
  </si>
  <si>
    <t xml:space="preserve">承担或参与有关行政复议、行政应诉和行政赔偿工作</t>
  </si>
  <si>
    <r>
      <rPr>
        <sz val="10"/>
        <rFont val="宋体"/>
        <family val="0"/>
        <charset val="134"/>
      </rPr>
      <t xml:space="preserve">    1.</t>
    </r>
    <r>
      <rPr>
        <sz val="10"/>
        <rFont val="Noto Sans"/>
        <family val="2"/>
      </rPr>
      <t xml:space="preserve">《行政复议法》（</t>
    </r>
    <r>
      <rPr>
        <sz val="10"/>
        <rFont val="宋体"/>
        <family val="0"/>
        <charset val="134"/>
      </rPr>
      <t xml:space="preserve">2017</t>
    </r>
    <r>
      <rPr>
        <sz val="10"/>
        <rFont val="Noto Sans"/>
        <family val="2"/>
      </rPr>
      <t xml:space="preserve">年修正）
    第三条第一款　依照本法履行行政复议职责的行政机关是行政复议机关。行政复议机关负责法制工作的机构具体办理行政复议事项，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受理行政复议申请；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有关组织和人员调查取证，查阅文件和资料；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审查申请行政复议的具体行政行为是否合法与适当，拟订行政复议决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处理或者转送对本法第七条所列有关规定的审查申请；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行政机关违反本法规定的行为依照规定的权限和程序提出处理建议；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办理因不服行政复议决定提起行政诉讼的应诉事项；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法律、法规规定的其他职责。
    </t>
    </r>
    <r>
      <rPr>
        <sz val="10"/>
        <rFont val="宋体"/>
        <family val="0"/>
        <charset val="134"/>
      </rPr>
      <t xml:space="preserve">2.</t>
    </r>
    <r>
      <rPr>
        <sz val="10"/>
        <rFont val="Noto Sans"/>
        <family val="2"/>
      </rPr>
      <t xml:space="preserve">《行政诉讼法》</t>
    </r>
    <r>
      <rPr>
        <sz val="10"/>
        <rFont val="宋体"/>
        <family val="0"/>
        <charset val="134"/>
      </rPr>
      <t xml:space="preserve">(2017</t>
    </r>
    <r>
      <rPr>
        <sz val="10"/>
        <rFont val="Noto Sans"/>
        <family val="2"/>
      </rPr>
      <t xml:space="preserve">修正</t>
    </r>
    <r>
      <rPr>
        <sz val="10"/>
        <rFont val="宋体"/>
        <family val="0"/>
        <charset val="134"/>
      </rPr>
      <t xml:space="preserve">)
     </t>
    </r>
    <r>
      <rPr>
        <sz val="10"/>
        <rFont val="Noto Sans"/>
        <family val="2"/>
      </rPr>
      <t xml:space="preserve">第二十六条　公民、法人或者其他组织直接向人民法院提起诉讼的，作出行政行为的行政机关是被告。
　　经复议的案件，复议机关决定维持原行政行为的，作出原行政行为的行政机关和复议机关是共同被告；复议机关改变原行政行为的，复议机关是被告。
　　复议机关在法定期限内未作出复议决定，公民、法人或者其他组织起诉原行政行为的，作出原行政行为的行政机关是被告；起诉复议机关不作为的，复议机关是被告。
　　两个以上行政机关作出同一行政行为的，共同作出行政行为的行政机关是共同被告。
　　行政机关委托的组织所作的行政行为，委托的行政机关是被告。
　　行政机关被撤销或者职权变更的，继续行使其职权的行政机关是被告。
    </t>
    </r>
    <r>
      <rPr>
        <sz val="10"/>
        <rFont val="宋体"/>
        <family val="0"/>
        <charset val="134"/>
      </rPr>
      <t xml:space="preserve">3.</t>
    </r>
    <r>
      <rPr>
        <sz val="10"/>
        <rFont val="Noto Sans"/>
        <family val="2"/>
      </rPr>
      <t xml:space="preserve">《中共闽侯县委机构编制委员会关于闽侯县市场监督管理局内设机构调整的通知》</t>
    </r>
    <r>
      <rPr>
        <sz val="10"/>
        <rFont val="宋体"/>
        <family val="0"/>
        <charset val="134"/>
      </rPr>
      <t xml:space="preserve">(</t>
    </r>
    <r>
      <rPr>
        <sz val="10"/>
        <rFont val="Noto Sans"/>
        <family val="2"/>
      </rPr>
      <t xml:space="preserve">侯委编〔</t>
    </r>
    <r>
      <rPr>
        <sz val="10"/>
        <rFont val="宋体"/>
        <family val="0"/>
        <charset val="134"/>
      </rPr>
      <t xml:space="preserve">2019</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
    </t>
    </r>
    <r>
      <rPr>
        <sz val="10"/>
        <rFont val="Noto Sans"/>
        <family val="2"/>
      </rPr>
      <t xml:space="preserve">二、政策法规科
    组织开展相关政策研究。承担或组织市场监督管理有关政府规章草案的起草、协调或审核工作，负责机关规范性文件合法性审查工作。负责行政处罚案件听证工作。组织、协调、指导实施行政执法监督工作。承担或参与有关行政复议、行政应诉和行政赔偿工作。组织开展有关法治宣传教育工作。承担行政执法证件管理工作。</t>
    </r>
  </si>
  <si>
    <t xml:space="preserve">政策法规科</t>
  </si>
  <si>
    <t xml:space="preserve">负责市场主体信用监管体系建设工作</t>
  </si>
  <si>
    <r>
      <rPr>
        <sz val="10"/>
        <rFont val="Noto Sans"/>
        <family val="2"/>
      </rPr>
      <t xml:space="preserve">《企业信息公示暂行条例》（国务院令第</t>
    </r>
    <r>
      <rPr>
        <sz val="10"/>
        <rFont val="宋体"/>
        <family val="0"/>
        <charset val="134"/>
      </rPr>
      <t xml:space="preserve">654</t>
    </r>
    <r>
      <rPr>
        <sz val="10"/>
        <rFont val="Noto Sans"/>
        <family val="2"/>
      </rPr>
      <t xml:space="preserve">号）
    第五条　国务院工商行政管理部门推进、监督企业信息公示工作，组织企业信用信息公示系统的建设。国务院其他有关部门依照本条例规定做好企业信息公示相关工作。
县级以上地方人民政府有关部门依照本条例规定做好企业信息公示工作。</t>
    </r>
  </si>
  <si>
    <t xml:space="preserve">负责查处无照经营日常事务工作</t>
  </si>
  <si>
    <r>
      <rPr>
        <sz val="10"/>
        <rFont val="Noto Sans"/>
        <family val="2"/>
      </rPr>
      <t xml:space="preserve">《无证无照经营查处办法》（</t>
    </r>
    <r>
      <rPr>
        <sz val="10"/>
        <rFont val="宋体"/>
        <family val="0"/>
        <charset val="134"/>
      </rPr>
      <t xml:space="preserve">2017</t>
    </r>
    <r>
      <rPr>
        <sz val="10"/>
        <rFont val="Noto Sans"/>
        <family val="2"/>
      </rPr>
      <t xml:space="preserve">年国务院令</t>
    </r>
    <r>
      <rPr>
        <sz val="10"/>
        <rFont val="宋体"/>
        <family val="0"/>
        <charset val="134"/>
      </rPr>
      <t xml:space="preserve">684</t>
    </r>
    <r>
      <rPr>
        <sz val="10"/>
        <rFont val="Noto Sans"/>
        <family val="2"/>
      </rPr>
      <t xml:space="preserve">号）
  第四条　县级以上地方人民政府负责组织、协调本行政区域的无证无照经营查处工作，建立有关部门分工负责、协调配合的无证无照经营查处工作机制。
  第五条　经营者未依法取得许可从事经营活动的，由法律、法规、国务院决定规定的部门予以查处；法律、法规、国务院决定没有规定或者规定不明确的，由省、自治区、直辖市人民政府确定的部门予以查处。
  第六条　经营者未依法取得营业执照从事经营活动的，由履行工商行政管理职责的部门（以下称工商行政管理部门）予以查处。 
  第七条　经营者未依法取得许可且未依法取得营业执照从事经营活动的，依照本办法第五条的规定予以查处。 </t>
    </r>
  </si>
  <si>
    <t xml:space="preserve">承担组织查办、督查督办有全县性影响和跨乡镇（街道）的大案要案工作，协调落实跨部门联合执法工作</t>
  </si>
  <si>
    <r>
      <rPr>
        <sz val="10"/>
        <rFont val="Noto Sans"/>
        <family val="2"/>
      </rPr>
      <t xml:space="preserve">    《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四、反垄断与反不正当竞争科
    组织实施反不正当竞争、规范直销、禁止传销的具体措施和办法。指导我县企业在国外的反垄断应诉工作。组织实施公平竞争审查制度，监督公平竞争审查落实情况。依法组织指导本系统反不正当竞争执法工作。承担监督管理直销企业、直销员及其直销活动和打击传销工作。
    组织实施保护消费者权益的具体措施、办法。负责指导消费环境建设。依法组织查处侵害消费者合法权益行为。负责流通领域（含网络交易）商品（含食品相关产品）质量监督管理工作。负责消费领域诚信体系建设。指导消费者投诉举报受理、处理以及相关消费维权体系建设等工作。
    拟定市场监管综合执法稽查办案的制度措施并组织实施；组织查处市场主体准入，生产、经营、交易中的有关违法行为；承担组织查办、督查督办有全县性影响和跨乡镇（街道）的大案要案工作，协调落实跨部门联合执法工作；指导全县市场监督管理综合执法工作和执法队伍建设。负责全县执法办案管理系统和案件线索管理系统的管理工作。做好各所、队罚没物资管理工作。承担县打击侵犯知识产权和制售假冒伪劣商品工作领导小组办公室日常工作。</t>
    </r>
  </si>
  <si>
    <t xml:space="preserve">反垄断与反不正当竞争科</t>
  </si>
  <si>
    <t xml:space="preserve">组织各类媒介广告发布情况监测工作</t>
  </si>
  <si>
    <r>
      <rPr>
        <sz val="10"/>
        <rFont val="宋体"/>
        <family val="0"/>
        <charset val="134"/>
      </rPr>
      <t xml:space="preserve">    1.</t>
    </r>
    <r>
      <rPr>
        <sz val="10"/>
        <rFont val="Noto Sans"/>
        <family val="2"/>
      </rPr>
      <t xml:space="preserve">《中华人民共和国广告法》（</t>
    </r>
    <r>
      <rPr>
        <sz val="10"/>
        <rFont val="宋体"/>
        <family val="0"/>
        <charset val="134"/>
      </rPr>
      <t xml:space="preserve">2018</t>
    </r>
    <r>
      <rPr>
        <sz val="10"/>
        <rFont val="Noto Sans"/>
        <family val="2"/>
      </rPr>
      <t xml:space="preserve">年修正）
第四十九条第二款 市场监督管理部门应当建立健全广告监测制度，完善监测措施，及时发现和依法查处违法广告行为。
    </t>
    </r>
    <r>
      <rPr>
        <sz val="10"/>
        <rFont val="宋体"/>
        <family val="0"/>
        <charset val="134"/>
      </rPr>
      <t xml:space="preserve">2.</t>
    </r>
    <r>
      <rPr>
        <sz val="10"/>
        <rFont val="Noto Sans"/>
        <family val="2"/>
      </rPr>
      <t xml:space="preserve">《中共闽侯县委机构编制委员会关于闽侯县市场监督管理局内设机构调整的通知》</t>
    </r>
    <r>
      <rPr>
        <sz val="10"/>
        <rFont val="宋体"/>
        <family val="0"/>
        <charset val="134"/>
      </rPr>
      <t xml:space="preserve">(</t>
    </r>
    <r>
      <rPr>
        <sz val="10"/>
        <rFont val="Noto Sans"/>
        <family val="2"/>
      </rPr>
      <t xml:space="preserve">侯委编〔</t>
    </r>
    <r>
      <rPr>
        <sz val="10"/>
        <rFont val="宋体"/>
        <family val="0"/>
        <charset val="134"/>
      </rPr>
      <t xml:space="preserve">2019</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
    </t>
    </r>
    <r>
      <rPr>
        <sz val="10"/>
        <rFont val="Noto Sans"/>
        <family val="2"/>
      </rPr>
      <t xml:space="preserve">五、网络交易与广告监管科
    组织实施网络商品交易及有关服务监督管理的具体措施和办法。组织指导相关违法案件的查处工作。组织指导协调网络市场监督管理工作。组织指导网络交易平台和网络经营主体规范管理工作。组织指导实施网络市场监测工作。组织指导商品交易市场监管工作。依法组织拍卖行为的规范管理工作。依法实施专业市场规范管理工作。依法组织实施合同行政监督管理，依法组织查处合同行政违法行为。组织开展合同示范文本制定推行、企业合同履约信用记录公示活动等工作。组织指导动产抵押登记工作。牵头负责同城快送行业监管相关工作。
    拟订并组织实施广告业发展规范性文件、规划。指导广告审查机构和广告行业组织的工作；实施广告监督管理的制度措施。组织指导监督管理广告活动。组织指导监测各类媒介广告发布情况。组织查处虚假广告等违法行为。承担整治虚假违法广告联席会议联络办公室日常工作。</t>
    </r>
  </si>
  <si>
    <t xml:space="preserve">负责市场中介组织管理日常事务工作</t>
  </si>
  <si>
    <t xml:space="preserve">    《福建省市场中介组织管理办法》
   第五条第一款 县级以上人民政府应当加强对市场中介组织管理工作的领导，建立由政府主导、市场中介组织主管部门组成的市场中介组织管理协调机制，协调和督促各有关市场中介组织主管部门做好市场中介组织管理工作。日常事务由工商行政管理部门负责。</t>
  </si>
  <si>
    <t xml:space="preserve">负责专利纠纷调处</t>
  </si>
  <si>
    <r>
      <rPr>
        <sz val="10"/>
        <rFont val="Noto Sans"/>
        <family val="2"/>
      </rPr>
      <t xml:space="preserve">    《专利行政执法办法》（</t>
    </r>
    <r>
      <rPr>
        <sz val="10"/>
        <rFont val="宋体"/>
        <family val="0"/>
        <charset val="134"/>
      </rPr>
      <t xml:space="preserve">2015</t>
    </r>
    <r>
      <rPr>
        <sz val="10"/>
        <rFont val="Noto Sans"/>
        <family val="2"/>
      </rPr>
      <t xml:space="preserve">年国家知识产权局令</t>
    </r>
    <r>
      <rPr>
        <sz val="10"/>
        <rFont val="宋体"/>
        <family val="0"/>
        <charset val="134"/>
      </rPr>
      <t xml:space="preserve">71</t>
    </r>
    <r>
      <rPr>
        <sz val="10"/>
        <rFont val="Noto Sans"/>
        <family val="2"/>
      </rPr>
      <t xml:space="preserve">号令）
    第二条　管理专利工作的部门开展专利行政执法，即处理专利侵权纠纷、调解专利纠纷以及查处假冒专利行为，适用本办法。
    第三条第二款 管理专利工作的部门处理专利侵权纠纷应当以事实为依据、以法律为准绳，遵循公正、及时的原则。
</t>
    </r>
  </si>
  <si>
    <t xml:space="preserve">组织开展产品质量状况统计分析</t>
  </si>
  <si>
    <r>
      <rPr>
        <sz val="10"/>
        <rFont val="Noto Sans"/>
        <family val="2"/>
      </rPr>
      <t xml:space="preserve">《产品质量状况分析工作制度（试行）》</t>
    </r>
    <r>
      <rPr>
        <sz val="10"/>
        <rFont val="宋体"/>
        <family val="0"/>
        <charset val="134"/>
      </rPr>
      <t xml:space="preserve">(</t>
    </r>
    <r>
      <rPr>
        <sz val="10"/>
        <rFont val="Noto Sans"/>
        <family val="2"/>
      </rPr>
      <t xml:space="preserve">国质检质〔</t>
    </r>
    <r>
      <rPr>
        <sz val="10"/>
        <rFont val="宋体"/>
        <family val="0"/>
        <charset val="134"/>
      </rPr>
      <t xml:space="preserve">2011</t>
    </r>
    <r>
      <rPr>
        <sz val="10"/>
        <rFont val="Noto Sans"/>
        <family val="2"/>
      </rPr>
      <t xml:space="preserve">〕</t>
    </r>
    <r>
      <rPr>
        <sz val="10"/>
        <rFont val="宋体"/>
        <family val="0"/>
        <charset val="134"/>
      </rPr>
      <t xml:space="preserve">240</t>
    </r>
    <r>
      <rPr>
        <sz val="10"/>
        <rFont val="Noto Sans"/>
        <family val="2"/>
      </rPr>
      <t xml:space="preserve">号</t>
    </r>
    <r>
      <rPr>
        <sz val="10"/>
        <rFont val="宋体"/>
        <family val="0"/>
        <charset val="134"/>
      </rPr>
      <t xml:space="preserve">)
</t>
    </r>
    <r>
      <rPr>
        <sz val="10"/>
        <rFont val="Noto Sans"/>
        <family val="2"/>
      </rPr>
      <t xml:space="preserve">第八条  地方各级质检部门产品质量状况分析工作的主要职责是贯彻上级产品质量状况分析工作要求，负责分析和评价本地区及行业产品质量状况，推动本级产品质量状况分析工作，组织指导下一级产品质量状况分析工作。</t>
    </r>
  </si>
  <si>
    <t xml:space="preserve">产品质量安全监管科</t>
  </si>
  <si>
    <t xml:space="preserve">掌握分析辖区内食盐质量安全形势；推进食盐信用体系建设</t>
  </si>
  <si>
    <r>
      <rPr>
        <sz val="10"/>
        <rFont val="Noto Sans"/>
        <family val="2"/>
      </rPr>
      <t xml:space="preserve">《食盐专营办法》</t>
    </r>
    <r>
      <rPr>
        <sz val="10"/>
        <rFont val="宋体"/>
        <family val="0"/>
        <charset val="134"/>
      </rPr>
      <t xml:space="preserve">(2017</t>
    </r>
    <r>
      <rPr>
        <sz val="10"/>
        <rFont val="Noto Sans"/>
        <family val="2"/>
      </rPr>
      <t xml:space="preserve">修订</t>
    </r>
    <r>
      <rPr>
        <sz val="10"/>
        <rFont val="宋体"/>
        <family val="0"/>
        <charset val="134"/>
      </rPr>
      <t xml:space="preserve">)  
    </t>
    </r>
    <r>
      <rPr>
        <sz val="10"/>
        <rFont val="Noto Sans"/>
        <family val="2"/>
      </rPr>
      <t xml:space="preserve">第五条　盐业主管部门应当加强对工业用盐等非食用盐的管理，防止非食用盐流入食盐市场。
    第二十二条　盐业主管部门应当会同有关部门制定食盐供应应急预案，在发生突发事件时协调、保障食盐供应。
    第二十四条　盐业主管部门、食盐质量安全监督管理部门应当各司其职，加强协作，相互配合，通过政务信息系统等实现信息共享，建立健全行政执法协作配合制度。
　　盐业主管部门、食盐质量安全监督管理部门在监督管理工作中发现依法不属于本部门处理权限的涉嫌违法行为，应当及时移交有权处理的部门；有权处理的部门应当依法及时处理，并及时反馈处理结果。
    第二十五条　盐业主管部门、食盐质量安全监督管理部门应当向社会公布本部门的联系方式，方便公众举报违法行为。
 　　盐业主管部门、食盐质量安全监督管理部门接到举报，应当及时依法调查处理。对实名举报，盐业主管部门、食盐质量安全监督管理部门应当为举报人保密，并将处理结果告知举报人。</t>
    </r>
  </si>
  <si>
    <t xml:space="preserve">食品安全监管科</t>
  </si>
  <si>
    <t xml:space="preserve">商品条码工作的管理</t>
  </si>
  <si>
    <r>
      <rPr>
        <sz val="10"/>
        <rFont val="Noto Sans"/>
        <family val="2"/>
      </rPr>
      <t xml:space="preserve">    《福建省商品条码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5</t>
    </r>
    <r>
      <rPr>
        <sz val="10"/>
        <rFont val="Noto Sans"/>
        <family val="2"/>
      </rPr>
      <t xml:space="preserve">号）
    第四条  省人民政府质量技术监督行政主管部门负责全省商品条码工作的组织、协调、推广和管理工作。设区市、县（市、区）质量技术行政主管部门负责本行政区域商品条码的监督管理工作。
    县级以上人民政府其他有关行政主管部门在各自职责范围内依法做好商品条码的相关工作。</t>
    </r>
  </si>
  <si>
    <t xml:space="preserve">举报投诉处理</t>
  </si>
  <si>
    <r>
      <rPr>
        <sz val="10"/>
        <rFont val="宋体"/>
        <family val="0"/>
        <charset val="134"/>
      </rPr>
      <t xml:space="preserve">1.</t>
    </r>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二十二条；消费者有权就产品质量问题，向产品的生产者、销售者查询；向市场监督管理部门及有关部门申诉，接受申诉的部门应当负责处理。
</t>
    </r>
    <r>
      <rPr>
        <sz val="10"/>
        <rFont val="宋体"/>
        <family val="0"/>
        <charset val="134"/>
      </rPr>
      <t xml:space="preserve">2.</t>
    </r>
    <r>
      <rPr>
        <sz val="10"/>
        <rFont val="Noto Sans"/>
        <family val="2"/>
      </rPr>
      <t xml:space="preserve">《中华人民共和国特种设备安全法》
     第十二条；任何单位和个人有权向负责特种设备安全监督管理的部门和有关部门举报涉及特种设备安全的违法行为，接到举报的部门应当及时处理。 
</t>
    </r>
    <r>
      <rPr>
        <sz val="10"/>
        <rFont val="宋体"/>
        <family val="0"/>
        <charset val="134"/>
      </rPr>
      <t xml:space="preserve">3.</t>
    </r>
    <r>
      <rPr>
        <sz val="10"/>
        <rFont val="Noto Sans"/>
        <family val="2"/>
      </rPr>
      <t xml:space="preserve">《中华人民共和国标准化法实施条例》
     第三十一条；国家机关、社会团体、企业事业单位及全体公民均有权检举、揭发违反强制性标准的行为。 
</t>
    </r>
    <r>
      <rPr>
        <sz val="10"/>
        <rFont val="宋体"/>
        <family val="0"/>
        <charset val="134"/>
      </rPr>
      <t xml:space="preserve">4.</t>
    </r>
    <r>
      <rPr>
        <sz val="10"/>
        <rFont val="Noto Sans"/>
        <family val="2"/>
      </rPr>
      <t xml:space="preserve">《中华人民共和国认证认可条例》 
     第五十六条；任何单位和个人对认证认可违法行为，有权向国务院认证认可监督管理部门和地方认证监督管理部门举报。国务院认证认可监督管理部门和地方认证监督管理部门应当及时调查处理，并为举报人保密。
</t>
    </r>
    <r>
      <rPr>
        <sz val="10"/>
        <rFont val="宋体"/>
        <family val="0"/>
        <charset val="134"/>
      </rPr>
      <t xml:space="preserve">5.</t>
    </r>
    <r>
      <rPr>
        <sz val="10"/>
        <rFont val="Noto Sans"/>
        <family val="2"/>
      </rPr>
      <t xml:space="preserve">《中国人民共和国工业产品生产许可证管理条例》
    第四十四条   任何单位和个人对违反本条例的行为，有权向国务院工业产品生产许可证主管部门和县级以上地方工业产品生产许可证主管部门举报。国务院工业产品生产许可证主管部门和县级以上地方工业产品生产许可证主管部门接到举报，应当及时调查处理，并为举报人保密。
</t>
    </r>
    <r>
      <rPr>
        <sz val="10"/>
        <rFont val="宋体"/>
        <family val="0"/>
        <charset val="134"/>
      </rPr>
      <t xml:space="preserve">6.</t>
    </r>
    <r>
      <rPr>
        <sz val="10"/>
        <rFont val="Noto Sans"/>
        <family val="2"/>
      </rPr>
      <t xml:space="preserve">《产品质量申诉处理办法》第三条 各级技术监督行政主管部门应当设置专门的工作机构或者专职人员，负责处理产品质量申诉。
</t>
    </r>
    <r>
      <rPr>
        <sz val="10"/>
        <rFont val="宋体"/>
        <family val="0"/>
        <charset val="134"/>
      </rPr>
      <t xml:space="preserve">7</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第二次修正）
　第三十九条 消费者和经营者发生消费者权益争议的，可以通过下列途径解决：
 　　（三）向有关行政部门投诉；</t>
    </r>
  </si>
  <si>
    <t xml:space="preserve">消费者投诉举报服务中心</t>
  </si>
  <si>
    <t xml:space="preserve">扶持个体私营经济发展，承担建立完善小微企业名录工作</t>
  </si>
  <si>
    <r>
      <rPr>
        <sz val="10"/>
        <rFont val="Noto Sans"/>
        <family val="2"/>
      </rPr>
      <t xml:space="preserve">   《中共闽侯县委机构编制委员会关于闽侯县市场监督管理局内设机构调整的通知》</t>
    </r>
    <r>
      <rPr>
        <sz val="10"/>
        <rFont val="宋体"/>
        <family val="0"/>
        <charset val="134"/>
      </rPr>
      <t xml:space="preserve">(</t>
    </r>
    <r>
      <rPr>
        <sz val="10"/>
        <rFont val="Noto Sans"/>
        <family val="2"/>
      </rPr>
      <t xml:space="preserve">侯委编〔</t>
    </r>
    <r>
      <rPr>
        <sz val="10"/>
        <rFont val="宋体"/>
        <family val="0"/>
        <charset val="134"/>
      </rPr>
      <t xml:space="preserve">2019</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
    </t>
    </r>
    <r>
      <rPr>
        <sz val="10"/>
        <rFont val="Noto Sans"/>
        <family val="2"/>
      </rPr>
      <t xml:space="preserve">（三）登记注册与行政审批科（市场监督管理系统两新组织党建办公室）。组织制定并实施本部门行政审批和公共服务事项工作制度。拟定市场主体统一登记注册和营业执照核发的具体措施、办法，并负责组织指导实施。承担登记注册信息的分析公开工作。扶持个体私营经济发展，承担建立完善小微企业名录工作。配合党委组织部门开展小微企业、个体工商户、专业市场的党建工作，并指导派出市场监管部门配合属地党委组织部门落实相关党建工作。参与实施执业药师资格准入制度。承担本局优化营商环境领导小组办公室日常工作。</t>
    </r>
  </si>
  <si>
    <t xml:space="preserve">登记注册与行政审批科</t>
  </si>
  <si>
    <t xml:space="preserve">配合党委组织部门开展小微企业、个体工商户、专业市场的党建工作，并指导派出市场监管部门配合属地党委组织部门落实相关党建工作。</t>
  </si>
  <si>
    <r>
      <rPr>
        <sz val="10"/>
        <rFont val="Noto Sans"/>
        <family val="2"/>
      </rPr>
      <t xml:space="preserve">   《中共闽侯县委机构编制委员会关于闽侯县市场监督管理局内设机构调整的通知》</t>
    </r>
    <r>
      <rPr>
        <sz val="10"/>
        <rFont val="宋体"/>
        <family val="0"/>
        <charset val="134"/>
      </rPr>
      <t xml:space="preserve">(</t>
    </r>
    <r>
      <rPr>
        <sz val="10"/>
        <rFont val="Noto Sans"/>
        <family val="2"/>
      </rPr>
      <t xml:space="preserve">侯委编〔</t>
    </r>
    <r>
      <rPr>
        <sz val="10"/>
        <rFont val="宋体"/>
        <family val="0"/>
        <charset val="134"/>
      </rPr>
      <t xml:space="preserve">2019</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
    </t>
    </r>
    <r>
      <rPr>
        <sz val="10"/>
        <rFont val="Noto Sans"/>
        <family val="2"/>
      </rPr>
      <t xml:space="preserve">（三）登记注册与行政审批科（市场监督管理系统两新组织党建办公室）组织制定并实施本部门行政审批和公共服务事项工作制度。拟定市场主体统一登记注册和营业执照核发的具体措施、办法，并负责组织指导实施。承担登记注册信息的分析公开工作。扶持个体私营经济发展，承担建立完善小微企业名录工作。配合党委组织部门开展小微企业、个体工商户、专业市场的党建工作，并指导派出市场监管部门配合属地党委组织部门落实相关党建工作。参与实施执业药师资格准入制度。承担本局优化营商环境领导小组办公室日常工作。</t>
    </r>
  </si>
  <si>
    <t xml:space="preserve">组织指导信用分类管理工作</t>
  </si>
  <si>
    <r>
      <rPr>
        <sz val="10"/>
        <rFont val="Noto Sans"/>
        <family val="2"/>
      </rPr>
      <t xml:space="preserve">    《中共闽侯县委机构编制委员会关于闽侯县市场监督管理局内设机构调整的通知》</t>
    </r>
    <r>
      <rPr>
        <sz val="10"/>
        <rFont val="宋体"/>
        <family val="0"/>
        <charset val="134"/>
      </rPr>
      <t xml:space="preserve">(</t>
    </r>
    <r>
      <rPr>
        <sz val="10"/>
        <rFont val="Noto Sans"/>
        <family val="2"/>
      </rPr>
      <t xml:space="preserve">侯委编〔</t>
    </r>
    <r>
      <rPr>
        <sz val="10"/>
        <rFont val="宋体"/>
        <family val="0"/>
        <charset val="134"/>
      </rPr>
      <t xml:space="preserve">2019</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
    </t>
    </r>
    <r>
      <rPr>
        <sz val="10"/>
        <rFont val="Noto Sans"/>
        <family val="2"/>
      </rPr>
      <t xml:space="preserve">（四）信用监管。 拟定信用监督管理的具体措施、办法；组织指导对市场主体登记注册行为的监督检查工作；组织指导信用分类管理工作；组织协调企业信用信息公示系统的信息归集和应用。组织指导实施企业经营异常名录和严重违法失信企业名单管理工作。依法承担市场主体信用信息的公示与归集共享，以及联合惩戒的协调联系工作。牵头组织查处无照生产经营以及与市场监管部门职能相关的无证生产经营行为。</t>
    </r>
  </si>
  <si>
    <r>
      <rPr>
        <sz val="10"/>
        <rFont val="Noto Sans"/>
        <family val="2"/>
      </rPr>
      <t xml:space="preserve">     《中共闽侯县委机构编制委员会关于闽侯县市场监督管理局内设机构调整的通知》</t>
    </r>
    <r>
      <rPr>
        <sz val="10"/>
        <rFont val="宋体"/>
        <family val="0"/>
        <charset val="134"/>
      </rPr>
      <t xml:space="preserve">(</t>
    </r>
    <r>
      <rPr>
        <sz val="10"/>
        <rFont val="Noto Sans"/>
        <family val="2"/>
      </rPr>
      <t xml:space="preserve">侯委编〔</t>
    </r>
    <r>
      <rPr>
        <sz val="10"/>
        <rFont val="宋体"/>
        <family val="0"/>
        <charset val="134"/>
      </rPr>
      <t xml:space="preserve">2019</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
   </t>
    </r>
    <r>
      <rPr>
        <sz val="10"/>
        <rFont val="Noto Sans"/>
        <family val="2"/>
      </rPr>
      <t xml:space="preserve">（五）反垄断与反不正当竞争科（规范直销与打击传销办公室）
  拟订反不正当竞争、规范直销、禁止传销的具体措 施和办法。指导我县企业在国外的反垄断应诉工作。组织实施公平竞争审查制度，监督公平竞争审查落实情况。依法组 织指导本系统反不正当竞争执法工作。承担监督管理直销企 业、直销员及其直销活动和打击传销工作。
   拟订市场监管综合执法稽查办案的制度措施并组织实 施；组织查处市场主体准入，生产、经营、交易中的有关违 法行为；承担组织查办、督查督办有全县性影响和跨乡镇（街 道）的大案要案工作，协调落实跨部门联合执法工作；指导 全县市场监督管理综合执法工作和执法队伍建设。负责全县执法办案管理系统和案件线索管理系统的管理工作。承担县 打击侵犯知识产权和制售假冒伪劣商品工作领导小组办公室日常工作。</t>
    </r>
  </si>
  <si>
    <t xml:space="preserve">指导我县企业在国外的反垄断应诉工作</t>
  </si>
  <si>
    <r>
      <rPr>
        <sz val="10"/>
        <rFont val="Noto Sans"/>
        <family val="2"/>
      </rPr>
      <t xml:space="preserve">     《中共闽侯县委机构编制委员会关于闽侯县市场监督管理局内设机构调整的通知》</t>
    </r>
    <r>
      <rPr>
        <sz val="10"/>
        <rFont val="宋体"/>
        <family val="0"/>
        <charset val="134"/>
      </rPr>
      <t xml:space="preserve">(</t>
    </r>
    <r>
      <rPr>
        <sz val="10"/>
        <rFont val="Noto Sans"/>
        <family val="2"/>
      </rPr>
      <t xml:space="preserve">侯委编〔</t>
    </r>
    <r>
      <rPr>
        <sz val="10"/>
        <rFont val="宋体"/>
        <family val="0"/>
        <charset val="134"/>
      </rPr>
      <t xml:space="preserve">2019</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
   </t>
    </r>
    <r>
      <rPr>
        <sz val="10"/>
        <rFont val="Noto Sans"/>
        <family val="2"/>
      </rPr>
      <t xml:space="preserve">（五）反垄断与反不正当竞争科（规范直销与打击传销办公室）
  拟订反不正当竞争、规范直销、禁止传销的具体措 施和办法。指导我县企业在国外的反垄断应诉工作。组织实施公平竞争审查制度，监督公平竞争审查落实情况。依法组 织指导本系统反不正当竞争执法工作。承担监督管理直销企 业、直销员及其直销活动和打击传销工作。
   拟订市场监管综合执法稽查办案的制度措施并组织实施；组织查处市场主体准入，生产、经营、交易中的有关违 法行为；承担组织查办、督查督办有全县性影响和跨乡镇（街 道）的大案要案工作，协调落实跨部门联合执法工作；指导 全县市场监督管理综合执法工作和执法队伍建设。负责全县执法办案管理系统和案件线索管理系统的管理工作。承担县打击侵犯知识产权和制售假冒伪劣商品工作领导小组办公室日常工作。</t>
    </r>
  </si>
  <si>
    <t xml:space="preserve">组织实施公平竞争审查制度</t>
  </si>
  <si>
    <t xml:space="preserve">牵头负责同城快送行业监管</t>
  </si>
  <si>
    <r>
      <rPr>
        <sz val="10"/>
        <rFont val="Noto Sans"/>
        <family val="2"/>
      </rPr>
      <t xml:space="preserve">    《中共闽侯县委机构编制委员会关于闽侯县市场监督管理局内设机构调整的通知》</t>
    </r>
    <r>
      <rPr>
        <sz val="10"/>
        <rFont val="宋体"/>
        <family val="0"/>
        <charset val="134"/>
      </rPr>
      <t xml:space="preserve">(</t>
    </r>
    <r>
      <rPr>
        <sz val="10"/>
        <rFont val="Noto Sans"/>
        <family val="2"/>
      </rPr>
      <t xml:space="preserve">侯委编〔</t>
    </r>
    <r>
      <rPr>
        <sz val="10"/>
        <rFont val="宋体"/>
        <family val="0"/>
        <charset val="134"/>
      </rPr>
      <t xml:space="preserve">2019</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
    </t>
    </r>
    <r>
      <rPr>
        <sz val="10"/>
        <rFont val="Noto Sans"/>
        <family val="2"/>
      </rPr>
      <t xml:space="preserve">（六）网络交易与广告监管科
    拟订实施网络商品交易及 有关服务监督管理的具体措施和办法。组织指导相关违法案件的查处工作。组织指导协调网络市场监督管理工作。组织指导网络交易平台和网络经营主体规范管理工作。组织指导实施网络市场监测工作。组织指导商品交易市场监管工作。依法组织拍卖行为的规范管理工作。依法实施专业市场规范管理工作。依法组织实施合同行政监督管理，依法组织査处合同行政违法行为。组织开展合同示范文本制定推行、企业合同履约信用记录公示活动等工作。组织指导动产抵押登记工作。牵头负责同城快送行业监管相关工作。
    拟订并组织实施广告业发展政策、规划。指导广告审查 机构和广告行业组织的工作；拟订实施广告监督管理的制度 措施。组织指导监督管理广告活动。组织指导监测各类媒介 广告发布情况。组织查处虚假广告等违法行为。承担整治虚 假违法广告联席会议联络办公室、福建海西国家广告产业园 区（福州园）联席会议办公室日常工作。</t>
    </r>
  </si>
  <si>
    <t xml:space="preserve">指导广告业发展、组织指导监督管理广告活动</t>
  </si>
  <si>
    <t xml:space="preserve">推进知识产权公共服务体系和平台建设</t>
  </si>
  <si>
    <r>
      <rPr>
        <sz val="10"/>
        <rFont val="宋体"/>
        <family val="0"/>
        <charset val="134"/>
      </rPr>
      <t xml:space="preserve">    1.</t>
    </r>
    <r>
      <rPr>
        <sz val="10"/>
        <rFont val="Noto Sans"/>
        <family val="2"/>
      </rPr>
      <t xml:space="preserve">《福州市专利保护与促进若干规定》</t>
    </r>
    <r>
      <rPr>
        <sz val="10"/>
        <rFont val="宋体"/>
        <family val="0"/>
        <charset val="134"/>
      </rPr>
      <t xml:space="preserve">(</t>
    </r>
    <r>
      <rPr>
        <sz val="10"/>
        <rFont val="Noto Sans"/>
        <family val="2"/>
      </rPr>
      <t xml:space="preserve">（</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福州市第十三届人民代表大会常务委员会第十四次会议通过，</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一届人民代表大会常务委员会第六次会议批准）
    第四条 市、县（市、区）人民政府管理专利工作的部门负责辖区内的专利保护与促进工作，组织实施本规定。
    第五条 市管理专利工作的部门应当建立专利展示交易中心、专利信息网络、公共阅览室等专利公共服务平台，为社会提供专利政策法规、专利检索、技术交易等专利信息服务，促进专利信息的开发与利用。
    </t>
    </r>
    <r>
      <rPr>
        <sz val="10"/>
        <rFont val="宋体"/>
        <family val="0"/>
        <charset val="134"/>
      </rPr>
      <t xml:space="preserve">2.  </t>
    </r>
    <r>
      <rPr>
        <sz val="10"/>
        <rFont val="Noto Sans"/>
        <family val="2"/>
      </rPr>
      <t xml:space="preserve">《中共闽侯县委机构编制委员会关于闽侯县市场监督管理局内设机构调整的通知》</t>
    </r>
    <r>
      <rPr>
        <sz val="10"/>
        <rFont val="宋体"/>
        <family val="0"/>
        <charset val="134"/>
      </rPr>
      <t xml:space="preserve">(</t>
    </r>
    <r>
      <rPr>
        <sz val="10"/>
        <rFont val="Noto Sans"/>
        <family val="2"/>
      </rPr>
      <t xml:space="preserve">侯委编〔</t>
    </r>
    <r>
      <rPr>
        <sz val="10"/>
        <rFont val="宋体"/>
        <family val="0"/>
        <charset val="134"/>
      </rPr>
      <t xml:space="preserve">2019</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
    </t>
    </r>
    <r>
      <rPr>
        <sz val="10"/>
        <rFont val="Noto Sans"/>
        <family val="2"/>
      </rPr>
      <t xml:space="preserve">（七）知识产权科
    组织实施知识产权保护地方性法规、 政府规章，推进知识产权保护体系、信息公共服务体系和平台建设；负责处理专利侵权纠纷等行政裁决。负责专利纠纷调处、假冒专利行为查处和维权援助等工作。组织开展原产 地地理标志保护相关工作。指导知识产权中介服务体系建设，监管知识产权代理服务业，推动知识产权社会信用体系建设。统筹协调涉外及港澳台知识产权事宜，指导知识产杈 海外维权援助工作。组织指导监督商标使用行为、商标代理 行为、商标印制行为。组织开展商标专用权保护。依法组织 查处商标违法案件。负责国家、省、市专利奖的推荐、驰名商标推荐和认定后保护工作。</t>
    </r>
  </si>
  <si>
    <t xml:space="preserve">负责国家、省、市专利奖的推荐、驰名商标推荐和认定后保护工作。</t>
  </si>
  <si>
    <r>
      <rPr>
        <sz val="10"/>
        <rFont val="Noto Sans"/>
        <family val="2"/>
      </rPr>
      <t xml:space="preserve">     《中共闽侯县委机构编制委员会关于闽侯县市场监督管理局内设机构调整的通知》</t>
    </r>
    <r>
      <rPr>
        <sz val="10"/>
        <rFont val="宋体"/>
        <family val="0"/>
        <charset val="134"/>
      </rPr>
      <t xml:space="preserve">(</t>
    </r>
    <r>
      <rPr>
        <sz val="10"/>
        <rFont val="Noto Sans"/>
        <family val="2"/>
      </rPr>
      <t xml:space="preserve">侯委编〔</t>
    </r>
    <r>
      <rPr>
        <sz val="10"/>
        <rFont val="宋体"/>
        <family val="0"/>
        <charset val="134"/>
      </rPr>
      <t xml:space="preserve">2019</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
    </t>
    </r>
    <r>
      <rPr>
        <sz val="10"/>
        <rFont val="Noto Sans"/>
        <family val="2"/>
      </rPr>
      <t xml:space="preserve">（七）知识产权科
    组织实施知识产权保护地方性法规、 政府规章，推进知识产权保护体系、信息公共服务体系和平台建设；负责处理专利侵权纠纷等行政裁决。负责专利纠纷调处、假冒专利行为查处和维权援助等工作。组织开展原产 地地理标志保护相关工作。指导知识产权中介服务体系建设，监管知识产权代理服务业，推动知识产权社会信用体系建设。统筹协调涉外及港澳台知识产权事宜，指导知识产杈 海外维权援助工作。组织指导监督商标使用行为、商标代理 行为、商标印制行为。组织开展商标专用权保护。依法组织 查处商标违法案件。负责国家、省、市专利奖的推荐、驰名商标推荐和认定后保护工作。</t>
    </r>
  </si>
  <si>
    <t xml:space="preserve">其他
权责事项</t>
  </si>
  <si>
    <t xml:space="preserve">指导知识产权海外维权援助工作</t>
  </si>
  <si>
    <r>
      <rPr>
        <sz val="10"/>
        <rFont val="Noto Sans"/>
        <family val="2"/>
      </rPr>
      <t xml:space="preserve">    《中共闽侯县委机构编制委员会关于闽侯县市场监督管理局内设机构调整的通知》</t>
    </r>
    <r>
      <rPr>
        <sz val="10"/>
        <rFont val="宋体"/>
        <family val="0"/>
        <charset val="134"/>
      </rPr>
      <t xml:space="preserve">(</t>
    </r>
    <r>
      <rPr>
        <sz val="10"/>
        <rFont val="Noto Sans"/>
        <family val="2"/>
      </rPr>
      <t xml:space="preserve">侯委编〔</t>
    </r>
    <r>
      <rPr>
        <sz val="10"/>
        <rFont val="宋体"/>
        <family val="0"/>
        <charset val="134"/>
      </rPr>
      <t xml:space="preserve">2019</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
    </t>
    </r>
    <r>
      <rPr>
        <sz val="10"/>
        <rFont val="Noto Sans"/>
        <family val="2"/>
      </rPr>
      <t xml:space="preserve">七、知识产权科。起草并组织实施知识产权保护政府规章草案、规范性文件，推进知识产权保护体系、信息公共服务体系和平台建设；负责处理专利侵权纠纷等行政裁决。负责专利纠纷调处、假冒专利行为查处和维权援助等工作。组织开展原产地地理标志保护相关工作。指导知识产权中介服务体系建设，监管知识产权代理服务业，推动知识产权社会信用体系建设。统筹协调涉外及港澳台知识产权事宜，指导知识产权海外维权援助工作。组织指导监督商标使用行为、商标代理行为、商标印制行为。组织开展商标专用权保护。依法组织查处商标违法案件。负责国家、省、市专利奖的推荐、驰名商标推荐和认定后保护工作。
    监督管理全县认证工作。协助查处相关违法行为。配合省市局做好检验检测资源整合和改革工作。组织开展全县省级资质认定获证检验检测机构证后监督管理工作。组织开展全县认证活动实施监督管理。</t>
    </r>
  </si>
  <si>
    <t xml:space="preserve">组织开展原产地地理标志保护相关工作</t>
  </si>
  <si>
    <r>
      <rPr>
        <sz val="10"/>
        <rFont val="宋体"/>
        <family val="0"/>
        <charset val="134"/>
      </rPr>
      <t xml:space="preserve">    1.</t>
    </r>
    <r>
      <rPr>
        <sz val="10"/>
        <rFont val="Noto Sans"/>
        <family val="2"/>
      </rPr>
      <t xml:space="preserve">《地理标志产品保护规定》（</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8</t>
    </r>
    <r>
      <rPr>
        <sz val="10"/>
        <rFont val="Noto Sans"/>
        <family val="2"/>
      </rPr>
      <t xml:space="preserve">号）
    第四条  国家质量监督检验检疫总局（以下简称“国家质检总局”）统一管理全国的地理标志产品保护工作。各地出入境检验检疫局和质量技术监督局（以下简称各地质检机构）依照职能开展地理标志产品保护工作。
    </t>
    </r>
    <r>
      <rPr>
        <sz val="10"/>
        <rFont val="宋体"/>
        <family val="0"/>
        <charset val="134"/>
      </rPr>
      <t xml:space="preserve">2.  </t>
    </r>
    <r>
      <rPr>
        <sz val="10"/>
        <rFont val="Noto Sans"/>
        <family val="2"/>
      </rPr>
      <t xml:space="preserve">《中共闽侯县委机构编制委员会关于闽侯县市场监督管理局内设机构调整的通知》</t>
    </r>
    <r>
      <rPr>
        <sz val="10"/>
        <rFont val="宋体"/>
        <family val="0"/>
        <charset val="134"/>
      </rPr>
      <t xml:space="preserve">(</t>
    </r>
    <r>
      <rPr>
        <sz val="10"/>
        <rFont val="Noto Sans"/>
        <family val="2"/>
      </rPr>
      <t xml:space="preserve">侯委编〔</t>
    </r>
    <r>
      <rPr>
        <sz val="10"/>
        <rFont val="宋体"/>
        <family val="0"/>
        <charset val="134"/>
      </rPr>
      <t xml:space="preserve">2019</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
    </t>
    </r>
    <r>
      <rPr>
        <sz val="10"/>
        <rFont val="Noto Sans"/>
        <family val="2"/>
      </rPr>
      <t xml:space="preserve">（七）知识产权科
    组织实施知识产权保护地方性法规、 政府规章，推进知识产权保护体系、信息公共服务体系和平台建设；负责处理专利侵权纠纷等行政裁决。负责专利纠纷调处、假冒专利行为查处和维权援助等工作。组织开展原产 地地理标志保护相关工作。指导知识产权中介服务体系建设，监管知识产权代理服务业，推动知识产权社会信用体系建设。统筹协调涉外及港澳台知识产权事宜，指导知识产杈 海外维权援助工作。组织指导监督商标使用行为、商标代理 行为、商标印制行为。组织开展商标专用权保护。依法组织 查处商标违法案件。负责国家、省、市专利奖的推荐、驰名商标推荐和认定后保护工作。</t>
    </r>
  </si>
  <si>
    <t xml:space="preserve">承办重大工程设备质量监理有关事项的监督管理工作</t>
  </si>
  <si>
    <r>
      <rPr>
        <sz val="10"/>
        <rFont val="Noto Sans"/>
        <family val="2"/>
      </rPr>
      <t xml:space="preserve">    《中共闽侯县委机构编制委员会关于闽侯县市场监督管理局内设机构调整的通知》</t>
    </r>
    <r>
      <rPr>
        <sz val="10"/>
        <rFont val="宋体"/>
        <family val="0"/>
        <charset val="134"/>
      </rPr>
      <t xml:space="preserve">(</t>
    </r>
    <r>
      <rPr>
        <sz val="10"/>
        <rFont val="Noto Sans"/>
        <family val="2"/>
      </rPr>
      <t xml:space="preserve">侯委编〔</t>
    </r>
    <r>
      <rPr>
        <sz val="10"/>
        <rFont val="宋体"/>
        <family val="0"/>
        <charset val="134"/>
      </rPr>
      <t xml:space="preserve">2019</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
    </t>
    </r>
    <r>
      <rPr>
        <sz val="10"/>
        <rFont val="Noto Sans"/>
        <family val="2"/>
      </rPr>
      <t xml:space="preserve">十四、产品质量安全监管科（消费者权益保护科）
    拟订推进质量强县战略的措施并组织实施。组织实施政府质量奖励制度。负责推进品牌建设。组织实施相关缺陷产品召回制度。承办重大工程设备质量监理有关事项和产品防伪的监督管理工作。开展服务质量监督监测。承担县质量强县工作联席会议办公室日常工作。
     对全县产品质量实施监督。承担对产品质量监督抽查、风险监控和分类监督管理工作。承担工业产品生产许可证获证企业产品质量监督。承担食品相关产品生产许可获证企业产品质量监督，组织实施食品相关产品生产企业县级产品质量的监督抽查和风险监测。按规定权限组织调查处理相关产品质量安全事件。承担棉花等纤维质量监督工作。</t>
    </r>
  </si>
  <si>
    <t xml:space="preserve">产品质量安全监管科（消费者权益保护科）</t>
  </si>
  <si>
    <t xml:space="preserve">监督管理产品防伪工作</t>
  </si>
  <si>
    <r>
      <rPr>
        <sz val="10"/>
        <rFont val="Noto Sans"/>
        <family val="2"/>
      </rPr>
      <t xml:space="preserve">    《中共闽侯县委机构编制委员会关于闽侯县市场监督管理局内设机构调整的通知》</t>
    </r>
    <r>
      <rPr>
        <sz val="10"/>
        <rFont val="宋体"/>
        <family val="0"/>
        <charset val="134"/>
      </rPr>
      <t xml:space="preserve">(</t>
    </r>
    <r>
      <rPr>
        <sz val="10"/>
        <rFont val="Noto Sans"/>
        <family val="2"/>
      </rPr>
      <t xml:space="preserve">侯委编〔</t>
    </r>
    <r>
      <rPr>
        <sz val="10"/>
        <rFont val="宋体"/>
        <family val="0"/>
        <charset val="134"/>
      </rPr>
      <t xml:space="preserve">2019</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
    </t>
    </r>
    <r>
      <rPr>
        <sz val="10"/>
        <rFont val="Noto Sans"/>
        <family val="2"/>
      </rPr>
      <t xml:space="preserve">（八）产品质量安全监管科（消费者权益保护科）。对全县产品质量实施监督。承担对产品质量监督抽查、风险监控和分类监督管理工作。承担工业产品生产许可证获证企业产品质量监督。承担食品相关产品生产许可获证企业产品质量监督，组织实施食品相关产品生产企业县级产品质量的监督抽查和风险监测。按规定权限组织调查处理相关产品质量安全事件。承担棉花等纤维质量监督工作。
拟订保护消费者权益的具体措施、办法。负责指导消费环境建设。依法组织查处侵害消费者合法权益行为。负责流通领域（含网络交易）商品（含食品相关产品）质量监督管理工作。负责消费领域诚信体系建设。指导消费者投诉举报 受理、处理以及相关消费维权体系建设等工作。
拟订推进质量强县战略的政策措施并组织实施。组织实 施政府质量奖励制度。负责推进品牌建设。组织实施相关缺 陷产品召回制度。承办重大工程设备质量监理有关事项和产 品防伪的监督管理工作。开展服务质量监督监测。承担县质 量强县工作联席会议办公室日常工作。</t>
    </r>
  </si>
  <si>
    <t xml:space="preserve">组织实施缺陷产（商）品召回</t>
  </si>
  <si>
    <r>
      <rPr>
        <sz val="10"/>
        <rFont val="宋体"/>
        <family val="0"/>
        <charset val="134"/>
      </rPr>
      <t xml:space="preserve">    1.</t>
    </r>
    <r>
      <rPr>
        <sz val="10"/>
        <rFont val="Noto Sans"/>
        <family val="2"/>
      </rPr>
      <t xml:space="preserve">《消费品召回管理暂行规定》（</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9</t>
    </r>
    <r>
      <rPr>
        <sz val="10"/>
        <rFont val="Noto Sans"/>
        <family val="2"/>
      </rPr>
      <t xml:space="preserve">号）
    第三十条 根据需要，市级、县级市场监督管理部门可以负责省级市场监督管理部门缺陷消费品召回监督管理部分工作，具体职责分工由省级市场监督管理部门确定。
    </t>
    </r>
    <r>
      <rPr>
        <sz val="10"/>
        <rFont val="宋体"/>
        <family val="0"/>
        <charset val="134"/>
      </rPr>
      <t xml:space="preserve">2. </t>
    </r>
    <r>
      <rPr>
        <sz val="10"/>
        <rFont val="Noto Sans"/>
        <family val="2"/>
      </rPr>
      <t xml:space="preserve">《中共闽侯县委机构编制委员会关于闽侯县市场监督管理局内设机构调整的通知》</t>
    </r>
    <r>
      <rPr>
        <sz val="10"/>
        <rFont val="宋体"/>
        <family val="0"/>
        <charset val="134"/>
      </rPr>
      <t xml:space="preserve">(</t>
    </r>
    <r>
      <rPr>
        <sz val="10"/>
        <rFont val="Noto Sans"/>
        <family val="2"/>
      </rPr>
      <t xml:space="preserve">侯委编〔</t>
    </r>
    <r>
      <rPr>
        <sz val="10"/>
        <rFont val="宋体"/>
        <family val="0"/>
        <charset val="134"/>
      </rPr>
      <t xml:space="preserve">2019</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
    </t>
    </r>
    <r>
      <rPr>
        <sz val="10"/>
        <rFont val="Noto Sans"/>
        <family val="2"/>
      </rPr>
      <t xml:space="preserve">（八）产品质量安全监管科（消费者权益保护科）。对全县产品质量实施监督。承担对产品质量监督抽查、风险监控和分类监督管理工作。承担工业产品生产许可证获证企业产品质量监督。承担食品相关产品生产许可获证企业产品质量监督，组织实施食品相关产品生产企业县级产品质量的监督抽查和风险监测。按规定权限组织调查处理相关产品质量安全事件。承担棉花等纤维质量监督工作。
拟订保护消费者权益的具体措施、办法。负责指导消费环境建设。依法组织查处侵害消费者合法权益行为。负责流通领域（含网络交易）商品（含食品相关产品）质量监督管理工作。负责消费领域诚信体系建设。指导消费者投诉举报 受理、处理以及相关消费维权体系建设等工作。
拟订推进质量强县战略的政策措施并组织实施。组织实 施政府质量奖励制度。负责推进品牌建设。组织实施相关缺 陷产品召回制度。承办重大工程设备质量监理有关事项和产 品防伪的监督管理工作。开展服务质量监督监测。承担县质 量强县工作联席会议办公室日常工作。</t>
    </r>
  </si>
  <si>
    <t xml:space="preserve">负责食品安全协调指导，统筹协调跨地区跨部门食品安全监管中的重大问题；组织开展食品安全重大专项和考核考评工作</t>
  </si>
  <si>
    <r>
      <rPr>
        <sz val="10"/>
        <rFont val="Noto Sans"/>
        <family val="2"/>
      </rPr>
      <t xml:space="preserve">    《中共闽侯县委机构编制委员会关于闽侯县市场监督管理局内设机构调整的通知》</t>
    </r>
    <r>
      <rPr>
        <sz val="10"/>
        <rFont val="宋体"/>
        <family val="0"/>
        <charset val="134"/>
      </rPr>
      <t xml:space="preserve">(</t>
    </r>
    <r>
      <rPr>
        <sz val="10"/>
        <rFont val="Noto Sans"/>
        <family val="2"/>
      </rPr>
      <t xml:space="preserve">侯委编〔</t>
    </r>
    <r>
      <rPr>
        <sz val="10"/>
        <rFont val="宋体"/>
        <family val="0"/>
        <charset val="134"/>
      </rPr>
      <t xml:space="preserve">2019</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
    </t>
    </r>
    <r>
      <rPr>
        <sz val="10"/>
        <rFont val="Noto Sans"/>
        <family val="2"/>
      </rPr>
      <t xml:space="preserve">（九）食品综合协调科。组织实施推进食品安全战略的重大政策措施，拟订食品安全中长期规划和年度计划并组织落实；负责食品安全工作协调指导，统筹协调跨地区跨部门食品安全监管中的重大问题；组织开展食品安全重大专项和考核评议工作；承担县食品安全委员会的日常工作。
牵头制定全县食品安全监督抽检计划并组织实施，定期 公布相关信息。牵头组织实施不合格食品核查、处置、召回。组织开展食品安全评价性抽检、风险预警和风险交流。参与拟订食品安全风险监测计划，承担风险监测工作，组织排查风险隐患。推动药品、医疗器械、化妆品检验检测体系建设</t>
    </r>
    <r>
      <rPr>
        <sz val="10"/>
        <rFont val="宋体"/>
        <family val="0"/>
        <charset val="134"/>
      </rPr>
      <t xml:space="preserve">; </t>
    </r>
    <r>
      <rPr>
        <sz val="10"/>
        <rFont val="Noto Sans"/>
        <family val="2"/>
      </rPr>
      <t xml:space="preserve">牵头组织本级抽检发现的不合格食品、药品的专家评审及定性工作。</t>
    </r>
  </si>
  <si>
    <t xml:space="preserve">食品安全综合协调科</t>
  </si>
  <si>
    <t xml:space="preserve">指导企业建立健全食品安全追溯系统</t>
  </si>
  <si>
    <r>
      <rPr>
        <sz val="10"/>
        <rFont val="Noto Sans"/>
        <family val="2"/>
      </rPr>
      <t xml:space="preserve">    《中共闽侯县委机构编制委员会关于闽侯县市场监督管理局内设机构调整的通知》</t>
    </r>
    <r>
      <rPr>
        <sz val="10"/>
        <rFont val="宋体"/>
        <family val="0"/>
        <charset val="134"/>
      </rPr>
      <t xml:space="preserve">(</t>
    </r>
    <r>
      <rPr>
        <sz val="10"/>
        <rFont val="Noto Sans"/>
        <family val="2"/>
      </rPr>
      <t xml:space="preserve">侯委编〔</t>
    </r>
    <r>
      <rPr>
        <sz val="10"/>
        <rFont val="宋体"/>
        <family val="0"/>
        <charset val="134"/>
      </rPr>
      <t xml:space="preserve">2019</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
    </t>
    </r>
    <r>
      <rPr>
        <sz val="10"/>
        <rFont val="Noto Sans"/>
        <family val="2"/>
      </rPr>
      <t xml:space="preserve">（十）食品安全监管科。承担食品生产安全监督管理工作，依法组织查处相关违法行为。负责拟订食品生产监督管理和食品生产者落实主体责任制度措施并监督实施。组织实施食品生产质量安全监督检查。指导食品生产企业建立健全食品安全可追溯体系。承担食盐生产环节的监督管理工作。
承担食品流通质量安全监督管理工作，依法组织查处相 关违法行为。负责拟订食品流通、市场销售食用农产品管理办法并监督实施。组织实施流通环节食品安全监督检查。指导食品流通环节建立健全食品安全可追溯体系。承担食盐经营环节的监督管理工作。
制定并组织实施食品生产及流通环节的安全监督抽检计划，组织实施不合格食品核查、处置、召回。
   （十一）餐饮服务食品安全监管科。承担餐饮服务食品安全监督管理工作，依法组织查处相关违法行为。负责拟订餐饮服务食品安全监督管理办法并监督实施。组织实施餐饮服务食品安全监督检查。指导餐饮服务环节建立健全食品安 全可追溯体系。承担重大活动餐饮服务食品安全监督和指导工作。
承担保健食品、特殊医学用途配方食品、婴幼儿配方乳粉等特殊食品安全监督管理工作。依法组织查处相关违法行为。指导特殊食品企业建立健全食品安全可追溯体系。承担特殊食品安全监督检查。承担特殊食品生产许可获证企业产品质量监督。
制定并组织实施食品餐饮环节的安全监督抽检计划，组 织实施不合格食品核查、处置、召回。</t>
    </r>
  </si>
  <si>
    <t xml:space="preserve">食品生产流通安全监管科、餐饮服务食品安全监管科</t>
  </si>
  <si>
    <t xml:space="preserve">组织实施不合格食品核查、处置</t>
  </si>
  <si>
    <r>
      <rPr>
        <sz val="10"/>
        <rFont val="宋体"/>
        <family val="0"/>
        <charset val="134"/>
      </rPr>
      <t xml:space="preserve">    1. </t>
    </r>
    <r>
      <rPr>
        <sz val="10"/>
        <rFont val="Noto Sans"/>
        <family val="2"/>
      </rPr>
      <t xml:space="preserve">《食品安全法》（</t>
    </r>
    <r>
      <rPr>
        <sz val="10"/>
        <rFont val="宋体"/>
        <family val="0"/>
        <charset val="134"/>
      </rPr>
      <t xml:space="preserve">2018</t>
    </r>
    <r>
      <rPr>
        <sz val="10"/>
        <rFont val="Noto Sans"/>
        <family val="2"/>
      </rPr>
      <t xml:space="preserve">年修订）
    第六十三条第五款  食品生产经营者未依照本条规定召回或者停止经营的，县级以上人民政府食品药品监督管理部门可以责令其召回或者停止经营。
    </t>
    </r>
    <r>
      <rPr>
        <sz val="10"/>
        <rFont val="宋体"/>
        <family val="0"/>
        <charset val="134"/>
      </rPr>
      <t xml:space="preserve">2.</t>
    </r>
    <r>
      <rPr>
        <sz val="10"/>
        <rFont val="Noto Sans"/>
        <family val="2"/>
      </rPr>
      <t xml:space="preserve">《中共闽侯县委机构编制委员会关于闽侯县市场监督管理局内设机构调整的通知》</t>
    </r>
    <r>
      <rPr>
        <sz val="10"/>
        <rFont val="宋体"/>
        <family val="0"/>
        <charset val="134"/>
      </rPr>
      <t xml:space="preserve">(</t>
    </r>
    <r>
      <rPr>
        <sz val="10"/>
        <rFont val="Noto Sans"/>
        <family val="2"/>
      </rPr>
      <t xml:space="preserve">侯委编〔</t>
    </r>
    <r>
      <rPr>
        <sz val="10"/>
        <rFont val="宋体"/>
        <family val="0"/>
        <charset val="134"/>
      </rPr>
      <t xml:space="preserve">2019</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
    </t>
    </r>
    <r>
      <rPr>
        <sz val="10"/>
        <rFont val="Noto Sans"/>
        <family val="2"/>
      </rPr>
      <t xml:space="preserve">（十）食品安全监管科。承担食品生产安全监督管理工作，依法组织查处相关违法行为。负责拟订食品生产监督管理和食品生产者落实主体责任制度措施并监督实施。组织实施食品生产质量安全监督检查。指导食品生产企业建立健全食品安全可追溯体系。承担食盐生产环节的监督管理工作。
承担食品流通质量安全监督管理工作，依法组织查处相 关违法行为。负责拟订食品流通、市场销售食用农产品管理办法并监督实施。组织实施流通环节食品安全监督检查。指导食品流通环节建立健全食品安全可追溯体系。承担食盐经营环节的监督管理工作。
制定并组织实施食品生产及流通环节的安全监督抽检计划，组织实施不合格食品核查、处置、召回。  
   （十一）餐饮服务食品安全监管科。承担餐饮服务食品安全监督管理工作，依法组织查处相关违法行为。负责拟订餐饮服务食品安全监督管理办法并监督实施。组织实施餐饮服务食品安全监督检查。指导餐饮服务环节建立健全食品安 全可追溯体系。承担重大活动餐饮服务食品安全监督和指导工作。
承担保健食品、特殊医学用途配方食品、婴幼儿配方乳粉等特殊食品安全监督管理工作。依法组织查处相关违法行为。指导特殊食品企业建立健全食品安全可追溯体系。承担特殊食品安全监督检查。承担特殊食品生产许可获证企业产品质量监督。
制定并组织实施食品餐饮环节的安全监督抽检计划，组 织实施不合格食品核查、处置、召回。</t>
    </r>
  </si>
  <si>
    <t xml:space="preserve">食品产流通安全监管科、餐饮服务食品安全监管科</t>
  </si>
  <si>
    <t xml:space="preserve">监督实施医疗器械标准和产品分类管理制度</t>
  </si>
  <si>
    <r>
      <rPr>
        <sz val="10"/>
        <rFont val="Noto Sans"/>
        <family val="2"/>
      </rPr>
      <t xml:space="preserve">    《中共闽侯县委机构编制委员会关于闽侯县市场监督管理局内设机构调整的通知》</t>
    </r>
    <r>
      <rPr>
        <sz val="10"/>
        <rFont val="宋体"/>
        <family val="0"/>
        <charset val="134"/>
      </rPr>
      <t xml:space="preserve">(</t>
    </r>
    <r>
      <rPr>
        <sz val="10"/>
        <rFont val="Noto Sans"/>
        <family val="2"/>
      </rPr>
      <t xml:space="preserve">侯委编〔</t>
    </r>
    <r>
      <rPr>
        <sz val="10"/>
        <rFont val="宋体"/>
        <family val="0"/>
        <charset val="134"/>
      </rPr>
      <t xml:space="preserve">2019</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
    </t>
    </r>
    <r>
      <rPr>
        <sz val="10"/>
        <rFont val="Noto Sans"/>
        <family val="2"/>
      </rPr>
      <t xml:space="preserve">（十二）药品综合监管科。负责药品、化妆品流通监管工作，依法组织查处相关违法行为。承担药品零售单体药店（不含连锁门店）、县级及以下（含县管民营医疗机构）医疗机构药品质量监管工作；组织实施药品零售经营质量管规范工作。配合药品、化妆品不良反应监测评价和处置工作。 配合执行药品零售发展规划工作。参与医药卫生体制改革相关工作。
   负责医疗器械经营使用质量安全监督管理工作</t>
    </r>
    <r>
      <rPr>
        <sz val="10"/>
        <rFont val="宋体"/>
        <family val="0"/>
        <charset val="134"/>
      </rPr>
      <t xml:space="preserve">;</t>
    </r>
    <r>
      <rPr>
        <sz val="10"/>
        <rFont val="Noto Sans"/>
        <family val="2"/>
      </rPr>
      <t xml:space="preserve">依法组织查处相关违法行为；组织实施医疗器械经营企业和使用一单位医疗器械监督管理。监督实施医疗器械上市后风险管理。 监督实施医疗器械标准和产品分类管理制度。配合医疗器才戒 经营许可备案。配合开展医疗器械不良事件监测评价和处置工作。配合市局下达的药品、医疗器械、化妆品质量抽检和处置工作。</t>
    </r>
  </si>
  <si>
    <t xml:space="preserve">药品综合监管科</t>
  </si>
  <si>
    <t xml:space="preserve">指导县特种设备事故应急处置和救援体系建设</t>
  </si>
  <si>
    <r>
      <rPr>
        <sz val="10"/>
        <rFont val="Noto Sans"/>
        <family val="2"/>
      </rPr>
      <t xml:space="preserve">    《中共闽侯县委机构编制委员会关于闽侯县市场监督管理局内设机构调整的通知》</t>
    </r>
    <r>
      <rPr>
        <sz val="10"/>
        <rFont val="宋体"/>
        <family val="0"/>
        <charset val="134"/>
      </rPr>
      <t xml:space="preserve">(</t>
    </r>
    <r>
      <rPr>
        <sz val="10"/>
        <rFont val="Noto Sans"/>
        <family val="2"/>
      </rPr>
      <t xml:space="preserve">侯委编〔</t>
    </r>
    <r>
      <rPr>
        <sz val="10"/>
        <rFont val="宋体"/>
        <family val="0"/>
        <charset val="134"/>
      </rPr>
      <t xml:space="preserve">2019</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
    </t>
    </r>
    <r>
      <rPr>
        <sz val="10"/>
        <rFont val="Noto Sans"/>
        <family val="2"/>
      </rPr>
      <t xml:space="preserve">（十三）特种设备安全监察科。按照特种设备目录实施安全监督管理，组织落实特种设备安全技术规范。依法组织查处相关违法行为。监督检查特种设备的生产、经营、使用和检验检测，以及高耗能特种设备节能标准、锅炉环境保护 标准的执行情况；按规定权限组织调查处理特种设备事故并进行统计分析，指导县特种设备事故应急处置与救援体系建设。监督管理特种设备检验检测人员、作业人员。
    负责制定市场监督管理突发事件应急管理有关规定。负责市场监督管理应急管理、安全生产和协调、联络工作。组织协调市场监督管理应急预案的编制、评审和演练工作。组 织协调重大事故的应急处置和调查处理工作。</t>
    </r>
  </si>
  <si>
    <t xml:space="preserve">特种设备安全监察处</t>
  </si>
  <si>
    <t xml:space="preserve">协助和管理专业标准化技术组织的有关工作，指导开展标准化试点示范工作</t>
  </si>
  <si>
    <r>
      <rPr>
        <sz val="10"/>
        <rFont val="Noto Sans"/>
        <family val="2"/>
      </rPr>
      <t xml:space="preserve">    《中共闽侯县委机构编制委员会关于闽侯县市场监督管理局内设机构调整的通知》</t>
    </r>
    <r>
      <rPr>
        <sz val="10"/>
        <rFont val="宋体"/>
        <family val="0"/>
        <charset val="134"/>
      </rPr>
      <t xml:space="preserve">(</t>
    </r>
    <r>
      <rPr>
        <sz val="10"/>
        <rFont val="Noto Sans"/>
        <family val="2"/>
      </rPr>
      <t xml:space="preserve">侯委编〔</t>
    </r>
    <r>
      <rPr>
        <sz val="10"/>
        <rFont val="宋体"/>
        <family val="0"/>
        <charset val="134"/>
      </rPr>
      <t xml:space="preserve">2019</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
   </t>
    </r>
    <r>
      <rPr>
        <sz val="10"/>
        <rFont val="Noto Sans"/>
        <family val="2"/>
      </rPr>
      <t xml:space="preserve">（十四）标准计量认证监管科。监督检查计量法律、法规的实施情况。依法组织查处相关违法行为。推行国家法定计量单位。依法管理计量标准和计量器具，组织量值传递和计量对比工作。承担商品量、市场计量行为、计量仲裁检定和计量技术机构及人员监督管理工作。 
   承担县级地方标准（含标准样品）管理的相关工作。指导协调部门、地区的标准化工作。指导协调企业标准制定工作。协助和管理专业标准化技术组织的有关工作。指导开展标准化试点示范工作。培育发展技术先进的团体标准。组织开展与国际先进标准对标达标和釆用国际标准产品标志工作。
    监督管理全县认证工作。协助查处相关违法行为。配合省市局做好检验检测资源整合和改革工作。组织开展全县瑙 级资质认定获证检验检测机构证后监督管理工作。组织开展 全县认证活动实施监督管理。</t>
    </r>
  </si>
  <si>
    <t xml:space="preserve">组织开展与国际先进标准对标达标和采用国际标准产品标志工作</t>
  </si>
  <si>
    <r>
      <rPr>
        <sz val="10"/>
        <rFont val="Noto Sans"/>
        <family val="2"/>
      </rPr>
      <t xml:space="preserve">    《中共闽侯县委机构编制委员会关于闽侯县市场监督管理局内设机构调整的通知》</t>
    </r>
    <r>
      <rPr>
        <sz val="10"/>
        <rFont val="宋体"/>
        <family val="0"/>
        <charset val="134"/>
      </rPr>
      <t xml:space="preserve">(</t>
    </r>
    <r>
      <rPr>
        <sz val="10"/>
        <rFont val="Noto Sans"/>
        <family val="2"/>
      </rPr>
      <t xml:space="preserve">侯委编〔</t>
    </r>
    <r>
      <rPr>
        <sz val="10"/>
        <rFont val="宋体"/>
        <family val="0"/>
        <charset val="134"/>
      </rPr>
      <t xml:space="preserve">2019</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
   </t>
    </r>
    <r>
      <rPr>
        <sz val="10"/>
        <rFont val="Noto Sans"/>
        <family val="2"/>
      </rPr>
      <t xml:space="preserve">（十四）标准计量认证监管科。监督检查计量法律、法规的实施情况。依法组织查处相关违法行为。推行国家法定计量单位。依法管理计量标准和计量器具，组织量值传递和计量对比工作。承担商品量、市场计量行为、计量仲裁检定和计量技术机构及人员监督管理工作。
   承担县级地方标准（含标准样品）管理的相关工作。指导协调部门、地区的标准化工作。指导协调企业标准制定工作。协助和管理专业标准化技术组织的有关工作。指导开展标准化试点示范工作。培育发展技术先进的团体标准。组织开展与国际先进标准对标达标和釆用国际标准产品标志工 作。
   监督管理全县认证工作。协助查处相关违法行为。配合省市局做好检验检测资源整合和改革工作。组织开展全县瑙 级资质认定获证检验检测机构证后监督管理工作。组织开展 全县认证活动实施监督管理。</t>
    </r>
  </si>
  <si>
    <r>
      <rPr>
        <sz val="10"/>
        <rFont val="宋体"/>
        <family val="0"/>
        <charset val="134"/>
      </rPr>
      <t xml:space="preserve">“96196</t>
    </r>
    <r>
      <rPr>
        <sz val="10"/>
        <rFont val="Noto Sans"/>
        <family val="2"/>
      </rPr>
      <t xml:space="preserve">电梯应急救援专线”全县电梯困人事故的应急救援指挥调度</t>
    </r>
  </si>
  <si>
    <r>
      <rPr>
        <sz val="10"/>
        <rFont val="Noto Sans"/>
        <family val="2"/>
      </rPr>
      <t xml:space="preserve">    《中共闽侯县委机构编制委员会关于闽侯县市场监督管理局内设机构调整的通知》</t>
    </r>
    <r>
      <rPr>
        <sz val="10"/>
        <rFont val="宋体"/>
        <family val="0"/>
        <charset val="134"/>
      </rPr>
      <t xml:space="preserve">(</t>
    </r>
    <r>
      <rPr>
        <sz val="10"/>
        <rFont val="Noto Sans"/>
        <family val="2"/>
      </rPr>
      <t xml:space="preserve">侯委编〔</t>
    </r>
    <r>
      <rPr>
        <sz val="10"/>
        <rFont val="宋体"/>
        <family val="0"/>
        <charset val="134"/>
      </rPr>
      <t xml:space="preserve">2019</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
   </t>
    </r>
    <r>
      <rPr>
        <sz val="10"/>
        <rFont val="Noto Sans"/>
        <family val="2"/>
      </rPr>
      <t xml:space="preserve">（十七）消费者投诉举报中心。承担“</t>
    </r>
    <r>
      <rPr>
        <sz val="10"/>
        <rFont val="宋体"/>
        <family val="0"/>
        <charset val="134"/>
      </rPr>
      <t xml:space="preserve">12315</t>
    </r>
    <r>
      <rPr>
        <sz val="10"/>
        <rFont val="Noto Sans"/>
        <family val="2"/>
      </rPr>
      <t xml:space="preserve">、</t>
    </r>
    <r>
      <rPr>
        <sz val="10"/>
        <rFont val="宋体"/>
        <family val="0"/>
        <charset val="134"/>
      </rPr>
      <t xml:space="preserve">12365</t>
    </r>
    <r>
      <rPr>
        <sz val="10"/>
        <rFont val="Noto Sans"/>
        <family val="2"/>
      </rPr>
      <t xml:space="preserve">、 </t>
    </r>
    <r>
      <rPr>
        <sz val="10"/>
        <rFont val="宋体"/>
        <family val="0"/>
        <charset val="134"/>
      </rPr>
      <t xml:space="preserve">12331</t>
    </r>
    <r>
      <rPr>
        <sz val="10"/>
        <rFont val="Noto Sans"/>
        <family val="2"/>
      </rPr>
      <t xml:space="preserve">、</t>
    </r>
    <r>
      <rPr>
        <sz val="10"/>
        <rFont val="宋体"/>
        <family val="0"/>
        <charset val="134"/>
      </rPr>
      <t xml:space="preserve">12358</t>
    </r>
    <r>
      <rPr>
        <sz val="10"/>
        <rFont val="Noto Sans"/>
        <family val="2"/>
      </rPr>
      <t xml:space="preserve">、</t>
    </r>
    <r>
      <rPr>
        <sz val="10"/>
        <rFont val="宋体"/>
        <family val="0"/>
        <charset val="134"/>
      </rPr>
      <t xml:space="preserve">12330”</t>
    </r>
    <r>
      <rPr>
        <sz val="10"/>
        <rFont val="Noto Sans"/>
        <family val="2"/>
      </rPr>
      <t xml:space="preserve">五条专线的咨询、投诉、举报受理、处理工作；承接受理、分办“福州市</t>
    </r>
    <r>
      <rPr>
        <sz val="10"/>
        <rFont val="宋体"/>
        <family val="0"/>
        <charset val="134"/>
      </rPr>
      <t xml:space="preserve">12345</t>
    </r>
    <r>
      <rPr>
        <sz val="10"/>
        <rFont val="Noto Sans"/>
        <family val="2"/>
      </rPr>
      <t xml:space="preserve">便民服务平台</t>
    </r>
    <r>
      <rPr>
        <sz val="10"/>
        <rFont val="宋体"/>
        <family val="0"/>
        <charset val="134"/>
      </rPr>
      <t xml:space="preserve">-</t>
    </r>
    <r>
      <rPr>
        <sz val="10"/>
        <rFont val="Noto Sans"/>
        <family val="2"/>
      </rPr>
      <t xml:space="preserve">诉求件”；承担“</t>
    </r>
    <r>
      <rPr>
        <sz val="10"/>
        <rFont val="宋体"/>
        <family val="0"/>
        <charset val="134"/>
      </rPr>
      <t xml:space="preserve">96196</t>
    </r>
    <r>
      <rPr>
        <sz val="10"/>
        <rFont val="Noto Sans"/>
        <family val="2"/>
      </rPr>
      <t xml:space="preserve">电梯应急救援专线”全县电梯困人事故的应急救援指挥调度职责；提供指挥处置突发性、紧急性事件调度平台；组织指导全县市场监管投诉举报网络体系建设与管理工作。</t>
    </r>
  </si>
  <si>
    <t xml:space="preserve">消费者投诉举报中心</t>
  </si>
  <si>
    <t xml:space="preserve">组织指导全县市场监管投诉举报网络体系建设与管理工作</t>
  </si>
</sst>
</file>

<file path=xl/styles.xml><?xml version="1.0" encoding="utf-8"?>
<styleSheet xmlns="http://schemas.openxmlformats.org/spreadsheetml/2006/main">
  <numFmts count="4">
    <numFmt numFmtId="164" formatCode="General"/>
    <numFmt numFmtId="165" formatCode="General"/>
    <numFmt numFmtId="166" formatCode="@"/>
    <numFmt numFmtId="167" formatCode="_ \￥* #,##0.00_ ;_ \￥* \-#,##0.00_ ;_ \￥* \-??_ ;_ @_ "/>
  </numFmts>
  <fonts count="35">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2"/>
      <name val="Times New Roman"/>
      <family val="1"/>
    </font>
    <font>
      <sz val="12"/>
      <color rgb="FF000000"/>
      <name val="宋体"/>
      <family val="0"/>
      <charset val="134"/>
    </font>
    <font>
      <sz val="20"/>
      <name val="Noto Sans"/>
      <family val="2"/>
    </font>
    <font>
      <sz val="10"/>
      <name val="宋体"/>
      <family val="0"/>
      <charset val="134"/>
    </font>
    <font>
      <sz val="12"/>
      <name val="Noto Sans"/>
      <family val="2"/>
    </font>
    <font>
      <sz val="12"/>
      <name val="方正小标宋简体"/>
      <family val="4"/>
      <charset val="134"/>
    </font>
    <font>
      <sz val="10"/>
      <name val="方正小标宋简体"/>
      <family val="4"/>
      <charset val="134"/>
    </font>
    <font>
      <b val="true"/>
      <sz val="10"/>
      <name val="Noto Sans"/>
      <family val="2"/>
    </font>
    <font>
      <sz val="10"/>
      <name val="Noto Sans"/>
      <family val="2"/>
    </font>
    <font>
      <sz val="10"/>
      <name val="Times New Roman"/>
      <family val="1"/>
    </font>
    <font>
      <sz val="10"/>
      <color rgb="FF000000"/>
      <name val="宋体"/>
      <family val="0"/>
      <charset val="134"/>
    </font>
    <font>
      <sz val="10"/>
      <color rgb="FFFF0000"/>
      <name val="宋体"/>
      <family val="0"/>
      <charset val="134"/>
    </font>
    <font>
      <sz val="9"/>
      <color rgb="FF000000"/>
      <name val="宋体"/>
      <family val="0"/>
      <charset val="134"/>
    </font>
    <font>
      <sz val="9"/>
      <name val="方正小标宋简体"/>
      <family val="4"/>
      <charset val="134"/>
    </font>
    <font>
      <sz val="9"/>
      <name val="黑体"/>
      <family val="3"/>
      <charset val="134"/>
    </font>
    <font>
      <sz val="9"/>
      <name val="宋体"/>
      <family val="0"/>
      <charset val="134"/>
    </font>
    <font>
      <sz val="11"/>
      <name val="宋体"/>
      <family val="0"/>
      <charset val="134"/>
    </font>
    <font>
      <sz val="9"/>
      <color rgb="FFFF0000"/>
      <name val="黑体"/>
      <family val="3"/>
      <charset val="134"/>
    </font>
    <font>
      <sz val="10"/>
      <name val="ˎ̥"/>
      <family val="1"/>
    </font>
    <font>
      <sz val="9"/>
      <name val="Noto Sans"/>
      <family val="2"/>
    </font>
    <font>
      <sz val="11"/>
      <color rgb="FFFF0000"/>
      <name val="宋体"/>
      <family val="0"/>
      <charset val="134"/>
    </font>
    <font>
      <sz val="10"/>
      <color rgb="FF000000"/>
      <name val="Noto Sans"/>
      <family val="2"/>
    </font>
    <font>
      <sz val="10"/>
      <color rgb="FF0000FF"/>
      <name val="宋体"/>
      <family val="0"/>
      <charset val="134"/>
    </font>
    <font>
      <strike val="true"/>
      <sz val="10"/>
      <color rgb="FF000000"/>
      <name val="宋体"/>
      <family val="0"/>
      <charset val="134"/>
    </font>
    <font>
      <sz val="9"/>
      <name val="Times New Roman"/>
      <family val="1"/>
    </font>
    <font>
      <b val="true"/>
      <sz val="9"/>
      <name val="DejaVu Sans"/>
      <family val="2"/>
    </font>
    <font>
      <b val="true"/>
      <sz val="9"/>
      <name val="Tahoma"/>
      <family val="2"/>
      <charset val="134"/>
    </font>
    <font>
      <sz val="9"/>
      <name val="Tahoma"/>
      <family val="2"/>
      <charset val="134"/>
    </font>
    <font>
      <b val="true"/>
      <sz val="9"/>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true" applyProtection="false">
      <alignment horizontal="general" vertical="center" textRotation="0" wrapText="false" indent="0" shrinkToFit="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xf numFmtId="165" fontId="9" fillId="2" borderId="2" xfId="23" applyFont="true" applyBorder="true" applyAlignment="true" applyProtection="false">
      <alignment horizontal="center" vertical="center" textRotation="0" wrapText="true" indent="0" shrinkToFit="false"/>
      <protection locked="true" hidden="false"/>
    </xf>
    <xf numFmtId="164" fontId="14" fillId="2" borderId="2" xfId="23"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5" fontId="9" fillId="2" borderId="1" xfId="23" applyFont="true" applyBorder="true" applyAlignment="true" applyProtection="false">
      <alignment horizontal="center" vertical="center" textRotation="0" wrapText="true" indent="0" shrinkToFit="false"/>
      <protection locked="true" hidden="false"/>
    </xf>
    <xf numFmtId="164" fontId="14" fillId="2" borderId="1" xfId="23"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14" fillId="2" borderId="1" xfId="23"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5" fontId="9" fillId="2" borderId="4"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6" fontId="14" fillId="2" borderId="1"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4" fillId="2" borderId="1" xfId="22" applyFont="true" applyBorder="true" applyAlignment="true" applyProtection="false">
      <alignment horizontal="justify"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false" applyProtection="true">
      <alignment horizontal="general" vertical="center" textRotation="0" wrapText="false" indent="0" shrinkToFit="false"/>
      <protection locked="true" hidden="false"/>
    </xf>
    <xf numFmtId="164" fontId="9" fillId="2" borderId="1" xfId="26"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true" applyProtection="true">
      <alignment horizontal="general" vertical="center" textRotation="0" wrapText="true" indent="0" shrinkToFit="false"/>
      <protection locked="true" hidden="false"/>
    </xf>
    <xf numFmtId="164" fontId="19" fillId="2" borderId="0" xfId="0" applyFont="true" applyBorder="fals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5" fontId="9"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true" indent="0" shrinkToFit="false"/>
      <protection locked="true" hidden="false"/>
    </xf>
    <xf numFmtId="164" fontId="14" fillId="2" borderId="6" xfId="0" applyFont="true" applyBorder="true" applyAlignment="true" applyProtection="true">
      <alignment horizontal="left"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true" hidden="false"/>
    </xf>
    <xf numFmtId="165" fontId="9" fillId="2" borderId="2" xfId="0" applyFont="true" applyBorder="true" applyAlignment="true" applyProtection="true">
      <alignment horizontal="center" vertical="center" textRotation="0" wrapText="true" indent="0" shrinkToFit="false"/>
      <protection locked="true" hidden="false"/>
    </xf>
    <xf numFmtId="165" fontId="9" fillId="2" borderId="1" xfId="29" applyFont="true" applyBorder="true" applyAlignment="true" applyProtection="false">
      <alignment horizontal="center" vertical="center" textRotation="0" wrapText="true" indent="0" shrinkToFit="false"/>
      <protection locked="true" hidden="false"/>
    </xf>
    <xf numFmtId="164" fontId="14" fillId="2" borderId="1" xfId="29"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9" fillId="2" borderId="1" xfId="28"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14" fillId="2" borderId="1" xfId="23" applyFont="true" applyBorder="true" applyAlignment="true" applyProtection="false">
      <alignment horizontal="left" vertical="center" textRotation="0" wrapText="true" indent="0" shrinkToFit="false"/>
      <protection locked="true" hidden="false"/>
    </xf>
    <xf numFmtId="164" fontId="14" fillId="2" borderId="1" xfId="23" applyFont="true" applyBorder="true" applyAlignment="true" applyProtection="false">
      <alignment horizontal="center" vertical="center" textRotation="0" wrapText="true" indent="0" shrinkToFit="false"/>
      <protection locked="true" hidden="false"/>
    </xf>
    <xf numFmtId="164" fontId="14" fillId="2" borderId="1" xfId="23"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5" fontId="9" fillId="2" borderId="1" xfId="28" applyFont="true" applyBorder="true" applyAlignment="true" applyProtection="false">
      <alignment horizontal="center" vertical="center" textRotation="0" wrapText="true" indent="0" shrinkToFit="false"/>
      <protection locked="true" hidden="false"/>
    </xf>
    <xf numFmtId="164" fontId="14" fillId="2" borderId="1" xfId="28"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14" fillId="2" borderId="7" xfId="0" applyFont="true" applyBorder="true" applyAlignment="true" applyProtection="true">
      <alignment horizontal="left" vertical="center" textRotation="0" wrapText="true" indent="0" shrinkToFit="false"/>
      <protection locked="true" hidden="false"/>
    </xf>
    <xf numFmtId="165" fontId="9" fillId="2" borderId="2" xfId="28" applyFont="true" applyBorder="true" applyAlignment="true" applyProtection="false">
      <alignment horizontal="center" vertical="center" textRotation="0" wrapText="true" indent="0" shrinkToFit="false"/>
      <protection locked="true" hidden="false"/>
    </xf>
    <xf numFmtId="164" fontId="14" fillId="2" borderId="2" xfId="28"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left" vertical="center" textRotation="0" wrapText="true" indent="0" shrinkToFit="false"/>
      <protection locked="true" hidden="false"/>
    </xf>
    <xf numFmtId="164" fontId="9" fillId="2" borderId="6" xfId="0" applyFont="true" applyBorder="true" applyAlignment="true" applyProtection="true">
      <alignment horizontal="left"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14" fillId="2" borderId="1" xfId="30" applyFont="true" applyBorder="true" applyAlignment="true" applyProtection="false">
      <alignment horizontal="left" vertical="center" textRotation="0" wrapText="true" indent="0" shrinkToFit="false"/>
      <protection locked="true" hidden="false"/>
    </xf>
    <xf numFmtId="164" fontId="14" fillId="2" borderId="1" xfId="3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4" fillId="2" borderId="3" xfId="0" applyFont="true" applyBorder="true" applyAlignment="true" applyProtection="true">
      <alignment horizontal="center" vertical="center" textRotation="0" wrapText="true" indent="0" shrinkToFit="false"/>
      <protection locked="false" hidden="false"/>
    </xf>
    <xf numFmtId="164" fontId="9" fillId="2" borderId="1" xfId="23"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5" fontId="9" fillId="2" borderId="1" xfId="23" applyFont="true" applyBorder="true" applyAlignment="true" applyProtection="false">
      <alignment horizontal="center" vertical="center" textRotation="0" wrapText="true" indent="0" shrinkToFit="false"/>
      <protection locked="true" hidden="false"/>
    </xf>
    <xf numFmtId="164" fontId="14" fillId="2" borderId="2" xfId="23" applyFont="true" applyBorder="true" applyAlignment="true" applyProtection="false">
      <alignment horizontal="left" vertical="center" textRotation="0" wrapText="true" indent="0" shrinkToFit="false"/>
      <protection locked="true" hidden="false"/>
    </xf>
    <xf numFmtId="164" fontId="14" fillId="2" borderId="1" xfId="23"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true">
      <alignment horizontal="left" vertical="center" textRotation="0" wrapText="true" indent="0" shrinkToFit="false"/>
      <protection locked="false" hidden="false"/>
    </xf>
    <xf numFmtId="164" fontId="14" fillId="2" borderId="7" xfId="0" applyFont="true" applyBorder="true" applyAlignment="true" applyProtection="true">
      <alignment horizontal="left" vertical="center" textRotation="0" wrapText="true" indent="0" shrinkToFit="false"/>
      <protection locked="false" hidden="false"/>
    </xf>
    <xf numFmtId="164" fontId="14" fillId="2" borderId="7" xfId="0" applyFont="true" applyBorder="true" applyAlignment="true" applyProtection="true">
      <alignment horizontal="center" vertical="center" textRotation="0" wrapText="true" indent="0" shrinkToFit="false"/>
      <protection locked="false" hidden="false"/>
    </xf>
    <xf numFmtId="165" fontId="9" fillId="2" borderId="1" xfId="30" applyFont="true" applyBorder="true" applyAlignment="true" applyProtection="false">
      <alignment horizontal="center" vertical="center" textRotation="0" wrapText="true" indent="0" shrinkToFit="false"/>
      <protection locked="true" hidden="false"/>
    </xf>
    <xf numFmtId="164" fontId="14" fillId="2" borderId="1" xfId="30" applyFont="true" applyBorder="true" applyAlignment="true" applyProtection="false">
      <alignment horizontal="left" vertical="center" textRotation="0" wrapText="true" indent="0" shrinkToFit="false"/>
      <protection locked="true" hidden="false"/>
    </xf>
    <xf numFmtId="164" fontId="14" fillId="2" borderId="1" xfId="3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true">
      <alignment horizontal="left" vertical="center" textRotation="0" wrapText="true" indent="0" shrinkToFit="false"/>
      <protection locked="false" hidden="false"/>
    </xf>
    <xf numFmtId="164" fontId="14" fillId="2" borderId="9" xfId="0" applyFont="true" applyBorder="true" applyAlignment="true" applyProtection="true">
      <alignment horizontal="center" vertical="center" textRotation="0" wrapText="true" indent="0" shrinkToFit="false"/>
      <protection locked="false" hidden="false"/>
    </xf>
    <xf numFmtId="165" fontId="9" fillId="2" borderId="1" xfId="26" applyFont="true" applyBorder="true" applyAlignment="true" applyProtection="false">
      <alignment horizontal="center" vertical="center" textRotation="0" wrapText="true" indent="0" shrinkToFit="false"/>
      <protection locked="true" hidden="false"/>
    </xf>
    <xf numFmtId="164" fontId="14" fillId="2" borderId="1" xfId="26"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justify" vertical="center" textRotation="0" wrapText="true" indent="0" shrinkToFit="false"/>
      <protection locked="true" hidden="false"/>
    </xf>
    <xf numFmtId="165" fontId="21"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justify" vertical="center" textRotation="0" wrapText="true" indent="0" shrinkToFit="false"/>
      <protection locked="true" hidden="false"/>
    </xf>
    <xf numFmtId="164" fontId="14" fillId="2" borderId="1" xfId="20" applyFont="true" applyBorder="true" applyAlignment="true" applyProtection="false">
      <alignment horizontal="left" vertical="center" textRotation="0" wrapText="true" indent="0" shrinkToFit="false"/>
      <protection locked="true" hidden="false"/>
    </xf>
    <xf numFmtId="164" fontId="14" fillId="2" borderId="2"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2" borderId="6" xfId="20" applyFont="true" applyBorder="true" applyAlignment="true" applyProtection="false">
      <alignment horizontal="left" vertical="center" textRotation="0" wrapText="true" indent="0" shrinkToFit="false"/>
      <protection locked="true" hidden="false"/>
    </xf>
    <xf numFmtId="164" fontId="14" fillId="2" borderId="6" xfId="31" applyFont="true" applyBorder="true" applyAlignment="true" applyProtection="true">
      <alignment horizontal="left" vertical="center"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true">
      <alignment horizontal="justify" vertical="center" textRotation="0" wrapText="true" indent="0" shrinkToFit="false"/>
      <protection locked="true" hidden="false"/>
    </xf>
    <xf numFmtId="165" fontId="9" fillId="2" borderId="6"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left" vertical="center" textRotation="0" wrapText="true" indent="0" shrinkToFit="false"/>
      <protection locked="true" hidden="false"/>
    </xf>
    <xf numFmtId="164" fontId="14" fillId="2" borderId="1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5" fontId="21" fillId="0" borderId="11" xfId="0" applyFont="true" applyBorder="true" applyAlignment="true" applyProtection="true">
      <alignment horizontal="left"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9" fillId="2" borderId="4" xfId="0" applyFont="true" applyBorder="true" applyAlignment="true" applyProtection="true">
      <alignment horizontal="left" vertical="center" textRotation="0" wrapText="true" indent="0" shrinkToFit="false"/>
      <protection locked="true" hidden="false"/>
    </xf>
    <xf numFmtId="164" fontId="9" fillId="2" borderId="1" xfId="20" applyFont="true" applyBorder="true" applyAlignment="true" applyProtection="false">
      <alignment horizontal="general" vertical="center" textRotation="0" wrapText="true" indent="0" shrinkToFit="false"/>
      <protection locked="true" hidden="false"/>
    </xf>
    <xf numFmtId="164" fontId="9" fillId="2" borderId="2" xfId="20" applyFont="true" applyBorder="true" applyAlignment="true" applyProtection="false">
      <alignment horizontal="left" vertical="center" textRotation="0" wrapText="true" indent="0" shrinkToFit="false"/>
      <protection locked="true" hidden="false"/>
    </xf>
    <xf numFmtId="164" fontId="9" fillId="2" borderId="6" xfId="20" applyFont="true" applyBorder="true" applyAlignment="true" applyProtection="false">
      <alignment horizontal="left" vertical="center" textRotation="0" wrapText="true" indent="0" shrinkToFit="false"/>
      <protection locked="true" hidden="false"/>
    </xf>
    <xf numFmtId="164" fontId="14" fillId="2" borderId="8" xfId="0" applyFont="true" applyBorder="true" applyAlignment="true" applyProtection="true">
      <alignment horizontal="left" vertical="center" textRotation="0" wrapText="true" indent="0" shrinkToFit="false"/>
      <protection locked="true" hidden="false"/>
    </xf>
    <xf numFmtId="166" fontId="14" fillId="2" borderId="1" xfId="0" applyFont="true" applyBorder="true" applyAlignment="true" applyProtection="true">
      <alignment horizontal="left" vertical="center" textRotation="0" wrapText="true" indent="0" shrinkToFit="false"/>
      <protection locked="true" hidden="false"/>
    </xf>
    <xf numFmtId="166" fontId="9" fillId="2"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6" fontId="14" fillId="2" borderId="1" xfId="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2" borderId="2" xfId="20" applyFont="true" applyBorder="true" applyAlignment="true" applyProtection="false">
      <alignment horizontal="general" vertical="center" textRotation="0" wrapText="tru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general" vertical="center" textRotation="0" wrapText="true" indent="0" shrinkToFit="false"/>
      <protection locked="true" hidden="false"/>
    </xf>
    <xf numFmtId="167" fontId="9" fillId="2" borderId="1" xfId="17" applyFont="true" applyBorder="true" applyAlignment="true" applyProtection="true">
      <alignment horizontal="center" vertical="center" textRotation="0" wrapText="true" indent="0" shrinkToFit="false"/>
      <protection locked="true" hidden="false"/>
    </xf>
    <xf numFmtId="167" fontId="14" fillId="2" borderId="1" xfId="17"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5" fontId="9"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true"/>
      <protection locked="true" hidden="false"/>
    </xf>
    <xf numFmtId="164" fontId="14" fillId="2" borderId="1" xfId="0" applyFont="true" applyBorder="true" applyAlignment="true" applyProtection="true">
      <alignment horizontal="left" vertical="center" textRotation="0" wrapText="true" indent="0" shrinkToFit="true"/>
      <protection locked="true" hidden="false"/>
    </xf>
    <xf numFmtId="164" fontId="9" fillId="2" borderId="1" xfId="0" applyFont="true" applyBorder="true" applyAlignment="true" applyProtection="true">
      <alignment horizontal="left" vertical="center" textRotation="0" wrapText="true" indent="0" shrinkToFit="true"/>
      <protection locked="true" hidden="false"/>
    </xf>
    <xf numFmtId="164" fontId="14" fillId="2" borderId="6" xfId="0" applyFont="true" applyBorder="true" applyAlignment="true" applyProtection="true">
      <alignment horizontal="general" vertical="center" textRotation="0" wrapText="true" indent="0" shrinkToFit="false"/>
      <protection locked="true" hidden="false"/>
    </xf>
    <xf numFmtId="164" fontId="28" fillId="2" borderId="1"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14" fillId="2" borderId="7" xfId="0" applyFont="true" applyBorder="true" applyAlignment="true" applyProtection="true">
      <alignment horizontal="general"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Normal" xfId="21"/>
    <cellStyle name="常规 10" xfId="22"/>
    <cellStyle name="常规 2" xfId="23"/>
    <cellStyle name="常规 3" xfId="24"/>
    <cellStyle name="常规 3 2" xfId="25"/>
    <cellStyle name="常规 4" xfId="26"/>
    <cellStyle name="常规 6" xfId="27"/>
    <cellStyle name="常规_Sheet1" xfId="28"/>
    <cellStyle name="常规_Sheet1_市场监管局汇总" xfId="29"/>
    <cellStyle name="样式 1" xfId="30"/>
    <cellStyle name="Excel_BuiltIn_警告文本"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http://baike.baidu.com/view/471549.htm" TargetMode="External"/><Relationship Id="rId2" Type="http://schemas.openxmlformats.org/officeDocument/2006/relationships/hyperlink" Target="http://baike.baidu.com/view/1807953.htm" TargetMode="External"/><Relationship Id="rId3" Type="http://schemas.openxmlformats.org/officeDocument/2006/relationships/hyperlink" Target="http://baike.baidu.com/view/1807953.htm" TargetMode="Externa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false" showOutlineSymbols="true" defaultGridColor="true" view="normal" topLeftCell="A71" colorId="64" zoomScale="100" zoomScaleNormal="100" zoomScalePageLayoutView="85" workbookViewId="0">
      <selection pane="topLeft" activeCell="C69" activeCellId="0" sqref="C69"/>
    </sheetView>
  </sheetViews>
  <sheetFormatPr defaultColWidth="8.99609375" defaultRowHeight="14.25" zeroHeight="true" outlineLevelRow="0" outlineLevelCol="0"/>
  <cols>
    <col collapsed="false" customWidth="true" hidden="false" outlineLevel="0" max="1" min="1" style="1" width="5.99"/>
    <col collapsed="false" customWidth="true" hidden="false" outlineLevel="0" max="2" min="2" style="2" width="10.69"/>
    <col collapsed="false" customWidth="false" hidden="false" outlineLevel="0" max="3" min="3" style="3" width="8.99"/>
    <col collapsed="false" customWidth="true" hidden="false" outlineLevel="0" max="4" min="4" style="4" width="71.5"/>
    <col collapsed="false" customWidth="false" hidden="false" outlineLevel="0" max="5" min="5" style="4" width="8.99"/>
    <col collapsed="false" customWidth="true" hidden="false" outlineLevel="0" max="7" min="6" style="5" width="10.4"/>
    <col collapsed="false" customWidth="false" hidden="false" outlineLevel="0" max="8" min="8" style="4" width="8.99"/>
    <col collapsed="false" customWidth="false" hidden="true" outlineLevel="0" max="257" min="9" style="4" width="8.99"/>
  </cols>
  <sheetData>
    <row r="1" s="8" customFormat="true" ht="32.4" hidden="false" customHeight="true" outlineLevel="0" collapsed="false">
      <c r="A1" s="6" t="s">
        <v>0</v>
      </c>
      <c r="B1" s="6"/>
      <c r="C1" s="6"/>
      <c r="D1" s="6"/>
      <c r="E1" s="6"/>
      <c r="F1" s="6"/>
      <c r="G1" s="6"/>
      <c r="H1" s="6"/>
      <c r="I1" s="7"/>
      <c r="J1" s="7"/>
      <c r="K1" s="7"/>
      <c r="L1" s="7"/>
      <c r="M1" s="7"/>
    </row>
    <row r="2" customFormat="false" ht="24" hidden="false" customHeight="true" outlineLevel="0" collapsed="false">
      <c r="A2" s="9" t="s">
        <v>1</v>
      </c>
      <c r="B2" s="9"/>
      <c r="C2" s="9"/>
      <c r="D2" s="9"/>
      <c r="E2" s="10"/>
      <c r="F2" s="10"/>
      <c r="G2" s="10"/>
      <c r="H2" s="10"/>
      <c r="I2" s="11"/>
      <c r="J2" s="11"/>
      <c r="K2" s="11"/>
      <c r="L2" s="11"/>
      <c r="M2" s="11"/>
    </row>
    <row r="3" customFormat="false" ht="45.6" hidden="false" customHeight="true" outlineLevel="0" collapsed="false">
      <c r="A3" s="12" t="s">
        <v>2</v>
      </c>
      <c r="B3" s="12" t="s">
        <v>3</v>
      </c>
      <c r="C3" s="12" t="s">
        <v>4</v>
      </c>
      <c r="D3" s="12" t="s">
        <v>5</v>
      </c>
      <c r="E3" s="12" t="s">
        <v>6</v>
      </c>
      <c r="F3" s="12" t="s">
        <v>7</v>
      </c>
      <c r="G3" s="12" t="s">
        <v>8</v>
      </c>
      <c r="H3" s="12" t="s">
        <v>9</v>
      </c>
      <c r="I3" s="13"/>
      <c r="J3" s="13"/>
      <c r="K3" s="13"/>
      <c r="L3" s="13"/>
      <c r="M3" s="13"/>
    </row>
    <row r="4" s="20" customFormat="true" ht="94.95" hidden="false" customHeight="true" outlineLevel="0" collapsed="false">
      <c r="A4" s="14" t="n">
        <f aca="false">COUNTA($B$4:B4)</f>
        <v>1</v>
      </c>
      <c r="B4" s="15" t="s">
        <v>10</v>
      </c>
      <c r="C4" s="16" t="s">
        <v>11</v>
      </c>
      <c r="D4" s="17" t="s">
        <v>12</v>
      </c>
      <c r="E4" s="18" t="s">
        <v>13</v>
      </c>
      <c r="F4" s="18" t="s">
        <v>14</v>
      </c>
      <c r="G4" s="18" t="s">
        <v>15</v>
      </c>
      <c r="H4" s="19"/>
    </row>
    <row r="5" s="20" customFormat="true" ht="94.95" hidden="false" customHeight="true" outlineLevel="0" collapsed="false">
      <c r="A5" s="14" t="n">
        <f aca="false">COUNTA($B$4:B5)</f>
        <v>1</v>
      </c>
      <c r="B5" s="15"/>
      <c r="C5" s="16" t="s">
        <v>16</v>
      </c>
      <c r="D5" s="17" t="s">
        <v>17</v>
      </c>
      <c r="E5" s="18" t="s">
        <v>13</v>
      </c>
      <c r="F5" s="18" t="s">
        <v>14</v>
      </c>
      <c r="G5" s="18" t="s">
        <v>15</v>
      </c>
      <c r="H5" s="19"/>
    </row>
    <row r="6" s="20" customFormat="true" ht="94.95" hidden="false" customHeight="true" outlineLevel="0" collapsed="false">
      <c r="A6" s="14" t="n">
        <f aca="false">COUNTA($B$4:B6)</f>
        <v>1</v>
      </c>
      <c r="B6" s="15"/>
      <c r="C6" s="16" t="s">
        <v>18</v>
      </c>
      <c r="D6" s="17" t="s">
        <v>19</v>
      </c>
      <c r="E6" s="18" t="s">
        <v>13</v>
      </c>
      <c r="F6" s="18" t="s">
        <v>14</v>
      </c>
      <c r="G6" s="18" t="s">
        <v>15</v>
      </c>
      <c r="H6" s="19"/>
    </row>
    <row r="7" s="20" customFormat="true" ht="94.95" hidden="false" customHeight="true" outlineLevel="0" collapsed="false">
      <c r="A7" s="14" t="n">
        <f aca="false">COUNTA($B$4:B7)</f>
        <v>1</v>
      </c>
      <c r="B7" s="15"/>
      <c r="C7" s="16" t="s">
        <v>20</v>
      </c>
      <c r="D7" s="17" t="s">
        <v>21</v>
      </c>
      <c r="E7" s="18" t="s">
        <v>13</v>
      </c>
      <c r="F7" s="18" t="s">
        <v>14</v>
      </c>
      <c r="G7" s="18" t="s">
        <v>15</v>
      </c>
      <c r="H7" s="19"/>
    </row>
    <row r="8" s="20" customFormat="true" ht="94.95" hidden="false" customHeight="true" outlineLevel="0" collapsed="false">
      <c r="A8" s="14" t="n">
        <f aca="false">COUNTA($B$4:B8)</f>
        <v>1</v>
      </c>
      <c r="B8" s="15"/>
      <c r="C8" s="16" t="s">
        <v>22</v>
      </c>
      <c r="D8" s="21" t="s">
        <v>23</v>
      </c>
      <c r="E8" s="18" t="s">
        <v>13</v>
      </c>
      <c r="F8" s="18" t="s">
        <v>14</v>
      </c>
      <c r="G8" s="18" t="s">
        <v>15</v>
      </c>
      <c r="H8" s="19"/>
    </row>
    <row r="9" s="20" customFormat="true" ht="94.95" hidden="false" customHeight="true" outlineLevel="0" collapsed="false">
      <c r="A9" s="14" t="n">
        <f aca="false">COUNTA($B$4:B9)</f>
        <v>1</v>
      </c>
      <c r="B9" s="15"/>
      <c r="C9" s="16" t="s">
        <v>24</v>
      </c>
      <c r="D9" s="21" t="s">
        <v>25</v>
      </c>
      <c r="E9" s="18" t="s">
        <v>13</v>
      </c>
      <c r="F9" s="18" t="s">
        <v>14</v>
      </c>
      <c r="G9" s="18" t="s">
        <v>15</v>
      </c>
      <c r="H9" s="19"/>
    </row>
    <row r="10" s="20" customFormat="true" ht="94.95" hidden="false" customHeight="true" outlineLevel="0" collapsed="false">
      <c r="A10" s="14" t="n">
        <f aca="false">COUNTA($B$4:B10)</f>
        <v>1</v>
      </c>
      <c r="B10" s="15"/>
      <c r="C10" s="16" t="s">
        <v>26</v>
      </c>
      <c r="D10" s="21" t="s">
        <v>27</v>
      </c>
      <c r="E10" s="18" t="s">
        <v>13</v>
      </c>
      <c r="F10" s="18" t="s">
        <v>14</v>
      </c>
      <c r="G10" s="18" t="s">
        <v>15</v>
      </c>
      <c r="H10" s="19"/>
    </row>
    <row r="11" s="20" customFormat="true" ht="250.95" hidden="false" customHeight="true" outlineLevel="0" collapsed="false">
      <c r="A11" s="14" t="n">
        <f aca="false">COUNTA($B$4:B11)</f>
        <v>1</v>
      </c>
      <c r="B11" s="15"/>
      <c r="C11" s="16" t="s">
        <v>28</v>
      </c>
      <c r="D11" s="17" t="s">
        <v>29</v>
      </c>
      <c r="E11" s="18" t="s">
        <v>13</v>
      </c>
      <c r="F11" s="18" t="s">
        <v>14</v>
      </c>
      <c r="G11" s="18" t="s">
        <v>15</v>
      </c>
      <c r="H11" s="19"/>
    </row>
    <row r="12" s="20" customFormat="true" ht="94.95" hidden="false" customHeight="true" outlineLevel="0" collapsed="false">
      <c r="A12" s="14" t="n">
        <f aca="false">COUNTA($B$4:B12)</f>
        <v>1</v>
      </c>
      <c r="B12" s="15"/>
      <c r="C12" s="16" t="s">
        <v>30</v>
      </c>
      <c r="D12" s="21" t="s">
        <v>31</v>
      </c>
      <c r="E12" s="18" t="s">
        <v>13</v>
      </c>
      <c r="F12" s="18" t="s">
        <v>14</v>
      </c>
      <c r="G12" s="18" t="s">
        <v>15</v>
      </c>
      <c r="H12" s="19"/>
    </row>
    <row r="13" s="20" customFormat="true" ht="94.95" hidden="false" customHeight="true" outlineLevel="0" collapsed="false">
      <c r="A13" s="14" t="n">
        <f aca="false">COUNTA($B$4:B13)</f>
        <v>1</v>
      </c>
      <c r="B13" s="15"/>
      <c r="C13" s="16" t="s">
        <v>32</v>
      </c>
      <c r="D13" s="21" t="s">
        <v>33</v>
      </c>
      <c r="E13" s="18" t="s">
        <v>13</v>
      </c>
      <c r="F13" s="18" t="s">
        <v>14</v>
      </c>
      <c r="G13" s="18" t="s">
        <v>15</v>
      </c>
      <c r="H13" s="19"/>
    </row>
    <row r="14" s="20" customFormat="true" ht="94.95" hidden="false" customHeight="true" outlineLevel="0" collapsed="false">
      <c r="A14" s="14" t="n">
        <f aca="false">COUNTA($B$4:B14)</f>
        <v>1</v>
      </c>
      <c r="B14" s="15"/>
      <c r="C14" s="16" t="s">
        <v>34</v>
      </c>
      <c r="D14" s="17" t="s">
        <v>35</v>
      </c>
      <c r="E14" s="18" t="s">
        <v>13</v>
      </c>
      <c r="F14" s="18" t="s">
        <v>14</v>
      </c>
      <c r="G14" s="18" t="s">
        <v>15</v>
      </c>
      <c r="H14" s="19"/>
    </row>
    <row r="15" s="20" customFormat="true" ht="94.95" hidden="false" customHeight="true" outlineLevel="0" collapsed="false">
      <c r="A15" s="14" t="n">
        <f aca="false">COUNTA($B$4:B15)</f>
        <v>1</v>
      </c>
      <c r="B15" s="15"/>
      <c r="C15" s="16" t="s">
        <v>36</v>
      </c>
      <c r="D15" s="21" t="s">
        <v>37</v>
      </c>
      <c r="E15" s="18" t="s">
        <v>13</v>
      </c>
      <c r="F15" s="18" t="s">
        <v>14</v>
      </c>
      <c r="G15" s="18" t="s">
        <v>15</v>
      </c>
      <c r="H15" s="19"/>
    </row>
    <row r="16" s="20" customFormat="true" ht="94.95" hidden="false" customHeight="true" outlineLevel="0" collapsed="false">
      <c r="A16" s="14" t="n">
        <f aca="false">COUNTA($B$4:B16)</f>
        <v>1</v>
      </c>
      <c r="B16" s="15"/>
      <c r="C16" s="16" t="s">
        <v>38</v>
      </c>
      <c r="D16" s="21" t="s">
        <v>39</v>
      </c>
      <c r="E16" s="18" t="s">
        <v>13</v>
      </c>
      <c r="F16" s="18" t="s">
        <v>14</v>
      </c>
      <c r="G16" s="18" t="s">
        <v>15</v>
      </c>
      <c r="H16" s="19"/>
    </row>
    <row r="17" s="20" customFormat="true" ht="94.95" hidden="false" customHeight="true" outlineLevel="0" collapsed="false">
      <c r="A17" s="14" t="n">
        <f aca="false">COUNTA($B$4:B17)</f>
        <v>1</v>
      </c>
      <c r="B17" s="15"/>
      <c r="C17" s="16" t="s">
        <v>40</v>
      </c>
      <c r="D17" s="21" t="s">
        <v>41</v>
      </c>
      <c r="E17" s="18" t="s">
        <v>13</v>
      </c>
      <c r="F17" s="18" t="s">
        <v>14</v>
      </c>
      <c r="G17" s="18" t="s">
        <v>15</v>
      </c>
      <c r="H17" s="19"/>
    </row>
    <row r="18" s="20" customFormat="true" ht="94.95" hidden="false" customHeight="true" outlineLevel="0" collapsed="false">
      <c r="A18" s="14" t="n">
        <f aca="false">COUNTA($B$4:B18)</f>
        <v>1</v>
      </c>
      <c r="B18" s="15"/>
      <c r="C18" s="16" t="s">
        <v>42</v>
      </c>
      <c r="D18" s="17" t="s">
        <v>43</v>
      </c>
      <c r="E18" s="18" t="s">
        <v>13</v>
      </c>
      <c r="F18" s="18" t="s">
        <v>14</v>
      </c>
      <c r="G18" s="18" t="s">
        <v>15</v>
      </c>
      <c r="H18" s="19"/>
    </row>
    <row r="19" s="20" customFormat="true" ht="94.95" hidden="false" customHeight="true" outlineLevel="0" collapsed="false">
      <c r="A19" s="14" t="n">
        <f aca="false">COUNTA($B$4:B19)</f>
        <v>1</v>
      </c>
      <c r="B19" s="15"/>
      <c r="C19" s="16" t="s">
        <v>44</v>
      </c>
      <c r="D19" s="17" t="s">
        <v>45</v>
      </c>
      <c r="E19" s="18" t="s">
        <v>13</v>
      </c>
      <c r="F19" s="18" t="s">
        <v>14</v>
      </c>
      <c r="G19" s="18" t="s">
        <v>15</v>
      </c>
      <c r="H19" s="19"/>
    </row>
    <row r="20" s="20" customFormat="true" ht="192" hidden="false" customHeight="true" outlineLevel="0" collapsed="false">
      <c r="A20" s="14" t="n">
        <f aca="false">COUNTA($B$4:B20)</f>
        <v>1</v>
      </c>
      <c r="B20" s="15"/>
      <c r="C20" s="16" t="s">
        <v>46</v>
      </c>
      <c r="D20" s="17" t="s">
        <v>47</v>
      </c>
      <c r="E20" s="18" t="s">
        <v>13</v>
      </c>
      <c r="F20" s="18" t="s">
        <v>14</v>
      </c>
      <c r="G20" s="18" t="s">
        <v>15</v>
      </c>
      <c r="H20" s="19"/>
    </row>
    <row r="21" s="20" customFormat="true" ht="94.95" hidden="false" customHeight="true" outlineLevel="0" collapsed="false">
      <c r="A21" s="14" t="n">
        <f aca="false">COUNTA($B$4:B21)</f>
        <v>1</v>
      </c>
      <c r="B21" s="15"/>
      <c r="C21" s="16" t="s">
        <v>48</v>
      </c>
      <c r="D21" s="21" t="s">
        <v>49</v>
      </c>
      <c r="E21" s="18" t="s">
        <v>13</v>
      </c>
      <c r="F21" s="18" t="s">
        <v>14</v>
      </c>
      <c r="G21" s="18" t="s">
        <v>15</v>
      </c>
      <c r="H21" s="19"/>
    </row>
    <row r="22" s="20" customFormat="true" ht="94.95" hidden="false" customHeight="true" outlineLevel="0" collapsed="false">
      <c r="A22" s="14" t="n">
        <f aca="false">COUNTA($B$4:B22)</f>
        <v>1</v>
      </c>
      <c r="B22" s="15"/>
      <c r="C22" s="16" t="s">
        <v>50</v>
      </c>
      <c r="D22" s="21" t="s">
        <v>51</v>
      </c>
      <c r="E22" s="18" t="s">
        <v>13</v>
      </c>
      <c r="F22" s="18" t="s">
        <v>14</v>
      </c>
      <c r="G22" s="18" t="s">
        <v>15</v>
      </c>
      <c r="H22" s="19"/>
    </row>
    <row r="23" s="20" customFormat="true" ht="94.95" hidden="false" customHeight="true" outlineLevel="0" collapsed="false">
      <c r="A23" s="14" t="n">
        <f aca="false">COUNTA($B$4:B23)</f>
        <v>1</v>
      </c>
      <c r="B23" s="15"/>
      <c r="C23" s="16" t="s">
        <v>52</v>
      </c>
      <c r="D23" s="21" t="s">
        <v>53</v>
      </c>
      <c r="E23" s="18" t="s">
        <v>13</v>
      </c>
      <c r="F23" s="18" t="s">
        <v>14</v>
      </c>
      <c r="G23" s="18" t="s">
        <v>15</v>
      </c>
      <c r="H23" s="19"/>
    </row>
    <row r="24" s="20" customFormat="true" ht="94.95" hidden="false" customHeight="true" outlineLevel="0" collapsed="false">
      <c r="A24" s="14" t="n">
        <f aca="false">COUNTA($B$4:B24)</f>
        <v>1</v>
      </c>
      <c r="B24" s="15"/>
      <c r="C24" s="16" t="s">
        <v>54</v>
      </c>
      <c r="D24" s="17" t="s">
        <v>55</v>
      </c>
      <c r="E24" s="18" t="s">
        <v>13</v>
      </c>
      <c r="F24" s="18" t="s">
        <v>14</v>
      </c>
      <c r="G24" s="18" t="s">
        <v>15</v>
      </c>
      <c r="H24" s="19"/>
    </row>
    <row r="25" s="20" customFormat="true" ht="112.2" hidden="false" customHeight="true" outlineLevel="0" collapsed="false">
      <c r="A25" s="14" t="n">
        <f aca="false">COUNTA($B$4:B25)</f>
        <v>1</v>
      </c>
      <c r="B25" s="15"/>
      <c r="C25" s="16" t="s">
        <v>56</v>
      </c>
      <c r="D25" s="17" t="s">
        <v>57</v>
      </c>
      <c r="E25" s="18" t="s">
        <v>13</v>
      </c>
      <c r="F25" s="18" t="s">
        <v>14</v>
      </c>
      <c r="G25" s="18" t="s">
        <v>15</v>
      </c>
      <c r="H25" s="19"/>
    </row>
    <row r="26" s="20" customFormat="true" ht="214.2" hidden="false" customHeight="true" outlineLevel="0" collapsed="false">
      <c r="A26" s="14" t="n">
        <f aca="false">COUNTA($B$4:B26)</f>
        <v>1</v>
      </c>
      <c r="B26" s="15"/>
      <c r="C26" s="16" t="s">
        <v>58</v>
      </c>
      <c r="D26" s="17" t="s">
        <v>59</v>
      </c>
      <c r="E26" s="18" t="s">
        <v>13</v>
      </c>
      <c r="F26" s="18" t="s">
        <v>14</v>
      </c>
      <c r="G26" s="18" t="s">
        <v>15</v>
      </c>
      <c r="H26" s="19"/>
    </row>
    <row r="27" s="20" customFormat="true" ht="112.2" hidden="false" customHeight="true" outlineLevel="0" collapsed="false">
      <c r="A27" s="14" t="n">
        <f aca="false">COUNTA($B$4:B27)</f>
        <v>1</v>
      </c>
      <c r="B27" s="15"/>
      <c r="C27" s="16" t="s">
        <v>60</v>
      </c>
      <c r="D27" s="17" t="s">
        <v>61</v>
      </c>
      <c r="E27" s="18" t="s">
        <v>13</v>
      </c>
      <c r="F27" s="18" t="s">
        <v>14</v>
      </c>
      <c r="G27" s="18" t="s">
        <v>15</v>
      </c>
      <c r="H27" s="19"/>
    </row>
    <row r="28" s="26" customFormat="true" ht="127.2" hidden="false" customHeight="true" outlineLevel="0" collapsed="false">
      <c r="A28" s="22" t="n">
        <f aca="false">COUNTA($B$4:B28)</f>
        <v>2</v>
      </c>
      <c r="B28" s="23" t="s">
        <v>62</v>
      </c>
      <c r="C28" s="16" t="s">
        <v>63</v>
      </c>
      <c r="D28" s="24" t="s">
        <v>64</v>
      </c>
      <c r="E28" s="18" t="s">
        <v>13</v>
      </c>
      <c r="F28" s="18" t="s">
        <v>14</v>
      </c>
      <c r="G28" s="18" t="s">
        <v>15</v>
      </c>
      <c r="H28" s="19"/>
      <c r="I28" s="25"/>
      <c r="J28" s="25"/>
      <c r="K28" s="25"/>
      <c r="L28" s="25"/>
      <c r="M28" s="25"/>
    </row>
    <row r="29" s="26" customFormat="true" ht="127.2" hidden="false" customHeight="true" outlineLevel="0" collapsed="false">
      <c r="A29" s="22" t="n">
        <f aca="false">COUNTA($B$4:B29)</f>
        <v>2</v>
      </c>
      <c r="B29" s="23"/>
      <c r="C29" s="16" t="s">
        <v>65</v>
      </c>
      <c r="D29" s="24" t="s">
        <v>66</v>
      </c>
      <c r="E29" s="18" t="s">
        <v>13</v>
      </c>
      <c r="F29" s="18" t="s">
        <v>14</v>
      </c>
      <c r="G29" s="18" t="s">
        <v>15</v>
      </c>
      <c r="H29" s="19"/>
      <c r="I29" s="25"/>
      <c r="J29" s="25"/>
      <c r="K29" s="25"/>
      <c r="L29" s="25"/>
      <c r="M29" s="25"/>
    </row>
    <row r="30" s="26" customFormat="true" ht="127.2" hidden="false" customHeight="true" outlineLevel="0" collapsed="false">
      <c r="A30" s="22" t="n">
        <f aca="false">COUNTA($B$4:B30)</f>
        <v>2</v>
      </c>
      <c r="B30" s="23"/>
      <c r="C30" s="16" t="s">
        <v>67</v>
      </c>
      <c r="D30" s="24" t="s">
        <v>68</v>
      </c>
      <c r="E30" s="18" t="s">
        <v>13</v>
      </c>
      <c r="F30" s="18" t="s">
        <v>14</v>
      </c>
      <c r="G30" s="18" t="s">
        <v>15</v>
      </c>
      <c r="H30" s="19"/>
      <c r="I30" s="25"/>
      <c r="J30" s="25"/>
      <c r="K30" s="25"/>
      <c r="L30" s="25"/>
      <c r="M30" s="25"/>
    </row>
    <row r="31" s="26" customFormat="true" ht="234.6" hidden="false" customHeight="true" outlineLevel="0" collapsed="false">
      <c r="A31" s="27" t="n">
        <f aca="false">COUNTA($B$4:B31)</f>
        <v>3</v>
      </c>
      <c r="B31" s="21" t="s">
        <v>69</v>
      </c>
      <c r="C31" s="16" t="s">
        <v>70</v>
      </c>
      <c r="D31" s="28" t="s">
        <v>71</v>
      </c>
      <c r="E31" s="18" t="s">
        <v>72</v>
      </c>
      <c r="F31" s="18" t="s">
        <v>14</v>
      </c>
      <c r="G31" s="18" t="s">
        <v>15</v>
      </c>
      <c r="H31" s="18"/>
      <c r="I31" s="25"/>
      <c r="J31" s="25"/>
      <c r="K31" s="25"/>
      <c r="L31" s="25"/>
      <c r="M31" s="25"/>
    </row>
    <row r="32" s="26" customFormat="true" ht="152.4" hidden="false" customHeight="true" outlineLevel="0" collapsed="false">
      <c r="A32" s="27" t="n">
        <f aca="false">COUNTA($B$4:B32)</f>
        <v>3</v>
      </c>
      <c r="B32" s="21"/>
      <c r="C32" s="16" t="s">
        <v>73</v>
      </c>
      <c r="D32" s="28" t="s">
        <v>74</v>
      </c>
      <c r="E32" s="18" t="s">
        <v>72</v>
      </c>
      <c r="F32" s="18" t="s">
        <v>14</v>
      </c>
      <c r="G32" s="18" t="s">
        <v>15</v>
      </c>
      <c r="H32" s="18"/>
      <c r="I32" s="25"/>
      <c r="J32" s="25"/>
      <c r="K32" s="25"/>
      <c r="L32" s="25"/>
      <c r="M32" s="25"/>
    </row>
    <row r="33" s="26" customFormat="true" ht="285.6" hidden="false" customHeight="true" outlineLevel="0" collapsed="false">
      <c r="A33" s="27" t="n">
        <f aca="false">COUNTA($B$4:B33)</f>
        <v>3</v>
      </c>
      <c r="B33" s="21"/>
      <c r="C33" s="16" t="s">
        <v>75</v>
      </c>
      <c r="D33" s="28" t="s">
        <v>76</v>
      </c>
      <c r="E33" s="18" t="s">
        <v>72</v>
      </c>
      <c r="F33" s="18" t="s">
        <v>14</v>
      </c>
      <c r="G33" s="18" t="s">
        <v>15</v>
      </c>
      <c r="H33" s="18"/>
      <c r="I33" s="25"/>
      <c r="J33" s="25"/>
      <c r="K33" s="25"/>
      <c r="L33" s="25"/>
      <c r="M33" s="25"/>
    </row>
    <row r="34" s="26" customFormat="true" ht="152.4" hidden="false" customHeight="true" outlineLevel="0" collapsed="false">
      <c r="A34" s="27" t="n">
        <f aca="false">COUNTA($B$4:B34)</f>
        <v>3</v>
      </c>
      <c r="B34" s="21"/>
      <c r="C34" s="16" t="s">
        <v>77</v>
      </c>
      <c r="D34" s="16" t="s">
        <v>74</v>
      </c>
      <c r="E34" s="18" t="s">
        <v>72</v>
      </c>
      <c r="F34" s="18" t="s">
        <v>14</v>
      </c>
      <c r="G34" s="18" t="s">
        <v>15</v>
      </c>
      <c r="H34" s="18"/>
      <c r="I34" s="25"/>
      <c r="J34" s="25"/>
      <c r="K34" s="25"/>
      <c r="L34" s="25"/>
      <c r="M34" s="25"/>
    </row>
    <row r="35" s="26" customFormat="true" ht="222" hidden="false" customHeight="true" outlineLevel="0" collapsed="false">
      <c r="A35" s="27" t="n">
        <f aca="false">COUNTA($B$4:B35)</f>
        <v>3</v>
      </c>
      <c r="B35" s="21"/>
      <c r="C35" s="16" t="s">
        <v>78</v>
      </c>
      <c r="D35" s="16" t="s">
        <v>79</v>
      </c>
      <c r="E35" s="18" t="s">
        <v>72</v>
      </c>
      <c r="F35" s="18" t="s">
        <v>14</v>
      </c>
      <c r="G35" s="18" t="s">
        <v>15</v>
      </c>
      <c r="H35" s="18"/>
      <c r="I35" s="25"/>
      <c r="J35" s="25"/>
      <c r="K35" s="25"/>
      <c r="L35" s="25"/>
      <c r="M35" s="25"/>
    </row>
    <row r="36" s="26" customFormat="true" ht="152.4" hidden="false" customHeight="true" outlineLevel="0" collapsed="false">
      <c r="A36" s="27" t="n">
        <f aca="false">COUNTA($B$4:B36)</f>
        <v>3</v>
      </c>
      <c r="B36" s="21"/>
      <c r="C36" s="16" t="s">
        <v>80</v>
      </c>
      <c r="D36" s="16" t="s">
        <v>81</v>
      </c>
      <c r="E36" s="18" t="s">
        <v>72</v>
      </c>
      <c r="F36" s="18" t="s">
        <v>14</v>
      </c>
      <c r="G36" s="18" t="s">
        <v>15</v>
      </c>
      <c r="H36" s="18"/>
      <c r="I36" s="25"/>
      <c r="J36" s="25"/>
      <c r="K36" s="25"/>
      <c r="L36" s="25"/>
      <c r="M36" s="25"/>
    </row>
    <row r="37" s="20" customFormat="true" ht="150.6" hidden="false" customHeight="true" outlineLevel="0" collapsed="false">
      <c r="A37" s="22" t="n">
        <f aca="false">COUNTA($B$4:B37)</f>
        <v>4</v>
      </c>
      <c r="B37" s="29" t="s">
        <v>82</v>
      </c>
      <c r="C37" s="16" t="s">
        <v>83</v>
      </c>
      <c r="D37" s="17" t="s">
        <v>84</v>
      </c>
      <c r="E37" s="18" t="s">
        <v>13</v>
      </c>
      <c r="F37" s="18" t="s">
        <v>14</v>
      </c>
      <c r="G37" s="18" t="s">
        <v>15</v>
      </c>
      <c r="H37" s="18" t="s">
        <v>85</v>
      </c>
    </row>
    <row r="38" s="20" customFormat="true" ht="150.6" hidden="false" customHeight="true" outlineLevel="0" collapsed="false">
      <c r="A38" s="22" t="n">
        <f aca="false">COUNTA($B$4:B38)</f>
        <v>4</v>
      </c>
      <c r="B38" s="29"/>
      <c r="C38" s="16" t="s">
        <v>86</v>
      </c>
      <c r="D38" s="17" t="s">
        <v>87</v>
      </c>
      <c r="E38" s="18" t="s">
        <v>13</v>
      </c>
      <c r="F38" s="18" t="s">
        <v>14</v>
      </c>
      <c r="G38" s="18" t="s">
        <v>15</v>
      </c>
      <c r="H38" s="18"/>
    </row>
    <row r="39" s="20" customFormat="true" ht="162" hidden="false" customHeight="true" outlineLevel="0" collapsed="false">
      <c r="A39" s="22" t="n">
        <f aca="false">COUNTA($B$4:B39)</f>
        <v>4</v>
      </c>
      <c r="B39" s="29"/>
      <c r="C39" s="16" t="s">
        <v>88</v>
      </c>
      <c r="D39" s="17" t="s">
        <v>89</v>
      </c>
      <c r="E39" s="18" t="s">
        <v>13</v>
      </c>
      <c r="F39" s="18" t="s">
        <v>14</v>
      </c>
      <c r="G39" s="18" t="s">
        <v>15</v>
      </c>
      <c r="H39" s="18"/>
    </row>
    <row r="40" s="20" customFormat="true" ht="117.6" hidden="false" customHeight="true" outlineLevel="0" collapsed="false">
      <c r="A40" s="22" t="n">
        <f aca="false">COUNTA($B$4:B40)</f>
        <v>4</v>
      </c>
      <c r="B40" s="29"/>
      <c r="C40" s="16" t="s">
        <v>90</v>
      </c>
      <c r="D40" s="17" t="s">
        <v>91</v>
      </c>
      <c r="E40" s="18" t="s">
        <v>13</v>
      </c>
      <c r="F40" s="18" t="s">
        <v>14</v>
      </c>
      <c r="G40" s="18" t="s">
        <v>15</v>
      </c>
      <c r="H40" s="18"/>
    </row>
    <row r="41" s="20" customFormat="true" ht="117.6" hidden="false" customHeight="true" outlineLevel="0" collapsed="false">
      <c r="A41" s="22" t="n">
        <f aca="false">COUNTA($B$4:B41)</f>
        <v>4</v>
      </c>
      <c r="B41" s="29"/>
      <c r="C41" s="16" t="s">
        <v>92</v>
      </c>
      <c r="D41" s="17" t="s">
        <v>93</v>
      </c>
      <c r="E41" s="18" t="s">
        <v>13</v>
      </c>
      <c r="F41" s="18" t="s">
        <v>14</v>
      </c>
      <c r="G41" s="18" t="s">
        <v>15</v>
      </c>
      <c r="H41" s="18"/>
    </row>
    <row r="42" s="20" customFormat="true" ht="117.6" hidden="false" customHeight="true" outlineLevel="0" collapsed="false">
      <c r="A42" s="22" t="n">
        <f aca="false">COUNTA($B$4:B42)</f>
        <v>4</v>
      </c>
      <c r="B42" s="29"/>
      <c r="C42" s="16" t="s">
        <v>94</v>
      </c>
      <c r="D42" s="21" t="s">
        <v>95</v>
      </c>
      <c r="E42" s="18" t="s">
        <v>13</v>
      </c>
      <c r="F42" s="18" t="s">
        <v>14</v>
      </c>
      <c r="G42" s="18" t="s">
        <v>15</v>
      </c>
      <c r="H42" s="18"/>
    </row>
    <row r="43" s="20" customFormat="true" ht="117.6" hidden="false" customHeight="true" outlineLevel="0" collapsed="false">
      <c r="A43" s="22" t="n">
        <f aca="false">COUNTA($B$4:B43)</f>
        <v>4</v>
      </c>
      <c r="B43" s="29"/>
      <c r="C43" s="16" t="s">
        <v>96</v>
      </c>
      <c r="D43" s="17" t="s">
        <v>97</v>
      </c>
      <c r="E43" s="18" t="s">
        <v>13</v>
      </c>
      <c r="F43" s="18" t="s">
        <v>14</v>
      </c>
      <c r="G43" s="18" t="s">
        <v>15</v>
      </c>
      <c r="H43" s="18"/>
    </row>
    <row r="44" s="20" customFormat="true" ht="141.6" hidden="false" customHeight="true" outlineLevel="0" collapsed="false">
      <c r="A44" s="22" t="n">
        <f aca="false">COUNTA($B$4:B44)</f>
        <v>4</v>
      </c>
      <c r="B44" s="29"/>
      <c r="C44" s="16" t="s">
        <v>98</v>
      </c>
      <c r="D44" s="17" t="s">
        <v>99</v>
      </c>
      <c r="E44" s="18" t="s">
        <v>13</v>
      </c>
      <c r="F44" s="18" t="s">
        <v>14</v>
      </c>
      <c r="G44" s="18" t="s">
        <v>15</v>
      </c>
      <c r="H44" s="18"/>
    </row>
    <row r="45" s="20" customFormat="true" ht="117.6" hidden="false" customHeight="true" outlineLevel="0" collapsed="false">
      <c r="A45" s="22" t="n">
        <f aca="false">COUNTA($B$4:B45)</f>
        <v>4</v>
      </c>
      <c r="B45" s="29"/>
      <c r="C45" s="16" t="s">
        <v>100</v>
      </c>
      <c r="D45" s="17" t="s">
        <v>101</v>
      </c>
      <c r="E45" s="18" t="s">
        <v>13</v>
      </c>
      <c r="F45" s="18" t="s">
        <v>14</v>
      </c>
      <c r="G45" s="18" t="s">
        <v>15</v>
      </c>
      <c r="H45" s="18"/>
    </row>
    <row r="46" s="20" customFormat="true" ht="151.2" hidden="false" customHeight="true" outlineLevel="0" collapsed="false">
      <c r="A46" s="22" t="n">
        <f aca="false">COUNTA($B$4:B46)</f>
        <v>4</v>
      </c>
      <c r="B46" s="29"/>
      <c r="C46" s="16" t="s">
        <v>102</v>
      </c>
      <c r="D46" s="17" t="s">
        <v>103</v>
      </c>
      <c r="E46" s="18" t="s">
        <v>13</v>
      </c>
      <c r="F46" s="18" t="s">
        <v>14</v>
      </c>
      <c r="G46" s="18" t="s">
        <v>15</v>
      </c>
      <c r="H46" s="18"/>
    </row>
    <row r="47" s="20" customFormat="true" ht="117.6" hidden="false" customHeight="true" outlineLevel="0" collapsed="false">
      <c r="A47" s="22" t="n">
        <f aca="false">COUNTA($B$4:B47)</f>
        <v>4</v>
      </c>
      <c r="B47" s="29"/>
      <c r="C47" s="16" t="s">
        <v>104</v>
      </c>
      <c r="D47" s="17" t="s">
        <v>105</v>
      </c>
      <c r="E47" s="18" t="s">
        <v>13</v>
      </c>
      <c r="F47" s="18" t="s">
        <v>14</v>
      </c>
      <c r="G47" s="18" t="s">
        <v>15</v>
      </c>
      <c r="H47" s="18"/>
    </row>
    <row r="48" s="20" customFormat="true" ht="117.6" hidden="false" customHeight="true" outlineLevel="0" collapsed="false">
      <c r="A48" s="22" t="n">
        <f aca="false">COUNTA($B$4:B48)</f>
        <v>4</v>
      </c>
      <c r="B48" s="29"/>
      <c r="C48" s="16" t="s">
        <v>106</v>
      </c>
      <c r="D48" s="21" t="s">
        <v>107</v>
      </c>
      <c r="E48" s="18" t="s">
        <v>13</v>
      </c>
      <c r="F48" s="18" t="s">
        <v>14</v>
      </c>
      <c r="G48" s="18" t="s">
        <v>15</v>
      </c>
      <c r="H48" s="18"/>
    </row>
    <row r="49" s="20" customFormat="true" ht="117.6" hidden="false" customHeight="true" outlineLevel="0" collapsed="false">
      <c r="A49" s="22" t="n">
        <f aca="false">COUNTA($B$4:B49)</f>
        <v>4</v>
      </c>
      <c r="B49" s="29"/>
      <c r="C49" s="16" t="s">
        <v>108</v>
      </c>
      <c r="D49" s="17" t="s">
        <v>109</v>
      </c>
      <c r="E49" s="18" t="s">
        <v>13</v>
      </c>
      <c r="F49" s="18" t="s">
        <v>14</v>
      </c>
      <c r="G49" s="18" t="s">
        <v>15</v>
      </c>
      <c r="H49" s="18"/>
    </row>
    <row r="50" s="20" customFormat="true" ht="117.6" hidden="false" customHeight="true" outlineLevel="0" collapsed="false">
      <c r="A50" s="22" t="n">
        <f aca="false">COUNTA($B$4:B50)</f>
        <v>4</v>
      </c>
      <c r="B50" s="29"/>
      <c r="C50" s="16" t="s">
        <v>110</v>
      </c>
      <c r="D50" s="21" t="s">
        <v>111</v>
      </c>
      <c r="E50" s="18" t="s">
        <v>13</v>
      </c>
      <c r="F50" s="18" t="s">
        <v>14</v>
      </c>
      <c r="G50" s="18" t="s">
        <v>15</v>
      </c>
      <c r="H50" s="18"/>
    </row>
    <row r="51" s="20" customFormat="true" ht="117.6" hidden="false" customHeight="true" outlineLevel="0" collapsed="false">
      <c r="A51" s="22" t="n">
        <f aca="false">COUNTA($B$4:B51)</f>
        <v>4</v>
      </c>
      <c r="B51" s="29"/>
      <c r="C51" s="16" t="s">
        <v>112</v>
      </c>
      <c r="D51" s="21" t="s">
        <v>113</v>
      </c>
      <c r="E51" s="18" t="s">
        <v>13</v>
      </c>
      <c r="F51" s="18" t="s">
        <v>14</v>
      </c>
      <c r="G51" s="18" t="s">
        <v>15</v>
      </c>
      <c r="H51" s="18"/>
    </row>
    <row r="52" s="20" customFormat="true" ht="117.6" hidden="false" customHeight="true" outlineLevel="0" collapsed="false">
      <c r="A52" s="22" t="n">
        <f aca="false">COUNTA($B$4:B52)</f>
        <v>4</v>
      </c>
      <c r="B52" s="29"/>
      <c r="C52" s="16" t="s">
        <v>114</v>
      </c>
      <c r="D52" s="21" t="s">
        <v>111</v>
      </c>
      <c r="E52" s="18" t="s">
        <v>13</v>
      </c>
      <c r="F52" s="18" t="s">
        <v>14</v>
      </c>
      <c r="G52" s="18" t="s">
        <v>15</v>
      </c>
      <c r="H52" s="18"/>
    </row>
    <row r="53" s="20" customFormat="true" ht="205.2" hidden="false" customHeight="true" outlineLevel="0" collapsed="false">
      <c r="A53" s="19" t="n">
        <f aca="false">COUNTA($B$4:B53)</f>
        <v>5</v>
      </c>
      <c r="B53" s="18" t="s">
        <v>115</v>
      </c>
      <c r="C53" s="30" t="s">
        <v>116</v>
      </c>
      <c r="D53" s="17" t="s">
        <v>117</v>
      </c>
      <c r="E53" s="18" t="s">
        <v>13</v>
      </c>
      <c r="F53" s="18" t="s">
        <v>14</v>
      </c>
      <c r="G53" s="18" t="s">
        <v>15</v>
      </c>
      <c r="H53" s="18" t="s">
        <v>85</v>
      </c>
    </row>
    <row r="54" s="20" customFormat="true" ht="214.95" hidden="false" customHeight="true" outlineLevel="0" collapsed="false">
      <c r="A54" s="19" t="n">
        <f aca="false">COUNTA($B$4:B54)</f>
        <v>5</v>
      </c>
      <c r="B54" s="18"/>
      <c r="C54" s="30" t="s">
        <v>118</v>
      </c>
      <c r="D54" s="17" t="s">
        <v>117</v>
      </c>
      <c r="E54" s="18" t="s">
        <v>13</v>
      </c>
      <c r="F54" s="18" t="s">
        <v>14</v>
      </c>
      <c r="G54" s="18" t="s">
        <v>15</v>
      </c>
      <c r="H54" s="18"/>
    </row>
    <row r="55" s="20" customFormat="true" ht="112.95" hidden="false" customHeight="true" outlineLevel="0" collapsed="false">
      <c r="A55" s="19" t="n">
        <f aca="false">COUNTA($B$4:B55)</f>
        <v>5</v>
      </c>
      <c r="B55" s="18"/>
      <c r="C55" s="30" t="s">
        <v>119</v>
      </c>
      <c r="D55" s="17" t="s">
        <v>120</v>
      </c>
      <c r="E55" s="18" t="s">
        <v>13</v>
      </c>
      <c r="F55" s="18" t="s">
        <v>14</v>
      </c>
      <c r="G55" s="18" t="s">
        <v>15</v>
      </c>
      <c r="H55" s="18"/>
    </row>
    <row r="56" s="20" customFormat="true" ht="247.2" hidden="false" customHeight="true" outlineLevel="0" collapsed="false">
      <c r="A56" s="19" t="n">
        <f aca="false">COUNTA($B$4:B56)</f>
        <v>6</v>
      </c>
      <c r="B56" s="18" t="s">
        <v>121</v>
      </c>
      <c r="C56" s="30" t="s">
        <v>122</v>
      </c>
      <c r="D56" s="17" t="s">
        <v>123</v>
      </c>
      <c r="E56" s="18" t="s">
        <v>13</v>
      </c>
      <c r="F56" s="18" t="s">
        <v>14</v>
      </c>
      <c r="G56" s="18" t="s">
        <v>15</v>
      </c>
      <c r="H56" s="18" t="s">
        <v>85</v>
      </c>
    </row>
    <row r="57" s="20" customFormat="true" ht="207.6" hidden="false" customHeight="true" outlineLevel="0" collapsed="false">
      <c r="A57" s="19" t="n">
        <f aca="false">COUNTA($B$4:B57)</f>
        <v>6</v>
      </c>
      <c r="B57" s="18"/>
      <c r="C57" s="30" t="s">
        <v>124</v>
      </c>
      <c r="D57" s="21" t="s">
        <v>125</v>
      </c>
      <c r="E57" s="18" t="s">
        <v>13</v>
      </c>
      <c r="F57" s="18" t="s">
        <v>14</v>
      </c>
      <c r="G57" s="18" t="s">
        <v>15</v>
      </c>
      <c r="H57" s="18"/>
    </row>
    <row r="58" s="20" customFormat="true" ht="207.6" hidden="false" customHeight="true" outlineLevel="0" collapsed="false">
      <c r="A58" s="19" t="n">
        <f aca="false">COUNTA($B$4:B58)</f>
        <v>6</v>
      </c>
      <c r="B58" s="18"/>
      <c r="C58" s="30" t="s">
        <v>126</v>
      </c>
      <c r="D58" s="21" t="s">
        <v>125</v>
      </c>
      <c r="E58" s="18" t="s">
        <v>13</v>
      </c>
      <c r="F58" s="18" t="s">
        <v>14</v>
      </c>
      <c r="G58" s="18" t="s">
        <v>15</v>
      </c>
      <c r="H58" s="18"/>
    </row>
    <row r="59" s="26" customFormat="true" ht="159.6" hidden="false" customHeight="true" outlineLevel="0" collapsed="false">
      <c r="A59" s="27" t="n">
        <f aca="false">COUNTA($B$4:B59)</f>
        <v>7</v>
      </c>
      <c r="B59" s="18" t="s">
        <v>127</v>
      </c>
      <c r="C59" s="31" t="s">
        <v>128</v>
      </c>
      <c r="D59" s="31" t="s">
        <v>129</v>
      </c>
      <c r="E59" s="18" t="s">
        <v>13</v>
      </c>
      <c r="F59" s="18" t="s">
        <v>130</v>
      </c>
      <c r="G59" s="18" t="s">
        <v>15</v>
      </c>
      <c r="H59" s="17"/>
      <c r="I59" s="32"/>
      <c r="J59" s="32"/>
      <c r="K59" s="32"/>
      <c r="L59" s="32"/>
      <c r="M59" s="32"/>
    </row>
    <row r="60" s="26" customFormat="true" ht="177" hidden="false" customHeight="true" outlineLevel="0" collapsed="false">
      <c r="A60" s="27" t="n">
        <f aca="false">COUNTA($B$4:B60)</f>
        <v>7</v>
      </c>
      <c r="B60" s="18"/>
      <c r="C60" s="31" t="s">
        <v>131</v>
      </c>
      <c r="D60" s="31" t="s">
        <v>132</v>
      </c>
      <c r="E60" s="18" t="s">
        <v>13</v>
      </c>
      <c r="F60" s="18" t="s">
        <v>130</v>
      </c>
      <c r="G60" s="18" t="s">
        <v>15</v>
      </c>
      <c r="H60" s="17"/>
      <c r="I60" s="32"/>
      <c r="J60" s="32"/>
      <c r="K60" s="32"/>
      <c r="L60" s="32"/>
      <c r="M60" s="32"/>
    </row>
    <row r="61" s="26" customFormat="true" ht="159.6" hidden="false" customHeight="true" outlineLevel="0" collapsed="false">
      <c r="A61" s="27" t="n">
        <f aca="false">COUNTA($B$4:B61)</f>
        <v>7</v>
      </c>
      <c r="B61" s="18"/>
      <c r="C61" s="31" t="s">
        <v>133</v>
      </c>
      <c r="D61" s="33" t="s">
        <v>134</v>
      </c>
      <c r="E61" s="18" t="s">
        <v>13</v>
      </c>
      <c r="F61" s="18" t="s">
        <v>130</v>
      </c>
      <c r="G61" s="18" t="s">
        <v>15</v>
      </c>
      <c r="H61" s="17"/>
      <c r="I61" s="32"/>
      <c r="J61" s="32"/>
      <c r="K61" s="32"/>
      <c r="L61" s="32"/>
      <c r="M61" s="32"/>
    </row>
    <row r="62" s="26" customFormat="true" ht="159.6" hidden="false" customHeight="true" outlineLevel="0" collapsed="false">
      <c r="A62" s="27" t="n">
        <f aca="false">COUNTA($B$4:B62)</f>
        <v>7</v>
      </c>
      <c r="B62" s="18"/>
      <c r="C62" s="31" t="s">
        <v>135</v>
      </c>
      <c r="D62" s="31" t="s">
        <v>136</v>
      </c>
      <c r="E62" s="18" t="s">
        <v>13</v>
      </c>
      <c r="F62" s="18" t="s">
        <v>130</v>
      </c>
      <c r="G62" s="18" t="s">
        <v>15</v>
      </c>
      <c r="H62" s="17"/>
      <c r="I62" s="32"/>
      <c r="J62" s="32"/>
      <c r="K62" s="32"/>
      <c r="L62" s="32"/>
      <c r="M62" s="32"/>
    </row>
    <row r="63" s="26" customFormat="true" ht="159.6" hidden="false" customHeight="true" outlineLevel="0" collapsed="false">
      <c r="A63" s="27" t="n">
        <f aca="false">COUNTA($B$4:B63)</f>
        <v>7</v>
      </c>
      <c r="B63" s="18"/>
      <c r="C63" s="31" t="s">
        <v>137</v>
      </c>
      <c r="D63" s="31" t="s">
        <v>138</v>
      </c>
      <c r="E63" s="18" t="s">
        <v>13</v>
      </c>
      <c r="F63" s="18" t="s">
        <v>130</v>
      </c>
      <c r="G63" s="18" t="s">
        <v>15</v>
      </c>
      <c r="H63" s="17"/>
      <c r="I63" s="32"/>
      <c r="J63" s="32"/>
      <c r="K63" s="32"/>
      <c r="L63" s="32"/>
      <c r="M63" s="32"/>
    </row>
    <row r="64" s="26" customFormat="true" ht="157.95" hidden="false" customHeight="true" outlineLevel="0" collapsed="false">
      <c r="A64" s="18" t="n">
        <f aca="false">COUNTA($B$4:B64)</f>
        <v>8</v>
      </c>
      <c r="B64" s="18" t="s">
        <v>139</v>
      </c>
      <c r="C64" s="31" t="s">
        <v>140</v>
      </c>
      <c r="D64" s="33" t="s">
        <v>141</v>
      </c>
      <c r="E64" s="33" t="s">
        <v>13</v>
      </c>
      <c r="F64" s="33" t="s">
        <v>130</v>
      </c>
      <c r="G64" s="18" t="s">
        <v>15</v>
      </c>
      <c r="H64" s="18"/>
      <c r="I64" s="25"/>
      <c r="J64" s="25"/>
      <c r="K64" s="25"/>
      <c r="L64" s="25"/>
      <c r="M64" s="25"/>
    </row>
    <row r="65" s="26" customFormat="true" ht="164.4" hidden="false" customHeight="true" outlineLevel="0" collapsed="false">
      <c r="A65" s="18" t="n">
        <f aca="false">COUNTA($B$4:B65)</f>
        <v>8</v>
      </c>
      <c r="B65" s="18"/>
      <c r="C65" s="31" t="s">
        <v>142</v>
      </c>
      <c r="D65" s="31" t="s">
        <v>143</v>
      </c>
      <c r="E65" s="33" t="s">
        <v>13</v>
      </c>
      <c r="F65" s="33" t="s">
        <v>130</v>
      </c>
      <c r="G65" s="18" t="s">
        <v>15</v>
      </c>
      <c r="H65" s="18"/>
      <c r="I65" s="25"/>
      <c r="J65" s="25"/>
      <c r="K65" s="25"/>
      <c r="L65" s="25"/>
      <c r="M65" s="25"/>
    </row>
    <row r="66" s="26" customFormat="true" ht="178.2" hidden="false" customHeight="true" outlineLevel="0" collapsed="false">
      <c r="A66" s="18" t="n">
        <f aca="false">COUNTA($B$4:B66)</f>
        <v>8</v>
      </c>
      <c r="B66" s="18"/>
      <c r="C66" s="31" t="s">
        <v>144</v>
      </c>
      <c r="D66" s="31" t="s">
        <v>145</v>
      </c>
      <c r="E66" s="33" t="s">
        <v>13</v>
      </c>
      <c r="F66" s="33" t="s">
        <v>130</v>
      </c>
      <c r="G66" s="18" t="s">
        <v>15</v>
      </c>
      <c r="H66" s="18"/>
      <c r="I66" s="25"/>
      <c r="J66" s="25"/>
      <c r="K66" s="25"/>
      <c r="L66" s="25"/>
      <c r="M66" s="25"/>
    </row>
    <row r="67" s="26" customFormat="true" ht="138" hidden="false" customHeight="true" outlineLevel="0" collapsed="false">
      <c r="A67" s="18" t="n">
        <f aca="false">COUNTA($B$4:B67)</f>
        <v>8</v>
      </c>
      <c r="B67" s="18"/>
      <c r="C67" s="31" t="s">
        <v>146</v>
      </c>
      <c r="D67" s="33" t="s">
        <v>147</v>
      </c>
      <c r="E67" s="33" t="s">
        <v>13</v>
      </c>
      <c r="F67" s="33" t="s">
        <v>130</v>
      </c>
      <c r="G67" s="18" t="s">
        <v>15</v>
      </c>
      <c r="H67" s="18"/>
      <c r="I67" s="25"/>
      <c r="J67" s="25"/>
      <c r="K67" s="25"/>
      <c r="L67" s="25"/>
      <c r="M67" s="25"/>
    </row>
    <row r="68" s="26" customFormat="true" ht="142.2" hidden="false" customHeight="true" outlineLevel="0" collapsed="false">
      <c r="A68" s="18" t="n">
        <f aca="false">COUNTA($B$4:B68)</f>
        <v>8</v>
      </c>
      <c r="B68" s="18"/>
      <c r="C68" s="31" t="s">
        <v>148</v>
      </c>
      <c r="D68" s="33" t="s">
        <v>149</v>
      </c>
      <c r="E68" s="33" t="s">
        <v>13</v>
      </c>
      <c r="F68" s="33" t="s">
        <v>130</v>
      </c>
      <c r="G68" s="18" t="s">
        <v>15</v>
      </c>
      <c r="H68" s="18"/>
      <c r="I68" s="25"/>
      <c r="J68" s="25"/>
      <c r="K68" s="25"/>
      <c r="L68" s="25"/>
      <c r="M68" s="25"/>
    </row>
    <row r="69" s="26" customFormat="true" ht="75.6" hidden="false" customHeight="true" outlineLevel="0" collapsed="false">
      <c r="A69" s="18" t="n">
        <f aca="false">COUNTA($B$4:B69)</f>
        <v>9</v>
      </c>
      <c r="B69" s="18" t="s">
        <v>150</v>
      </c>
      <c r="C69" s="31" t="s">
        <v>151</v>
      </c>
      <c r="D69" s="33" t="s">
        <v>152</v>
      </c>
      <c r="E69" s="33" t="s">
        <v>13</v>
      </c>
      <c r="F69" s="33" t="s">
        <v>153</v>
      </c>
      <c r="G69" s="18" t="s">
        <v>15</v>
      </c>
      <c r="H69" s="17" t="s">
        <v>154</v>
      </c>
      <c r="I69" s="32"/>
      <c r="J69" s="32"/>
      <c r="K69" s="32"/>
      <c r="L69" s="32"/>
      <c r="M69" s="32"/>
    </row>
    <row r="70" s="26" customFormat="true" ht="75.6" hidden="false" customHeight="true" outlineLevel="0" collapsed="false">
      <c r="A70" s="18" t="n">
        <f aca="false">COUNTA($B$4:B70)</f>
        <v>9</v>
      </c>
      <c r="B70" s="18"/>
      <c r="C70" s="31" t="s">
        <v>155</v>
      </c>
      <c r="D70" s="34" t="s">
        <v>156</v>
      </c>
      <c r="E70" s="33" t="s">
        <v>13</v>
      </c>
      <c r="F70" s="33" t="s">
        <v>153</v>
      </c>
      <c r="G70" s="18" t="s">
        <v>15</v>
      </c>
      <c r="H70" s="17"/>
      <c r="I70" s="32"/>
      <c r="J70" s="32"/>
      <c r="K70" s="32"/>
      <c r="L70" s="32"/>
      <c r="M70" s="32"/>
    </row>
    <row r="71" s="26" customFormat="true" ht="75.6" hidden="false" customHeight="true" outlineLevel="0" collapsed="false">
      <c r="A71" s="18" t="n">
        <f aca="false">COUNTA($B$4:B71)</f>
        <v>9</v>
      </c>
      <c r="B71" s="18"/>
      <c r="C71" s="31" t="s">
        <v>157</v>
      </c>
      <c r="D71" s="33" t="s">
        <v>158</v>
      </c>
      <c r="E71" s="33" t="s">
        <v>13</v>
      </c>
      <c r="F71" s="33" t="s">
        <v>153</v>
      </c>
      <c r="G71" s="18" t="s">
        <v>15</v>
      </c>
      <c r="H71" s="17"/>
      <c r="I71" s="32"/>
      <c r="J71" s="32"/>
      <c r="K71" s="32"/>
      <c r="L71" s="32"/>
      <c r="M71" s="32"/>
    </row>
    <row r="72" s="26" customFormat="true" ht="75.6" hidden="false" customHeight="true" outlineLevel="0" collapsed="false">
      <c r="A72" s="18" t="n">
        <f aca="false">COUNTA($B$4:B72)</f>
        <v>9</v>
      </c>
      <c r="B72" s="18"/>
      <c r="C72" s="31" t="s">
        <v>159</v>
      </c>
      <c r="D72" s="33" t="s">
        <v>160</v>
      </c>
      <c r="E72" s="33" t="s">
        <v>13</v>
      </c>
      <c r="F72" s="33" t="s">
        <v>153</v>
      </c>
      <c r="G72" s="18" t="s">
        <v>15</v>
      </c>
      <c r="H72" s="17"/>
      <c r="I72" s="32"/>
      <c r="J72" s="32"/>
      <c r="K72" s="32"/>
      <c r="L72" s="32"/>
      <c r="M72" s="32"/>
    </row>
    <row r="73" s="26" customFormat="true" ht="75.6" hidden="false" customHeight="true" outlineLevel="0" collapsed="false">
      <c r="A73" s="18" t="n">
        <f aca="false">COUNTA($B$4:B73)</f>
        <v>9</v>
      </c>
      <c r="B73" s="18"/>
      <c r="C73" s="31" t="s">
        <v>161</v>
      </c>
      <c r="D73" s="33" t="s">
        <v>162</v>
      </c>
      <c r="E73" s="33" t="s">
        <v>13</v>
      </c>
      <c r="F73" s="33" t="s">
        <v>153</v>
      </c>
      <c r="G73" s="18" t="s">
        <v>15</v>
      </c>
      <c r="H73" s="17"/>
      <c r="I73" s="32"/>
      <c r="J73" s="32"/>
      <c r="K73" s="32"/>
      <c r="L73" s="32"/>
      <c r="M73" s="32"/>
    </row>
    <row r="74" s="35" customFormat="true" ht="105.6" hidden="false" customHeight="true" outlineLevel="0" collapsed="false">
      <c r="A74" s="18" t="n">
        <f aca="false">COUNTA($B$4:B74)</f>
        <v>10</v>
      </c>
      <c r="B74" s="18" t="s">
        <v>163</v>
      </c>
      <c r="C74" s="31" t="s">
        <v>164</v>
      </c>
      <c r="D74" s="33" t="s">
        <v>165</v>
      </c>
      <c r="E74" s="18" t="s">
        <v>13</v>
      </c>
      <c r="F74" s="18" t="s">
        <v>166</v>
      </c>
      <c r="G74" s="18" t="s">
        <v>15</v>
      </c>
      <c r="H74" s="17"/>
      <c r="I74" s="25"/>
      <c r="J74" s="25"/>
      <c r="K74" s="25"/>
      <c r="L74" s="25"/>
    </row>
    <row r="75" s="35" customFormat="true" ht="105.6" hidden="false" customHeight="true" outlineLevel="0" collapsed="false">
      <c r="A75" s="18" t="n">
        <f aca="false">COUNTA($B$4:B75)</f>
        <v>10</v>
      </c>
      <c r="B75" s="18"/>
      <c r="C75" s="31" t="s">
        <v>167</v>
      </c>
      <c r="D75" s="34" t="s">
        <v>168</v>
      </c>
      <c r="E75" s="18" t="s">
        <v>13</v>
      </c>
      <c r="F75" s="18" t="s">
        <v>166</v>
      </c>
      <c r="G75" s="18" t="s">
        <v>15</v>
      </c>
      <c r="H75" s="17"/>
      <c r="I75" s="25"/>
      <c r="J75" s="25"/>
      <c r="K75" s="25"/>
      <c r="L75" s="25"/>
    </row>
    <row r="76" s="35" customFormat="true" ht="105.6" hidden="false" customHeight="true" outlineLevel="0" collapsed="false">
      <c r="A76" s="18" t="n">
        <f aca="false">COUNTA($B$4:B76)</f>
        <v>10</v>
      </c>
      <c r="B76" s="18"/>
      <c r="C76" s="31" t="s">
        <v>169</v>
      </c>
      <c r="D76" s="33" t="s">
        <v>170</v>
      </c>
      <c r="E76" s="18" t="s">
        <v>13</v>
      </c>
      <c r="F76" s="18" t="s">
        <v>166</v>
      </c>
      <c r="G76" s="18" t="s">
        <v>15</v>
      </c>
      <c r="H76" s="17"/>
      <c r="I76" s="25"/>
      <c r="J76" s="25"/>
      <c r="K76" s="25"/>
      <c r="L76" s="25"/>
    </row>
    <row r="77" s="35" customFormat="true" ht="105.6" hidden="false" customHeight="true" outlineLevel="0" collapsed="false">
      <c r="A77" s="18" t="n">
        <f aca="false">COUNTA($B$4:B77)</f>
        <v>10</v>
      </c>
      <c r="B77" s="18"/>
      <c r="C77" s="31" t="s">
        <v>171</v>
      </c>
      <c r="D77" s="33" t="s">
        <v>172</v>
      </c>
      <c r="E77" s="18" t="s">
        <v>13</v>
      </c>
      <c r="F77" s="18" t="s">
        <v>166</v>
      </c>
      <c r="G77" s="18" t="s">
        <v>15</v>
      </c>
      <c r="H77" s="17"/>
      <c r="I77" s="25"/>
      <c r="J77" s="25"/>
      <c r="K77" s="25"/>
      <c r="L77" s="25"/>
    </row>
    <row r="78" s="35" customFormat="true" ht="105.6" hidden="false" customHeight="true" outlineLevel="0" collapsed="false">
      <c r="A78" s="18" t="n">
        <f aca="false">COUNTA($B$4:B78)</f>
        <v>10</v>
      </c>
      <c r="B78" s="18"/>
      <c r="C78" s="31" t="s">
        <v>173</v>
      </c>
      <c r="D78" s="33" t="s">
        <v>174</v>
      </c>
      <c r="E78" s="18" t="s">
        <v>13</v>
      </c>
      <c r="F78" s="18" t="s">
        <v>166</v>
      </c>
      <c r="G78" s="18" t="s">
        <v>15</v>
      </c>
      <c r="H78" s="17"/>
      <c r="I78" s="25"/>
      <c r="J78" s="25"/>
      <c r="K78" s="25"/>
      <c r="L78" s="25"/>
    </row>
    <row r="79" s="26" customFormat="true" ht="123.6" hidden="false" customHeight="true" outlineLevel="0" collapsed="false">
      <c r="A79" s="18" t="n">
        <f aca="false">COUNTA($B$4:B79)</f>
        <v>11</v>
      </c>
      <c r="B79" s="21" t="s">
        <v>175</v>
      </c>
      <c r="C79" s="31" t="s">
        <v>176</v>
      </c>
      <c r="D79" s="33" t="s">
        <v>177</v>
      </c>
      <c r="E79" s="18" t="s">
        <v>13</v>
      </c>
      <c r="F79" s="18" t="s">
        <v>166</v>
      </c>
      <c r="G79" s="18" t="s">
        <v>15</v>
      </c>
      <c r="H79" s="33" t="s">
        <v>178</v>
      </c>
      <c r="I79" s="32"/>
      <c r="J79" s="32"/>
      <c r="K79" s="32"/>
      <c r="L79" s="32"/>
    </row>
    <row r="80" s="26" customFormat="true" ht="123.6" hidden="false" customHeight="true" outlineLevel="0" collapsed="false">
      <c r="A80" s="18" t="n">
        <f aca="false">COUNTA($B$4:B80)</f>
        <v>11</v>
      </c>
      <c r="B80" s="21"/>
      <c r="C80" s="31" t="s">
        <v>179</v>
      </c>
      <c r="D80" s="33" t="s">
        <v>180</v>
      </c>
      <c r="E80" s="18" t="s">
        <v>13</v>
      </c>
      <c r="F80" s="18" t="s">
        <v>166</v>
      </c>
      <c r="G80" s="18" t="s">
        <v>15</v>
      </c>
      <c r="H80" s="33" t="s">
        <v>178</v>
      </c>
      <c r="I80" s="32"/>
      <c r="J80" s="32"/>
      <c r="K80" s="32"/>
      <c r="L80" s="32"/>
    </row>
    <row r="81" s="26" customFormat="true" ht="123.6" hidden="false" customHeight="true" outlineLevel="0" collapsed="false">
      <c r="A81" s="18" t="n">
        <f aca="false">COUNTA($B$4:B81)</f>
        <v>11</v>
      </c>
      <c r="B81" s="21"/>
      <c r="C81" s="31" t="s">
        <v>181</v>
      </c>
      <c r="D81" s="33" t="s">
        <v>182</v>
      </c>
      <c r="E81" s="18" t="s">
        <v>13</v>
      </c>
      <c r="F81" s="18" t="s">
        <v>166</v>
      </c>
      <c r="G81" s="18" t="s">
        <v>15</v>
      </c>
      <c r="H81" s="33" t="s">
        <v>178</v>
      </c>
      <c r="I81" s="32"/>
      <c r="J81" s="32"/>
      <c r="K81" s="32"/>
      <c r="L81" s="32"/>
    </row>
    <row r="82" s="26" customFormat="true" ht="123.6" hidden="false" customHeight="true" outlineLevel="0" collapsed="false">
      <c r="A82" s="18" t="n">
        <f aca="false">COUNTA($B$4:B82)</f>
        <v>11</v>
      </c>
      <c r="B82" s="21"/>
      <c r="C82" s="31" t="s">
        <v>183</v>
      </c>
      <c r="D82" s="33" t="s">
        <v>184</v>
      </c>
      <c r="E82" s="18" t="s">
        <v>13</v>
      </c>
      <c r="F82" s="18" t="s">
        <v>166</v>
      </c>
      <c r="G82" s="18" t="s">
        <v>15</v>
      </c>
      <c r="H82" s="33" t="s">
        <v>178</v>
      </c>
      <c r="I82" s="32"/>
      <c r="J82" s="32"/>
      <c r="K82" s="32"/>
      <c r="L82" s="32"/>
    </row>
    <row r="83" s="26" customFormat="true" ht="123.6" hidden="false" customHeight="true" outlineLevel="0" collapsed="false">
      <c r="A83" s="18" t="n">
        <f aca="false">COUNTA($B$4:B83)</f>
        <v>11</v>
      </c>
      <c r="B83" s="21"/>
      <c r="C83" s="31" t="s">
        <v>185</v>
      </c>
      <c r="D83" s="33" t="s">
        <v>186</v>
      </c>
      <c r="E83" s="18" t="s">
        <v>13</v>
      </c>
      <c r="F83" s="18" t="s">
        <v>166</v>
      </c>
      <c r="G83" s="18" t="s">
        <v>15</v>
      </c>
      <c r="H83" s="33" t="s">
        <v>178</v>
      </c>
      <c r="I83" s="32"/>
      <c r="J83" s="32"/>
      <c r="K83" s="32"/>
      <c r="L83" s="32"/>
    </row>
    <row r="84" s="26" customFormat="true" ht="135" hidden="false" customHeight="true" outlineLevel="0" collapsed="false">
      <c r="A84" s="36" t="n">
        <f aca="false">COUNTA($B$4:B84)</f>
        <v>12</v>
      </c>
      <c r="B84" s="37" t="s">
        <v>187</v>
      </c>
      <c r="C84" s="31" t="s">
        <v>188</v>
      </c>
      <c r="D84" s="17" t="s">
        <v>189</v>
      </c>
      <c r="E84" s="38" t="s">
        <v>13</v>
      </c>
      <c r="F84" s="18" t="s">
        <v>190</v>
      </c>
      <c r="G84" s="18" t="s">
        <v>15</v>
      </c>
      <c r="H84" s="39"/>
      <c r="I84" s="32"/>
      <c r="J84" s="32"/>
      <c r="K84" s="32"/>
      <c r="L84" s="32"/>
    </row>
    <row r="85" s="26" customFormat="true" ht="135" hidden="false" customHeight="true" outlineLevel="0" collapsed="false">
      <c r="A85" s="36" t="n">
        <f aca="false">COUNTA($B$4:B85)</f>
        <v>12</v>
      </c>
      <c r="B85" s="37"/>
      <c r="C85" s="31" t="s">
        <v>191</v>
      </c>
      <c r="D85" s="17" t="s">
        <v>189</v>
      </c>
      <c r="E85" s="38" t="s">
        <v>13</v>
      </c>
      <c r="F85" s="18" t="s">
        <v>190</v>
      </c>
      <c r="G85" s="18" t="s">
        <v>15</v>
      </c>
      <c r="H85" s="39"/>
      <c r="I85" s="32"/>
      <c r="J85" s="32"/>
      <c r="L85" s="32"/>
    </row>
    <row r="86" s="26" customFormat="true" ht="135" hidden="false" customHeight="true" outlineLevel="0" collapsed="false">
      <c r="A86" s="36" t="n">
        <f aca="false">COUNTA($B$4:B86)</f>
        <v>12</v>
      </c>
      <c r="B86" s="37"/>
      <c r="C86" s="31" t="s">
        <v>192</v>
      </c>
      <c r="D86" s="17" t="s">
        <v>189</v>
      </c>
      <c r="E86" s="38" t="s">
        <v>13</v>
      </c>
      <c r="F86" s="18" t="s">
        <v>190</v>
      </c>
      <c r="G86" s="18" t="s">
        <v>15</v>
      </c>
      <c r="H86" s="39"/>
      <c r="I86" s="40"/>
      <c r="J86" s="32"/>
      <c r="K86" s="32"/>
      <c r="L86" s="32"/>
    </row>
    <row r="87" s="26" customFormat="true" ht="165.6" hidden="false" customHeight="true" outlineLevel="0" collapsed="false">
      <c r="A87" s="41" t="n">
        <f aca="false">COUNTA($B$4:B87)</f>
        <v>13</v>
      </c>
      <c r="B87" s="42" t="s">
        <v>193</v>
      </c>
      <c r="C87" s="43" t="s">
        <v>194</v>
      </c>
      <c r="D87" s="21" t="s">
        <v>195</v>
      </c>
      <c r="E87" s="18" t="s">
        <v>13</v>
      </c>
      <c r="F87" s="18" t="s">
        <v>196</v>
      </c>
      <c r="G87" s="18" t="s">
        <v>15</v>
      </c>
      <c r="H87" s="18"/>
      <c r="I87" s="25"/>
      <c r="J87" s="25"/>
      <c r="K87" s="25"/>
      <c r="L87" s="25"/>
      <c r="M87" s="25"/>
    </row>
    <row r="88" s="26" customFormat="true" ht="165.6" hidden="false" customHeight="true" outlineLevel="0" collapsed="false">
      <c r="A88" s="41" t="n">
        <f aca="false">COUNTA($B$4:B88)</f>
        <v>13</v>
      </c>
      <c r="B88" s="42"/>
      <c r="C88" s="43" t="s">
        <v>197</v>
      </c>
      <c r="D88" s="21" t="s">
        <v>198</v>
      </c>
      <c r="E88" s="18" t="s">
        <v>13</v>
      </c>
      <c r="F88" s="18" t="s">
        <v>196</v>
      </c>
      <c r="G88" s="18" t="s">
        <v>15</v>
      </c>
      <c r="H88" s="18"/>
      <c r="I88" s="25"/>
      <c r="J88" s="25"/>
      <c r="K88" s="25"/>
      <c r="L88" s="25"/>
      <c r="M88" s="25"/>
    </row>
    <row r="89" s="26" customFormat="true" ht="165.6" hidden="false" customHeight="true" outlineLevel="0" collapsed="false">
      <c r="A89" s="41" t="n">
        <f aca="false">COUNTA($B$4:B89)</f>
        <v>13</v>
      </c>
      <c r="B89" s="42"/>
      <c r="C89" s="43" t="s">
        <v>199</v>
      </c>
      <c r="D89" s="21" t="s">
        <v>200</v>
      </c>
      <c r="E89" s="18" t="s">
        <v>13</v>
      </c>
      <c r="F89" s="18" t="s">
        <v>196</v>
      </c>
      <c r="G89" s="18" t="s">
        <v>15</v>
      </c>
      <c r="H89" s="18"/>
      <c r="I89" s="25"/>
      <c r="J89" s="25"/>
      <c r="K89" s="25"/>
      <c r="L89" s="25"/>
      <c r="M89" s="25"/>
    </row>
    <row r="90" s="44" customFormat="true" ht="408.6" hidden="false" customHeight="true" outlineLevel="0" collapsed="false">
      <c r="A90" s="18" t="n">
        <f aca="false">COUNTA($B$4:B90)</f>
        <v>14</v>
      </c>
      <c r="B90" s="21" t="s">
        <v>201</v>
      </c>
      <c r="C90" s="33" t="s">
        <v>202</v>
      </c>
      <c r="D90" s="21" t="s">
        <v>203</v>
      </c>
      <c r="E90" s="33" t="s">
        <v>13</v>
      </c>
      <c r="F90" s="18" t="s">
        <v>166</v>
      </c>
      <c r="G90" s="18" t="s">
        <v>15</v>
      </c>
      <c r="H90" s="31"/>
    </row>
    <row r="91" customFormat="false" ht="14.25" hidden="true" customHeight="false" outlineLevel="0" collapsed="false">
      <c r="A91" s="45"/>
      <c r="B91" s="46"/>
      <c r="C91" s="47"/>
      <c r="D91" s="11"/>
      <c r="E91" s="11"/>
      <c r="F91" s="48"/>
      <c r="G91" s="48"/>
      <c r="H91" s="11"/>
    </row>
    <row r="92" customFormat="false" ht="14.25" hidden="true" customHeight="false" outlineLevel="0" collapsed="false">
      <c r="A92" s="45"/>
      <c r="B92" s="46"/>
      <c r="C92" s="47"/>
      <c r="D92" s="11"/>
      <c r="E92" s="11"/>
      <c r="F92" s="48"/>
      <c r="G92" s="48"/>
      <c r="H92" s="11"/>
    </row>
    <row r="93" customFormat="false" ht="14.25" hidden="true" customHeight="false" outlineLevel="0" collapsed="false">
      <c r="A93" s="45"/>
      <c r="B93" s="46"/>
      <c r="C93" s="47"/>
      <c r="D93" s="11"/>
      <c r="E93" s="11"/>
      <c r="F93" s="48"/>
      <c r="G93" s="48"/>
      <c r="H93" s="11"/>
    </row>
    <row r="94" customFormat="false" ht="14.25" hidden="true" customHeight="false" outlineLevel="0" collapsed="false">
      <c r="A94" s="45"/>
      <c r="B94" s="46"/>
      <c r="C94" s="47"/>
      <c r="D94" s="11"/>
      <c r="E94" s="11"/>
      <c r="F94" s="48"/>
      <c r="G94" s="48"/>
      <c r="H94" s="11"/>
    </row>
    <row r="95" customFormat="false" ht="14.25" hidden="true" customHeight="false" outlineLevel="0" collapsed="false">
      <c r="A95" s="45"/>
      <c r="B95" s="46"/>
      <c r="C95" s="47"/>
      <c r="D95" s="11"/>
      <c r="E95" s="11"/>
      <c r="F95" s="48"/>
      <c r="G95" s="48"/>
      <c r="H95" s="11"/>
    </row>
    <row r="96" customFormat="false" ht="14.25" hidden="true" customHeight="false" outlineLevel="0" collapsed="false">
      <c r="A96" s="45"/>
      <c r="B96" s="46"/>
      <c r="C96" s="47"/>
      <c r="D96" s="11"/>
      <c r="E96" s="11"/>
      <c r="F96" s="48"/>
      <c r="G96" s="48"/>
      <c r="H96" s="11"/>
    </row>
    <row r="97" customFormat="false" ht="14.25" hidden="true" customHeight="false" outlineLevel="0" collapsed="false">
      <c r="A97" s="45"/>
      <c r="B97" s="46"/>
      <c r="C97" s="47"/>
      <c r="D97" s="11"/>
      <c r="E97" s="11"/>
      <c r="F97" s="48"/>
      <c r="G97" s="48"/>
      <c r="H97" s="11"/>
    </row>
    <row r="98" customFormat="false" ht="14.25" hidden="true" customHeight="false" outlineLevel="0" collapsed="false">
      <c r="A98" s="45"/>
      <c r="B98" s="46"/>
      <c r="C98" s="47"/>
      <c r="D98" s="11"/>
      <c r="E98" s="11"/>
      <c r="F98" s="48"/>
      <c r="G98" s="48"/>
      <c r="H98" s="11"/>
    </row>
    <row r="99" customFormat="false" ht="14.25" hidden="true" customHeight="false" outlineLevel="0" collapsed="false">
      <c r="A99" s="45"/>
      <c r="B99" s="46"/>
      <c r="C99" s="47"/>
      <c r="D99" s="11"/>
      <c r="E99" s="11"/>
      <c r="F99" s="48"/>
      <c r="G99" s="48"/>
      <c r="H99" s="11"/>
    </row>
    <row r="100" customFormat="false" ht="14.25" hidden="true" customHeight="false" outlineLevel="0" collapsed="false">
      <c r="A100" s="45"/>
      <c r="B100" s="46"/>
      <c r="C100" s="47"/>
      <c r="D100" s="11"/>
      <c r="E100" s="11"/>
      <c r="F100" s="48"/>
      <c r="G100" s="48"/>
      <c r="H100" s="11"/>
    </row>
    <row r="101" customFormat="false" ht="14.25" hidden="true" customHeight="false" outlineLevel="0" collapsed="false">
      <c r="A101" s="45"/>
      <c r="B101" s="46"/>
      <c r="C101" s="47"/>
      <c r="D101" s="11"/>
      <c r="E101" s="11"/>
      <c r="F101" s="48"/>
      <c r="G101" s="48"/>
      <c r="H101" s="11"/>
    </row>
    <row r="102" customFormat="false" ht="14.25" hidden="true" customHeight="false" outlineLevel="0" collapsed="false">
      <c r="A102" s="45"/>
      <c r="B102" s="46"/>
      <c r="C102" s="47"/>
      <c r="D102" s="11"/>
      <c r="E102" s="11"/>
      <c r="F102" s="48"/>
      <c r="G102" s="48"/>
      <c r="H102" s="11"/>
    </row>
    <row r="103" customFormat="false" ht="14.25" hidden="true" customHeight="false" outlineLevel="0" collapsed="false">
      <c r="A103" s="45"/>
      <c r="B103" s="46"/>
      <c r="C103" s="47"/>
      <c r="D103" s="11"/>
      <c r="E103" s="11"/>
      <c r="F103" s="48"/>
      <c r="G103" s="48"/>
      <c r="H103" s="11"/>
    </row>
    <row r="104" customFormat="false" ht="14.25" hidden="true" customHeight="false" outlineLevel="0" collapsed="false">
      <c r="A104" s="45"/>
      <c r="B104" s="46"/>
      <c r="C104" s="47"/>
      <c r="D104" s="11"/>
      <c r="E104" s="11"/>
      <c r="F104" s="48"/>
      <c r="G104" s="48"/>
      <c r="H104" s="11"/>
    </row>
    <row r="105" customFormat="false" ht="14.25" hidden="true" customHeight="false" outlineLevel="0" collapsed="false">
      <c r="A105" s="45"/>
      <c r="B105" s="46"/>
      <c r="C105" s="47"/>
      <c r="D105" s="11"/>
      <c r="E105" s="11"/>
      <c r="F105" s="48"/>
      <c r="G105" s="48"/>
      <c r="H105" s="11"/>
    </row>
  </sheetData>
  <mergeCells count="38">
    <mergeCell ref="A1:H1"/>
    <mergeCell ref="A2:D2"/>
    <mergeCell ref="A4:A27"/>
    <mergeCell ref="B4:B27"/>
    <mergeCell ref="H4:H27"/>
    <mergeCell ref="A28:A30"/>
    <mergeCell ref="B28:B30"/>
    <mergeCell ref="H28:H30"/>
    <mergeCell ref="A31:A36"/>
    <mergeCell ref="B31:B36"/>
    <mergeCell ref="A37:A52"/>
    <mergeCell ref="B37:B52"/>
    <mergeCell ref="H37:H52"/>
    <mergeCell ref="A53:A55"/>
    <mergeCell ref="B53:B55"/>
    <mergeCell ref="H53:H55"/>
    <mergeCell ref="A56:A58"/>
    <mergeCell ref="B56:B58"/>
    <mergeCell ref="H56:H58"/>
    <mergeCell ref="A59:A63"/>
    <mergeCell ref="B59:B63"/>
    <mergeCell ref="H59:H63"/>
    <mergeCell ref="A64:A68"/>
    <mergeCell ref="B64:B68"/>
    <mergeCell ref="H64:H68"/>
    <mergeCell ref="A69:A73"/>
    <mergeCell ref="B69:B73"/>
    <mergeCell ref="H69:H73"/>
    <mergeCell ref="A74:A78"/>
    <mergeCell ref="B74:B78"/>
    <mergeCell ref="H74:H78"/>
    <mergeCell ref="A79:A83"/>
    <mergeCell ref="B79:B83"/>
    <mergeCell ref="A84:A86"/>
    <mergeCell ref="B84:B86"/>
    <mergeCell ref="H84:H86"/>
    <mergeCell ref="A87:A89"/>
    <mergeCell ref="B87:B89"/>
  </mergeCells>
  <printOptions headings="false" gridLines="false" gridLinesSet="true" horizontalCentered="true" verticalCentered="false"/>
  <pageMargins left="0.161111111111111" right="0.161111111111111" top="0.310416666666667" bottom="0.979861111111111"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D41" activeCellId="0" sqref="A41:IV65536"/>
    </sheetView>
  </sheetViews>
  <sheetFormatPr defaultColWidth="8.99609375" defaultRowHeight="14.25" zeroHeight="true" outlineLevelRow="0" outlineLevelCol="0"/>
  <cols>
    <col collapsed="false" customWidth="true" hidden="false" outlineLevel="0" max="1" min="1" style="3" width="5.99"/>
    <col collapsed="false" customWidth="true" hidden="false" outlineLevel="0" max="2" min="2" style="231" width="10.69"/>
    <col collapsed="false" customWidth="false" hidden="false" outlineLevel="0" max="3" min="3" style="4" width="8.99"/>
    <col collapsed="false" customWidth="true" hidden="false" outlineLevel="0" max="4" min="4" style="4" width="70.89"/>
    <col collapsed="false" customWidth="false" hidden="false" outlineLevel="0" max="5" min="5" style="4" width="8.99"/>
    <col collapsed="false" customWidth="true" hidden="false" outlineLevel="0" max="7" min="6" style="1" width="10.89"/>
    <col collapsed="false" customWidth="false" hidden="false" outlineLevel="0" max="8" min="8" style="4" width="8.99"/>
    <col collapsed="false" customWidth="false" hidden="true" outlineLevel="0" max="257" min="9" style="4" width="8.99"/>
  </cols>
  <sheetData>
    <row r="1" s="8" customFormat="true" ht="33.6" hidden="false" customHeight="true" outlineLevel="0" collapsed="false">
      <c r="A1" s="6" t="s">
        <v>0</v>
      </c>
      <c r="B1" s="6"/>
      <c r="C1" s="6"/>
      <c r="D1" s="6"/>
      <c r="E1" s="6"/>
      <c r="F1" s="6"/>
      <c r="G1" s="6"/>
      <c r="H1" s="6"/>
    </row>
    <row r="2" customFormat="false" ht="24" hidden="false" customHeight="true" outlineLevel="0" collapsed="false">
      <c r="A2" s="9" t="s">
        <v>2874</v>
      </c>
      <c r="B2" s="9"/>
      <c r="C2" s="9"/>
      <c r="D2" s="9"/>
      <c r="E2" s="10"/>
      <c r="F2" s="54"/>
      <c r="G2" s="54"/>
      <c r="H2" s="10"/>
    </row>
    <row r="3" customFormat="false" ht="45.6" hidden="false" customHeight="true" outlineLevel="0" collapsed="false">
      <c r="A3" s="232" t="s">
        <v>2</v>
      </c>
      <c r="B3" s="232" t="s">
        <v>3</v>
      </c>
      <c r="C3" s="232" t="s">
        <v>4</v>
      </c>
      <c r="D3" s="232" t="s">
        <v>5</v>
      </c>
      <c r="E3" s="232" t="s">
        <v>6</v>
      </c>
      <c r="F3" s="12" t="s">
        <v>7</v>
      </c>
      <c r="G3" s="232" t="s">
        <v>8</v>
      </c>
      <c r="H3" s="12" t="s">
        <v>9</v>
      </c>
    </row>
    <row r="4" s="228" customFormat="true" ht="102.6" hidden="false" customHeight="true" outlineLevel="0" collapsed="false">
      <c r="A4" s="19" t="n">
        <f aca="false">COUNTA($B$4:B4)</f>
        <v>1</v>
      </c>
      <c r="B4" s="21" t="s">
        <v>2875</v>
      </c>
      <c r="C4" s="33" t="s">
        <v>202</v>
      </c>
      <c r="D4" s="21" t="s">
        <v>2876</v>
      </c>
      <c r="E4" s="18" t="s">
        <v>2877</v>
      </c>
      <c r="F4" s="18" t="s">
        <v>318</v>
      </c>
      <c r="G4" s="18" t="s">
        <v>15</v>
      </c>
      <c r="H4" s="164"/>
    </row>
    <row r="5" s="228" customFormat="true" ht="148.95" hidden="false" customHeight="true" outlineLevel="0" collapsed="false">
      <c r="A5" s="19" t="n">
        <f aca="false">COUNTA($B$4:B5)</f>
        <v>2</v>
      </c>
      <c r="B5" s="21" t="s">
        <v>2878</v>
      </c>
      <c r="C5" s="33" t="s">
        <v>202</v>
      </c>
      <c r="D5" s="21" t="s">
        <v>2879</v>
      </c>
      <c r="E5" s="18" t="s">
        <v>2877</v>
      </c>
      <c r="F5" s="18" t="s">
        <v>318</v>
      </c>
      <c r="G5" s="18" t="s">
        <v>15</v>
      </c>
      <c r="H5" s="164"/>
    </row>
    <row r="6" s="61" customFormat="true" ht="348" hidden="false" customHeight="true" outlineLevel="0" collapsed="false">
      <c r="A6" s="19" t="n">
        <f aca="false">COUNTA($B$4:B6)</f>
        <v>3</v>
      </c>
      <c r="B6" s="59" t="s">
        <v>2880</v>
      </c>
      <c r="C6" s="42" t="s">
        <v>202</v>
      </c>
      <c r="D6" s="43" t="s">
        <v>2881</v>
      </c>
      <c r="E6" s="42" t="s">
        <v>2877</v>
      </c>
      <c r="F6" s="42" t="s">
        <v>2882</v>
      </c>
      <c r="G6" s="18" t="s">
        <v>15</v>
      </c>
      <c r="H6" s="42"/>
    </row>
    <row r="7" s="228" customFormat="true" ht="187.2" hidden="false" customHeight="true" outlineLevel="0" collapsed="false">
      <c r="A7" s="19" t="n">
        <f aca="false">COUNTA($B$4:B7)</f>
        <v>4</v>
      </c>
      <c r="B7" s="21" t="s">
        <v>2883</v>
      </c>
      <c r="C7" s="33" t="s">
        <v>202</v>
      </c>
      <c r="D7" s="21" t="s">
        <v>2884</v>
      </c>
      <c r="E7" s="18" t="s">
        <v>2877</v>
      </c>
      <c r="F7" s="18" t="s">
        <v>2796</v>
      </c>
      <c r="G7" s="18" t="s">
        <v>15</v>
      </c>
      <c r="H7" s="233"/>
    </row>
    <row r="8" s="228" customFormat="true" ht="187.95" hidden="false" customHeight="true" outlineLevel="0" collapsed="false">
      <c r="A8" s="19" t="n">
        <f aca="false">COUNTA($B$4:B8)</f>
        <v>5</v>
      </c>
      <c r="B8" s="21" t="s">
        <v>2885</v>
      </c>
      <c r="C8" s="33" t="s">
        <v>202</v>
      </c>
      <c r="D8" s="21" t="s">
        <v>2886</v>
      </c>
      <c r="E8" s="18" t="s">
        <v>2877</v>
      </c>
      <c r="F8" s="18" t="s">
        <v>2796</v>
      </c>
      <c r="G8" s="18" t="s">
        <v>15</v>
      </c>
      <c r="H8" s="233"/>
    </row>
    <row r="9" s="61" customFormat="true" ht="211.95" hidden="false" customHeight="true" outlineLevel="0" collapsed="false">
      <c r="A9" s="19" t="n">
        <f aca="false">COUNTA($B$4:B9)</f>
        <v>6</v>
      </c>
      <c r="B9" s="59" t="s">
        <v>2887</v>
      </c>
      <c r="C9" s="42" t="s">
        <v>202</v>
      </c>
      <c r="D9" s="108" t="s">
        <v>2888</v>
      </c>
      <c r="E9" s="42" t="s">
        <v>2877</v>
      </c>
      <c r="F9" s="42" t="s">
        <v>2889</v>
      </c>
      <c r="G9" s="18" t="s">
        <v>15</v>
      </c>
      <c r="H9" s="234"/>
    </row>
    <row r="10" s="228" customFormat="true" ht="199.2" hidden="false" customHeight="true" outlineLevel="0" collapsed="false">
      <c r="A10" s="19" t="n">
        <f aca="false">COUNTA($B$4:B10)</f>
        <v>7</v>
      </c>
      <c r="B10" s="21" t="s">
        <v>2890</v>
      </c>
      <c r="C10" s="33" t="s">
        <v>202</v>
      </c>
      <c r="D10" s="17" t="s">
        <v>2891</v>
      </c>
      <c r="E10" s="18" t="s">
        <v>2877</v>
      </c>
      <c r="F10" s="137" t="s">
        <v>290</v>
      </c>
      <c r="G10" s="18" t="s">
        <v>15</v>
      </c>
      <c r="H10" s="19"/>
    </row>
    <row r="11" s="204" customFormat="true" ht="101.4" hidden="false" customHeight="true" outlineLevel="0" collapsed="false">
      <c r="A11" s="19" t="n">
        <f aca="false">COUNTA($B$4:B11)</f>
        <v>8</v>
      </c>
      <c r="B11" s="21" t="s">
        <v>2892</v>
      </c>
      <c r="C11" s="18" t="s">
        <v>202</v>
      </c>
      <c r="D11" s="21" t="s">
        <v>2893</v>
      </c>
      <c r="E11" s="18" t="s">
        <v>2877</v>
      </c>
      <c r="F11" s="137" t="s">
        <v>290</v>
      </c>
      <c r="G11" s="18" t="s">
        <v>15</v>
      </c>
      <c r="H11" s="17"/>
    </row>
    <row r="12" s="61" customFormat="true" ht="101.25" hidden="false" customHeight="true" outlineLevel="0" collapsed="false">
      <c r="A12" s="19" t="n">
        <f aca="false">COUNTA($B$4:B12)</f>
        <v>9</v>
      </c>
      <c r="B12" s="59" t="s">
        <v>2894</v>
      </c>
      <c r="C12" s="42" t="s">
        <v>202</v>
      </c>
      <c r="D12" s="59" t="s">
        <v>2895</v>
      </c>
      <c r="E12" s="42" t="s">
        <v>2877</v>
      </c>
      <c r="F12" s="42" t="s">
        <v>782</v>
      </c>
      <c r="G12" s="18" t="s">
        <v>15</v>
      </c>
      <c r="H12" s="42"/>
    </row>
    <row r="13" s="228" customFormat="true" ht="161.4" hidden="false" customHeight="true" outlineLevel="0" collapsed="false">
      <c r="A13" s="19" t="n">
        <f aca="false">COUNTA($B$4:B13)</f>
        <v>10</v>
      </c>
      <c r="B13" s="21" t="s">
        <v>2896</v>
      </c>
      <c r="C13" s="33" t="s">
        <v>202</v>
      </c>
      <c r="D13" s="21" t="s">
        <v>2897</v>
      </c>
      <c r="E13" s="18" t="s">
        <v>2877</v>
      </c>
      <c r="F13" s="18" t="s">
        <v>2898</v>
      </c>
      <c r="G13" s="18" t="s">
        <v>15</v>
      </c>
      <c r="H13" s="233"/>
    </row>
    <row r="14" s="235" customFormat="true" ht="189.6" hidden="false" customHeight="true" outlineLevel="0" collapsed="false">
      <c r="A14" s="19" t="n">
        <f aca="false">COUNTA($B$4:B14)</f>
        <v>11</v>
      </c>
      <c r="B14" s="102" t="s">
        <v>2899</v>
      </c>
      <c r="C14" s="192" t="s">
        <v>202</v>
      </c>
      <c r="D14" s="102" t="s">
        <v>2900</v>
      </c>
      <c r="E14" s="192" t="s">
        <v>2877</v>
      </c>
      <c r="F14" s="192" t="s">
        <v>2901</v>
      </c>
      <c r="G14" s="18" t="s">
        <v>15</v>
      </c>
      <c r="H14" s="192"/>
    </row>
    <row r="15" s="60" customFormat="true" ht="103.5" hidden="false" customHeight="true" outlineLevel="0" collapsed="false">
      <c r="A15" s="19" t="n">
        <f aca="false">COUNTA($B$4:B15)</f>
        <v>12</v>
      </c>
      <c r="B15" s="59" t="s">
        <v>2902</v>
      </c>
      <c r="C15" s="42" t="s">
        <v>202</v>
      </c>
      <c r="D15" s="59" t="s">
        <v>2903</v>
      </c>
      <c r="E15" s="42" t="s">
        <v>2877</v>
      </c>
      <c r="F15" s="42" t="s">
        <v>243</v>
      </c>
      <c r="G15" s="18" t="s">
        <v>15</v>
      </c>
      <c r="H15" s="42"/>
    </row>
    <row r="16" s="228" customFormat="true" ht="273" hidden="false" customHeight="true" outlineLevel="0" collapsed="false">
      <c r="A16" s="19" t="n">
        <f aca="false">COUNTA($B$4:B16)</f>
        <v>13</v>
      </c>
      <c r="B16" s="21" t="s">
        <v>2904</v>
      </c>
      <c r="C16" s="33" t="s">
        <v>202</v>
      </c>
      <c r="D16" s="17" t="s">
        <v>2905</v>
      </c>
      <c r="E16" s="18" t="s">
        <v>2877</v>
      </c>
      <c r="F16" s="18" t="s">
        <v>2906</v>
      </c>
      <c r="G16" s="18" t="s">
        <v>15</v>
      </c>
      <c r="H16" s="229"/>
    </row>
    <row r="17" s="61" customFormat="true" ht="108" hidden="false" customHeight="true" outlineLevel="0" collapsed="false">
      <c r="A17" s="19" t="n">
        <f aca="false">COUNTA($B$4:B17)</f>
        <v>14</v>
      </c>
      <c r="B17" s="59" t="s">
        <v>2907</v>
      </c>
      <c r="C17" s="42" t="s">
        <v>202</v>
      </c>
      <c r="D17" s="108" t="s">
        <v>2908</v>
      </c>
      <c r="E17" s="42" t="s">
        <v>2877</v>
      </c>
      <c r="F17" s="42" t="s">
        <v>2909</v>
      </c>
      <c r="G17" s="18" t="s">
        <v>15</v>
      </c>
      <c r="H17" s="17"/>
    </row>
    <row r="18" s="61" customFormat="true" ht="132" hidden="false" customHeight="false" outlineLevel="0" collapsed="false">
      <c r="A18" s="19" t="n">
        <f aca="false">COUNTA($B$4:B18)</f>
        <v>15</v>
      </c>
      <c r="B18" s="59" t="s">
        <v>2910</v>
      </c>
      <c r="C18" s="42" t="s">
        <v>202</v>
      </c>
      <c r="D18" s="108" t="s">
        <v>2911</v>
      </c>
      <c r="E18" s="42" t="s">
        <v>2877</v>
      </c>
      <c r="F18" s="42" t="s">
        <v>2909</v>
      </c>
      <c r="G18" s="18" t="s">
        <v>15</v>
      </c>
      <c r="H18" s="17"/>
    </row>
    <row r="19" s="61" customFormat="true" ht="109.2" hidden="false" customHeight="true" outlineLevel="0" collapsed="false">
      <c r="A19" s="19" t="n">
        <f aca="false">COUNTA($B$4:B19)</f>
        <v>16</v>
      </c>
      <c r="B19" s="59" t="s">
        <v>2912</v>
      </c>
      <c r="C19" s="42" t="s">
        <v>202</v>
      </c>
      <c r="D19" s="108" t="s">
        <v>2913</v>
      </c>
      <c r="E19" s="42" t="s">
        <v>2877</v>
      </c>
      <c r="F19" s="42" t="s">
        <v>2796</v>
      </c>
      <c r="G19" s="18" t="s">
        <v>15</v>
      </c>
      <c r="H19" s="17"/>
    </row>
    <row r="20" s="61" customFormat="true" ht="211.95" hidden="false" customHeight="true" outlineLevel="0" collapsed="false">
      <c r="A20" s="19" t="n">
        <f aca="false">COUNTA($B$4:B20)</f>
        <v>17</v>
      </c>
      <c r="B20" s="59" t="s">
        <v>2887</v>
      </c>
      <c r="C20" s="42" t="s">
        <v>202</v>
      </c>
      <c r="D20" s="108" t="s">
        <v>2914</v>
      </c>
      <c r="E20" s="42" t="s">
        <v>2877</v>
      </c>
      <c r="F20" s="42" t="s">
        <v>2889</v>
      </c>
      <c r="G20" s="18" t="s">
        <v>15</v>
      </c>
      <c r="H20" s="17"/>
    </row>
    <row r="21" s="61" customFormat="true" ht="198.6" hidden="false" customHeight="true" outlineLevel="0" collapsed="false">
      <c r="A21" s="19" t="n">
        <f aca="false">COUNTA($B$4:B21)</f>
        <v>18</v>
      </c>
      <c r="B21" s="59" t="s">
        <v>2915</v>
      </c>
      <c r="C21" s="42" t="s">
        <v>202</v>
      </c>
      <c r="D21" s="108" t="s">
        <v>2916</v>
      </c>
      <c r="E21" s="42" t="s">
        <v>2877</v>
      </c>
      <c r="F21" s="42" t="s">
        <v>2889</v>
      </c>
      <c r="G21" s="18" t="s">
        <v>15</v>
      </c>
      <c r="H21" s="17"/>
    </row>
    <row r="22" s="61" customFormat="true" ht="202.2" hidden="false" customHeight="true" outlineLevel="0" collapsed="false">
      <c r="A22" s="19" t="n">
        <f aca="false">COUNTA($B$4:B22)</f>
        <v>19</v>
      </c>
      <c r="B22" s="59" t="s">
        <v>2917</v>
      </c>
      <c r="C22" s="42" t="s">
        <v>202</v>
      </c>
      <c r="D22" s="108" t="s">
        <v>2916</v>
      </c>
      <c r="E22" s="42" t="s">
        <v>2877</v>
      </c>
      <c r="F22" s="42" t="s">
        <v>2889</v>
      </c>
      <c r="G22" s="18" t="s">
        <v>15</v>
      </c>
      <c r="H22" s="17"/>
    </row>
    <row r="23" s="61" customFormat="true" ht="174.6" hidden="false" customHeight="true" outlineLevel="0" collapsed="false">
      <c r="A23" s="19" t="n">
        <f aca="false">COUNTA($B$4:B23)</f>
        <v>20</v>
      </c>
      <c r="B23" s="59" t="s">
        <v>2918</v>
      </c>
      <c r="C23" s="42" t="s">
        <v>202</v>
      </c>
      <c r="D23" s="59" t="s">
        <v>2919</v>
      </c>
      <c r="E23" s="42" t="s">
        <v>2877</v>
      </c>
      <c r="F23" s="42" t="s">
        <v>290</v>
      </c>
      <c r="G23" s="18" t="s">
        <v>15</v>
      </c>
      <c r="H23" s="17"/>
    </row>
    <row r="24" s="61" customFormat="true" ht="176.4" hidden="false" customHeight="true" outlineLevel="0" collapsed="false">
      <c r="A24" s="19" t="n">
        <f aca="false">COUNTA($B$4:B24)</f>
        <v>21</v>
      </c>
      <c r="B24" s="133" t="s">
        <v>2920</v>
      </c>
      <c r="C24" s="42" t="s">
        <v>202</v>
      </c>
      <c r="D24" s="59" t="s">
        <v>2919</v>
      </c>
      <c r="E24" s="137" t="s">
        <v>2877</v>
      </c>
      <c r="F24" s="137" t="s">
        <v>290</v>
      </c>
      <c r="G24" s="18" t="s">
        <v>15</v>
      </c>
      <c r="H24" s="17"/>
    </row>
    <row r="25" s="61" customFormat="true" ht="266.4" hidden="false" customHeight="true" outlineLevel="0" collapsed="false">
      <c r="A25" s="19" t="n">
        <f aca="false">COUNTA($B$4:B25)</f>
        <v>22</v>
      </c>
      <c r="B25" s="59" t="s">
        <v>2921</v>
      </c>
      <c r="C25" s="42" t="s">
        <v>202</v>
      </c>
      <c r="D25" s="43" t="s">
        <v>2922</v>
      </c>
      <c r="E25" s="42" t="s">
        <v>2877</v>
      </c>
      <c r="F25" s="42" t="s">
        <v>222</v>
      </c>
      <c r="G25" s="18" t="s">
        <v>15</v>
      </c>
      <c r="H25" s="17"/>
    </row>
    <row r="26" s="61" customFormat="true" ht="179.4" hidden="false" customHeight="true" outlineLevel="0" collapsed="false">
      <c r="A26" s="19" t="n">
        <f aca="false">COUNTA($B$4:B26)</f>
        <v>23</v>
      </c>
      <c r="B26" s="59" t="s">
        <v>2923</v>
      </c>
      <c r="C26" s="42" t="s">
        <v>202</v>
      </c>
      <c r="D26" s="59" t="s">
        <v>2924</v>
      </c>
      <c r="E26" s="42" t="s">
        <v>2925</v>
      </c>
      <c r="F26" s="42" t="s">
        <v>222</v>
      </c>
      <c r="G26" s="18" t="s">
        <v>15</v>
      </c>
      <c r="H26" s="17"/>
    </row>
    <row r="27" s="61" customFormat="true" ht="163.95" hidden="false" customHeight="true" outlineLevel="0" collapsed="false">
      <c r="A27" s="19" t="n">
        <f aca="false">COUNTA($B$4:B27)</f>
        <v>24</v>
      </c>
      <c r="B27" s="59" t="s">
        <v>2926</v>
      </c>
      <c r="C27" s="42" t="s">
        <v>202</v>
      </c>
      <c r="D27" s="59" t="s">
        <v>2927</v>
      </c>
      <c r="E27" s="42" t="s">
        <v>2925</v>
      </c>
      <c r="F27" s="42" t="s">
        <v>222</v>
      </c>
      <c r="G27" s="18" t="s">
        <v>15</v>
      </c>
      <c r="H27" s="17"/>
    </row>
    <row r="28" s="60" customFormat="true" ht="210" hidden="false" customHeight="true" outlineLevel="0" collapsed="false">
      <c r="A28" s="19" t="n">
        <f aca="false">COUNTA($B$4:B28)</f>
        <v>25</v>
      </c>
      <c r="B28" s="169" t="s">
        <v>2928</v>
      </c>
      <c r="C28" s="42" t="s">
        <v>202</v>
      </c>
      <c r="D28" s="17" t="s">
        <v>2929</v>
      </c>
      <c r="E28" s="42" t="s">
        <v>2925</v>
      </c>
      <c r="F28" s="42" t="s">
        <v>222</v>
      </c>
      <c r="G28" s="18" t="s">
        <v>15</v>
      </c>
      <c r="H28" s="17"/>
    </row>
    <row r="29" s="61" customFormat="true" ht="147" hidden="false" customHeight="true" outlineLevel="0" collapsed="false">
      <c r="A29" s="19" t="n">
        <f aca="false">COUNTA($B$4:B29)</f>
        <v>26</v>
      </c>
      <c r="B29" s="59" t="s">
        <v>2930</v>
      </c>
      <c r="C29" s="42" t="s">
        <v>202</v>
      </c>
      <c r="D29" s="59" t="s">
        <v>2931</v>
      </c>
      <c r="E29" s="42" t="s">
        <v>2877</v>
      </c>
      <c r="F29" s="18" t="s">
        <v>2932</v>
      </c>
      <c r="G29" s="18" t="s">
        <v>15</v>
      </c>
      <c r="H29" s="17"/>
    </row>
    <row r="30" s="61" customFormat="true" ht="181" hidden="false" customHeight="true" outlineLevel="0" collapsed="false">
      <c r="A30" s="19" t="n">
        <f aca="false">COUNTA($B$4:B30)</f>
        <v>27</v>
      </c>
      <c r="B30" s="59" t="s">
        <v>2933</v>
      </c>
      <c r="C30" s="42" t="s">
        <v>202</v>
      </c>
      <c r="D30" s="59" t="s">
        <v>2934</v>
      </c>
      <c r="E30" s="42" t="s">
        <v>2877</v>
      </c>
      <c r="F30" s="18" t="s">
        <v>2932</v>
      </c>
      <c r="G30" s="18" t="s">
        <v>15</v>
      </c>
      <c r="H30" s="17"/>
    </row>
    <row r="31" s="228" customFormat="true" ht="207" hidden="false" customHeight="true" outlineLevel="0" collapsed="false">
      <c r="A31" s="19" t="n">
        <f aca="false">COUNTA($B$4:B31)</f>
        <v>28</v>
      </c>
      <c r="B31" s="21" t="s">
        <v>2935</v>
      </c>
      <c r="C31" s="33" t="s">
        <v>202</v>
      </c>
      <c r="D31" s="17" t="s">
        <v>2936</v>
      </c>
      <c r="E31" s="18" t="s">
        <v>2877</v>
      </c>
      <c r="F31" s="18" t="s">
        <v>2932</v>
      </c>
      <c r="G31" s="18" t="s">
        <v>15</v>
      </c>
      <c r="H31" s="17"/>
    </row>
    <row r="32" s="8" customFormat="true" ht="159.6" hidden="false" customHeight="true" outlineLevel="0" collapsed="false">
      <c r="A32" s="19" t="n">
        <f aca="false">COUNTA($B$4:B32)</f>
        <v>29</v>
      </c>
      <c r="B32" s="59" t="s">
        <v>2937</v>
      </c>
      <c r="C32" s="42" t="s">
        <v>202</v>
      </c>
      <c r="D32" s="59" t="s">
        <v>2938</v>
      </c>
      <c r="E32" s="42" t="s">
        <v>2877</v>
      </c>
      <c r="F32" s="42" t="s">
        <v>2939</v>
      </c>
      <c r="G32" s="18" t="s">
        <v>15</v>
      </c>
      <c r="H32" s="17"/>
    </row>
    <row r="33" s="8" customFormat="true" ht="274.2" hidden="false" customHeight="true" outlineLevel="0" collapsed="false">
      <c r="A33" s="19" t="n">
        <f aca="false">COUNTA($B$4:B33)</f>
        <v>30</v>
      </c>
      <c r="B33" s="59" t="s">
        <v>2940</v>
      </c>
      <c r="C33" s="42" t="s">
        <v>202</v>
      </c>
      <c r="D33" s="59" t="s">
        <v>2941</v>
      </c>
      <c r="E33" s="42" t="s">
        <v>2877</v>
      </c>
      <c r="F33" s="42" t="s">
        <v>2942</v>
      </c>
      <c r="G33" s="18" t="s">
        <v>15</v>
      </c>
      <c r="H33" s="17"/>
    </row>
    <row r="34" s="8" customFormat="true" ht="319.2" hidden="false" customHeight="true" outlineLevel="0" collapsed="false">
      <c r="A34" s="19" t="n">
        <f aca="false">COUNTA($B$4:B34)</f>
        <v>31</v>
      </c>
      <c r="B34" s="59" t="s">
        <v>2943</v>
      </c>
      <c r="C34" s="42" t="s">
        <v>202</v>
      </c>
      <c r="D34" s="43" t="s">
        <v>2944</v>
      </c>
      <c r="E34" s="42" t="s">
        <v>2877</v>
      </c>
      <c r="F34" s="42" t="s">
        <v>2945</v>
      </c>
      <c r="G34" s="18" t="s">
        <v>15</v>
      </c>
      <c r="H34" s="17"/>
    </row>
    <row r="35" s="61" customFormat="true" ht="162" hidden="false" customHeight="true" outlineLevel="0" collapsed="false">
      <c r="A35" s="19" t="n">
        <f aca="false">COUNTA($B$4:B35)</f>
        <v>32</v>
      </c>
      <c r="B35" s="59" t="s">
        <v>2946</v>
      </c>
      <c r="C35" s="42" t="s">
        <v>202</v>
      </c>
      <c r="D35" s="59" t="s">
        <v>2947</v>
      </c>
      <c r="E35" s="42" t="s">
        <v>2877</v>
      </c>
      <c r="F35" s="42" t="s">
        <v>2948</v>
      </c>
      <c r="G35" s="18" t="s">
        <v>15</v>
      </c>
      <c r="H35" s="17"/>
    </row>
    <row r="36" s="61" customFormat="true" ht="121.2" hidden="false" customHeight="true" outlineLevel="0" collapsed="false">
      <c r="A36" s="19" t="n">
        <f aca="false">COUNTA($B$4:B36)</f>
        <v>33</v>
      </c>
      <c r="B36" s="59" t="s">
        <v>2949</v>
      </c>
      <c r="C36" s="42" t="s">
        <v>202</v>
      </c>
      <c r="D36" s="59" t="s">
        <v>2950</v>
      </c>
      <c r="E36" s="42" t="s">
        <v>2877</v>
      </c>
      <c r="F36" s="42" t="s">
        <v>2951</v>
      </c>
      <c r="G36" s="18" t="s">
        <v>15</v>
      </c>
      <c r="H36" s="17"/>
    </row>
    <row r="37" s="61" customFormat="true" ht="159" hidden="false" customHeight="true" outlineLevel="0" collapsed="false">
      <c r="A37" s="19" t="n">
        <f aca="false">COUNTA($B$4:B37)</f>
        <v>34</v>
      </c>
      <c r="B37" s="59" t="s">
        <v>2952</v>
      </c>
      <c r="C37" s="42" t="s">
        <v>202</v>
      </c>
      <c r="D37" s="59" t="s">
        <v>2953</v>
      </c>
      <c r="E37" s="42" t="s">
        <v>2877</v>
      </c>
      <c r="F37" s="42" t="s">
        <v>243</v>
      </c>
      <c r="G37" s="18" t="s">
        <v>15</v>
      </c>
      <c r="H37" s="17"/>
    </row>
    <row r="38" s="61" customFormat="true" ht="153" hidden="false" customHeight="true" outlineLevel="0" collapsed="false">
      <c r="A38" s="19" t="n">
        <f aca="false">COUNTA($B$4:B38)</f>
        <v>35</v>
      </c>
      <c r="B38" s="59" t="s">
        <v>2954</v>
      </c>
      <c r="C38" s="42" t="s">
        <v>202</v>
      </c>
      <c r="D38" s="59" t="s">
        <v>2955</v>
      </c>
      <c r="E38" s="42" t="s">
        <v>2877</v>
      </c>
      <c r="F38" s="42" t="s">
        <v>243</v>
      </c>
      <c r="G38" s="18" t="s">
        <v>15</v>
      </c>
      <c r="H38" s="17"/>
    </row>
    <row r="39" customFormat="false" ht="89" hidden="false" customHeight="true" outlineLevel="0" collapsed="false">
      <c r="A39" s="19" t="n">
        <f aca="false">COUNTA($B$4:B39)</f>
        <v>36</v>
      </c>
      <c r="B39" s="43" t="s">
        <v>2956</v>
      </c>
      <c r="C39" s="42"/>
      <c r="D39" s="59" t="s">
        <v>2957</v>
      </c>
      <c r="E39" s="42" t="s">
        <v>2877</v>
      </c>
      <c r="F39" s="42" t="s">
        <v>2958</v>
      </c>
      <c r="G39" s="18" t="s">
        <v>15</v>
      </c>
      <c r="H39" s="42"/>
    </row>
    <row r="40" customFormat="false" ht="89" hidden="false" customHeight="true" outlineLevel="0" collapsed="false">
      <c r="A40" s="19" t="n">
        <f aca="false">COUNTA($B$4:B40)</f>
        <v>37</v>
      </c>
      <c r="B40" s="59" t="s">
        <v>2959</v>
      </c>
      <c r="C40" s="42"/>
      <c r="D40" s="59" t="s">
        <v>2957</v>
      </c>
      <c r="E40" s="42" t="s">
        <v>2877</v>
      </c>
      <c r="F40" s="42" t="s">
        <v>2958</v>
      </c>
      <c r="G40" s="18" t="s">
        <v>15</v>
      </c>
      <c r="H40" s="42"/>
    </row>
  </sheetData>
  <mergeCells count="2">
    <mergeCell ref="A1:H1"/>
    <mergeCell ref="A2:D2"/>
  </mergeCells>
  <printOptions headings="false" gridLines="false" gridLinesSet="true" horizontalCentered="true" verticalCentered="false"/>
  <pageMargins left="0.161111111111111" right="0.161111111111111" top="0.310416666666667" bottom="0.979861111111111"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V65536"/>
    </sheetView>
  </sheetViews>
  <sheetFormatPr defaultColWidth="8.99609375" defaultRowHeight="14.25" zeroHeight="true" outlineLevelRow="0" outlineLevelCol="0"/>
  <cols>
    <col collapsed="false" customWidth="true" hidden="false" outlineLevel="0" max="1" min="1" style="1" width="5.99"/>
    <col collapsed="false" customWidth="true" hidden="false" outlineLevel="0" max="2" min="2" style="2" width="10.69"/>
    <col collapsed="false" customWidth="false" hidden="false" outlineLevel="0" max="3" min="3" style="1" width="8.99"/>
    <col collapsed="false" customWidth="true" hidden="false" outlineLevel="0" max="4" min="4" style="4" width="70.69"/>
    <col collapsed="false" customWidth="false" hidden="false" outlineLevel="0" max="5" min="5" style="1" width="8.99"/>
    <col collapsed="false" customWidth="true" hidden="false" outlineLevel="0" max="6" min="6" style="4" width="11.19"/>
    <col collapsed="false" customWidth="true" hidden="false" outlineLevel="0" max="7" min="7" style="4" width="9.59"/>
    <col collapsed="false" customWidth="false" hidden="false" outlineLevel="0" max="8" min="8" style="4" width="8.99"/>
    <col collapsed="false" customWidth="false" hidden="true" outlineLevel="0" max="257" min="9" style="4" width="8.99"/>
  </cols>
  <sheetData>
    <row r="1" s="8" customFormat="true" ht="32.4" hidden="false" customHeight="true" outlineLevel="0" collapsed="false">
      <c r="A1" s="6" t="s">
        <v>0</v>
      </c>
      <c r="B1" s="6"/>
      <c r="C1" s="6"/>
      <c r="D1" s="6"/>
      <c r="E1" s="6"/>
      <c r="F1" s="6"/>
      <c r="G1" s="6"/>
      <c r="H1" s="6"/>
    </row>
    <row r="2" customFormat="false" ht="24" hidden="false" customHeight="true" outlineLevel="0" collapsed="false">
      <c r="A2" s="9" t="s">
        <v>204</v>
      </c>
      <c r="B2" s="9"/>
      <c r="C2" s="9"/>
      <c r="D2" s="9"/>
      <c r="E2" s="49"/>
      <c r="F2" s="50"/>
      <c r="G2" s="50"/>
      <c r="H2" s="50"/>
    </row>
    <row r="3" customFormat="false" ht="45.6" hidden="false" customHeight="true" outlineLevel="0" collapsed="false">
      <c r="A3" s="12" t="s">
        <v>2</v>
      </c>
      <c r="B3" s="12" t="s">
        <v>3</v>
      </c>
      <c r="C3" s="12" t="s">
        <v>4</v>
      </c>
      <c r="D3" s="12" t="s">
        <v>5</v>
      </c>
      <c r="E3" s="12" t="s">
        <v>6</v>
      </c>
      <c r="F3" s="12" t="s">
        <v>7</v>
      </c>
      <c r="G3" s="12" t="s">
        <v>8</v>
      </c>
      <c r="H3" s="12" t="s">
        <v>9</v>
      </c>
    </row>
    <row r="4" s="51" customFormat="true" ht="50.4" hidden="false" customHeight="true" outlineLevel="0" collapsed="false">
      <c r="A4" s="19" t="n">
        <v>1</v>
      </c>
      <c r="B4" s="18" t="s">
        <v>205</v>
      </c>
      <c r="C4" s="19" t="s">
        <v>206</v>
      </c>
      <c r="D4" s="17" t="s">
        <v>207</v>
      </c>
      <c r="E4" s="18" t="s">
        <v>208</v>
      </c>
      <c r="F4" s="18" t="s">
        <v>14</v>
      </c>
      <c r="G4" s="18" t="s">
        <v>15</v>
      </c>
      <c r="H4" s="19"/>
    </row>
    <row r="5" s="51" customFormat="true" ht="50.4" hidden="false" customHeight="true" outlineLevel="0" collapsed="false">
      <c r="A5" s="19"/>
      <c r="B5" s="19"/>
      <c r="C5" s="19" t="s">
        <v>209</v>
      </c>
      <c r="D5" s="17"/>
      <c r="E5" s="18"/>
      <c r="F5" s="18"/>
      <c r="G5" s="18" t="s">
        <v>15</v>
      </c>
      <c r="H5" s="19"/>
    </row>
    <row r="6" s="11" customFormat="true" ht="50.4" hidden="false" customHeight="true" outlineLevel="0" collapsed="false">
      <c r="A6" s="19"/>
      <c r="B6" s="19"/>
      <c r="C6" s="19" t="s">
        <v>210</v>
      </c>
      <c r="D6" s="17"/>
      <c r="E6" s="18"/>
      <c r="F6" s="18"/>
      <c r="G6" s="18" t="s">
        <v>15</v>
      </c>
      <c r="H6" s="19"/>
    </row>
    <row r="7" s="11" customFormat="true" ht="50.4" hidden="false" customHeight="true" outlineLevel="0" collapsed="false">
      <c r="A7" s="19"/>
      <c r="B7" s="19"/>
      <c r="C7" s="19" t="s">
        <v>211</v>
      </c>
      <c r="D7" s="17"/>
      <c r="E7" s="18"/>
      <c r="F7" s="18"/>
      <c r="G7" s="18" t="s">
        <v>15</v>
      </c>
      <c r="H7" s="19"/>
    </row>
    <row r="8" customFormat="false" ht="28.5" hidden="true" customHeight="true" outlineLevel="0" collapsed="false"/>
    <row r="9" customFormat="false" ht="42.75" hidden="true" customHeight="true" outlineLevel="0" collapsed="false"/>
    <row r="10" customFormat="false" ht="57" hidden="true" customHeight="true" outlineLevel="0" collapsed="false"/>
    <row r="11" customFormat="false" ht="28.5" hidden="true" customHeight="true" outlineLevel="0" collapsed="false"/>
    <row r="12" customFormat="false" ht="42.75" hidden="true" customHeight="true" outlineLevel="0" collapsed="false"/>
    <row r="13" customFormat="false" ht="28.5" hidden="true" customHeight="true" outlineLevel="0" collapsed="false"/>
    <row r="14" customFormat="false" ht="57" hidden="true" customHeight="true" outlineLevel="0" collapsed="false"/>
    <row r="15" customFormat="false" ht="57" hidden="true" customHeight="true" outlineLevel="0" collapsed="false"/>
    <row r="16" customFormat="false" ht="71.25" hidden="true" customHeight="true" outlineLevel="0" collapsed="false"/>
    <row r="17" customFormat="false" ht="28.5" hidden="true" customHeight="true" outlineLevel="0" collapsed="false"/>
    <row r="18" customFormat="false" ht="28.5" hidden="true" customHeight="true" outlineLevel="0" collapsed="false"/>
  </sheetData>
  <mergeCells count="9">
    <mergeCell ref="A1:H1"/>
    <mergeCell ref="A2:D2"/>
    <mergeCell ref="A4:A7"/>
    <mergeCell ref="B4:B7"/>
    <mergeCell ref="D4:D7"/>
    <mergeCell ref="E4:E7"/>
    <mergeCell ref="F4:F7"/>
    <mergeCell ref="G4:G7"/>
    <mergeCell ref="H4:H7"/>
  </mergeCells>
  <printOptions headings="false" gridLines="false" gridLinesSet="true" horizontalCentered="true" verticalCentered="false"/>
  <pageMargins left="0.161111111111111" right="0.161111111111111" top="0.310416666666667" bottom="0.979861111111111"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65536"/>
    </sheetView>
  </sheetViews>
  <sheetFormatPr defaultColWidth="8.99609375" defaultRowHeight="14.25" zeroHeight="true" outlineLevelRow="0" outlineLevelCol="0"/>
  <cols>
    <col collapsed="false" customWidth="true" hidden="false" outlineLevel="0" max="1" min="1" style="52" width="6.19"/>
    <col collapsed="false" customWidth="true" hidden="false" outlineLevel="0" max="2" min="2" style="52" width="13.24"/>
    <col collapsed="false" customWidth="true" hidden="false" outlineLevel="0" max="4" min="4" style="52" width="71.4"/>
    <col collapsed="false" customWidth="true" hidden="false" outlineLevel="0" max="6" min="6" style="52" width="10.69"/>
    <col collapsed="false" customWidth="true" hidden="false" outlineLevel="0" max="7" min="7" style="53" width="9.69"/>
    <col collapsed="false" customWidth="false" hidden="true" outlineLevel="0" max="257" min="9" style="52" width="8.99"/>
  </cols>
  <sheetData>
    <row r="1" s="8" customFormat="true" ht="32.4" hidden="false" customHeight="true" outlineLevel="0" collapsed="false">
      <c r="A1" s="6" t="s">
        <v>0</v>
      </c>
      <c r="B1" s="6"/>
      <c r="C1" s="6"/>
      <c r="D1" s="6"/>
      <c r="E1" s="6"/>
      <c r="F1" s="6"/>
      <c r="G1" s="6"/>
      <c r="H1" s="6"/>
    </row>
    <row r="2" s="4" customFormat="true" ht="24" hidden="false" customHeight="true" outlineLevel="0" collapsed="false">
      <c r="A2" s="9" t="s">
        <v>212</v>
      </c>
      <c r="B2" s="9"/>
      <c r="C2" s="9"/>
      <c r="D2" s="9"/>
      <c r="E2" s="10"/>
      <c r="F2" s="10"/>
      <c r="G2" s="54"/>
      <c r="H2" s="10"/>
    </row>
    <row r="3" s="4" customFormat="true" ht="45.6" hidden="false" customHeight="true" outlineLevel="0" collapsed="false">
      <c r="A3" s="12" t="s">
        <v>2</v>
      </c>
      <c r="B3" s="12" t="s">
        <v>3</v>
      </c>
      <c r="C3" s="12" t="s">
        <v>4</v>
      </c>
      <c r="D3" s="12" t="s">
        <v>5</v>
      </c>
      <c r="E3" s="12" t="s">
        <v>6</v>
      </c>
      <c r="F3" s="12" t="s">
        <v>7</v>
      </c>
      <c r="G3" s="12" t="s">
        <v>8</v>
      </c>
      <c r="H3" s="12" t="s">
        <v>9</v>
      </c>
      <c r="I3" s="55"/>
    </row>
    <row r="4" s="60" customFormat="true" ht="162" hidden="false" customHeight="true" outlineLevel="0" collapsed="false">
      <c r="A4" s="56" t="n">
        <v>1</v>
      </c>
      <c r="B4" s="57" t="s">
        <v>213</v>
      </c>
      <c r="C4" s="58" t="s">
        <v>202</v>
      </c>
      <c r="D4" s="21" t="s">
        <v>214</v>
      </c>
      <c r="E4" s="42" t="s">
        <v>215</v>
      </c>
      <c r="F4" s="59" t="s">
        <v>216</v>
      </c>
      <c r="G4" s="42" t="s">
        <v>15</v>
      </c>
      <c r="H4" s="43"/>
    </row>
    <row r="5" s="61" customFormat="true" ht="189.6" hidden="false" customHeight="true" outlineLevel="0" collapsed="false">
      <c r="A5" s="56" t="n">
        <v>2</v>
      </c>
      <c r="B5" s="59" t="s">
        <v>217</v>
      </c>
      <c r="C5" s="58" t="s">
        <v>202</v>
      </c>
      <c r="D5" s="59" t="s">
        <v>218</v>
      </c>
      <c r="E5" s="42" t="s">
        <v>215</v>
      </c>
      <c r="F5" s="59" t="s">
        <v>219</v>
      </c>
      <c r="G5" s="42" t="s">
        <v>15</v>
      </c>
      <c r="H5" s="43"/>
    </row>
    <row r="6" customFormat="false" ht="121" hidden="false" customHeight="true" outlineLevel="0" collapsed="false">
      <c r="A6" s="56" t="n">
        <v>3</v>
      </c>
      <c r="B6" s="59" t="s">
        <v>220</v>
      </c>
      <c r="C6" s="58" t="s">
        <v>202</v>
      </c>
      <c r="D6" s="59" t="s">
        <v>221</v>
      </c>
      <c r="E6" s="42" t="s">
        <v>215</v>
      </c>
      <c r="F6" s="59" t="s">
        <v>222</v>
      </c>
      <c r="G6" s="42" t="s">
        <v>15</v>
      </c>
      <c r="H6" s="43"/>
    </row>
    <row r="7" customFormat="false" ht="121" hidden="false" customHeight="true" outlineLevel="0" collapsed="false">
      <c r="A7" s="56" t="n">
        <v>4</v>
      </c>
      <c r="B7" s="59" t="s">
        <v>223</v>
      </c>
      <c r="C7" s="58" t="s">
        <v>202</v>
      </c>
      <c r="D7" s="59" t="s">
        <v>224</v>
      </c>
      <c r="E7" s="42" t="s">
        <v>215</v>
      </c>
      <c r="F7" s="59" t="s">
        <v>222</v>
      </c>
      <c r="G7" s="42" t="s">
        <v>15</v>
      </c>
      <c r="H7" s="43"/>
    </row>
    <row r="8" customFormat="false" ht="192" hidden="false" customHeight="true" outlineLevel="0" collapsed="false">
      <c r="A8" s="56" t="n">
        <v>5</v>
      </c>
      <c r="B8" s="59" t="s">
        <v>225</v>
      </c>
      <c r="C8" s="58" t="s">
        <v>202</v>
      </c>
      <c r="D8" s="59" t="s">
        <v>226</v>
      </c>
      <c r="E8" s="42" t="s">
        <v>215</v>
      </c>
      <c r="F8" s="59" t="s">
        <v>222</v>
      </c>
      <c r="G8" s="42" t="s">
        <v>15</v>
      </c>
      <c r="H8" s="43"/>
    </row>
    <row r="9" customFormat="false" ht="192" hidden="false" customHeight="true" outlineLevel="0" collapsed="false">
      <c r="A9" s="56" t="n">
        <v>6</v>
      </c>
      <c r="B9" s="59" t="s">
        <v>227</v>
      </c>
      <c r="C9" s="58" t="s">
        <v>202</v>
      </c>
      <c r="D9" s="59" t="s">
        <v>228</v>
      </c>
      <c r="E9" s="42" t="s">
        <v>215</v>
      </c>
      <c r="F9" s="59" t="s">
        <v>222</v>
      </c>
      <c r="G9" s="42" t="s">
        <v>15</v>
      </c>
      <c r="H9" s="43"/>
    </row>
    <row r="10" customFormat="false" ht="192" hidden="false" customHeight="true" outlineLevel="0" collapsed="false">
      <c r="A10" s="56" t="n">
        <v>7</v>
      </c>
      <c r="B10" s="59" t="s">
        <v>229</v>
      </c>
      <c r="C10" s="58" t="s">
        <v>202</v>
      </c>
      <c r="D10" s="59" t="s">
        <v>230</v>
      </c>
      <c r="E10" s="42" t="s">
        <v>215</v>
      </c>
      <c r="F10" s="59" t="s">
        <v>222</v>
      </c>
      <c r="G10" s="42" t="s">
        <v>15</v>
      </c>
      <c r="H10" s="43"/>
    </row>
    <row r="11" customFormat="false" ht="192" hidden="false" customHeight="true" outlineLevel="0" collapsed="false">
      <c r="A11" s="56" t="n">
        <v>8</v>
      </c>
      <c r="B11" s="59" t="s">
        <v>231</v>
      </c>
      <c r="C11" s="58" t="s">
        <v>202</v>
      </c>
      <c r="D11" s="59" t="s">
        <v>232</v>
      </c>
      <c r="E11" s="42" t="s">
        <v>215</v>
      </c>
      <c r="F11" s="59" t="s">
        <v>222</v>
      </c>
      <c r="G11" s="42" t="s">
        <v>15</v>
      </c>
      <c r="H11" s="43"/>
    </row>
    <row r="12" customFormat="false" ht="192" hidden="false" customHeight="true" outlineLevel="0" collapsed="false">
      <c r="A12" s="56" t="n">
        <v>9</v>
      </c>
      <c r="B12" s="59" t="s">
        <v>233</v>
      </c>
      <c r="C12" s="58" t="s">
        <v>202</v>
      </c>
      <c r="D12" s="59" t="s">
        <v>234</v>
      </c>
      <c r="E12" s="42" t="s">
        <v>215</v>
      </c>
      <c r="F12" s="59" t="s">
        <v>222</v>
      </c>
      <c r="G12" s="42" t="s">
        <v>15</v>
      </c>
      <c r="H12" s="43"/>
    </row>
  </sheetData>
  <mergeCells count="2">
    <mergeCell ref="A1:H1"/>
    <mergeCell ref="A2:D2"/>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5536"/>
    </sheetView>
  </sheetViews>
  <sheetFormatPr defaultColWidth="8.6953125" defaultRowHeight="14.25" zeroHeight="true" outlineLevelRow="0" outlineLevelCol="0"/>
  <cols>
    <col collapsed="false" customWidth="true" hidden="false" outlineLevel="0" max="1" min="1" style="62" width="6.99"/>
    <col collapsed="false" customWidth="true" hidden="false" outlineLevel="0" max="2" min="2" style="62" width="11.19"/>
    <col collapsed="false" customWidth="false" hidden="false" outlineLevel="0" max="3" min="3" style="62" width="8.69"/>
    <col collapsed="false" customWidth="true" hidden="false" outlineLevel="0" max="4" min="4" style="62" width="71.19"/>
    <col collapsed="false" customWidth="false" hidden="false" outlineLevel="0" max="5" min="5" style="62" width="8.69"/>
    <col collapsed="false" customWidth="true" hidden="false" outlineLevel="0" max="6" min="6" style="62" width="10.09"/>
    <col collapsed="false" customWidth="true" hidden="false" outlineLevel="0" max="7" min="7" style="63" width="9.39"/>
    <col collapsed="false" customWidth="false" hidden="false" outlineLevel="0" max="8" min="8" style="62" width="8.69"/>
    <col collapsed="false" customWidth="false" hidden="true" outlineLevel="0" max="257" min="9" style="62" width="8.69"/>
  </cols>
  <sheetData>
    <row r="1" s="8" customFormat="true" ht="33.6" hidden="false" customHeight="true" outlineLevel="0" collapsed="false">
      <c r="A1" s="6" t="s">
        <v>0</v>
      </c>
      <c r="B1" s="6"/>
      <c r="C1" s="6"/>
      <c r="D1" s="6"/>
      <c r="E1" s="6"/>
      <c r="F1" s="6"/>
      <c r="G1" s="6"/>
      <c r="H1" s="6"/>
    </row>
    <row r="2" s="4" customFormat="true" ht="24" hidden="false" customHeight="true" outlineLevel="0" collapsed="false">
      <c r="A2" s="9" t="s">
        <v>235</v>
      </c>
      <c r="B2" s="9"/>
      <c r="C2" s="9"/>
      <c r="D2" s="9"/>
      <c r="E2" s="10"/>
      <c r="F2" s="10"/>
      <c r="G2" s="54"/>
      <c r="H2" s="10"/>
    </row>
    <row r="3" s="64" customFormat="true" ht="45.6" hidden="false" customHeight="true" outlineLevel="0" collapsed="false">
      <c r="A3" s="12" t="s">
        <v>2</v>
      </c>
      <c r="B3" s="12" t="s">
        <v>3</v>
      </c>
      <c r="C3" s="12" t="s">
        <v>4</v>
      </c>
      <c r="D3" s="12" t="s">
        <v>5</v>
      </c>
      <c r="E3" s="12" t="s">
        <v>6</v>
      </c>
      <c r="F3" s="12" t="s">
        <v>7</v>
      </c>
      <c r="G3" s="12" t="s">
        <v>8</v>
      </c>
      <c r="H3" s="12" t="s">
        <v>9</v>
      </c>
    </row>
    <row r="4" s="65" customFormat="true" ht="144" hidden="false" customHeight="true" outlineLevel="0" collapsed="false">
      <c r="A4" s="19" t="n">
        <v>1</v>
      </c>
      <c r="B4" s="23" t="s">
        <v>236</v>
      </c>
      <c r="C4" s="21" t="s">
        <v>202</v>
      </c>
      <c r="D4" s="59" t="s">
        <v>237</v>
      </c>
      <c r="E4" s="42" t="s">
        <v>238</v>
      </c>
      <c r="F4" s="33" t="s">
        <v>14</v>
      </c>
      <c r="G4" s="18" t="s">
        <v>15</v>
      </c>
      <c r="H4" s="31"/>
    </row>
    <row r="5" s="68" customFormat="true" ht="330" hidden="false" customHeight="true" outlineLevel="0" collapsed="false">
      <c r="A5" s="42" t="n">
        <v>2</v>
      </c>
      <c r="B5" s="59" t="s">
        <v>239</v>
      </c>
      <c r="C5" s="59" t="s">
        <v>202</v>
      </c>
      <c r="D5" s="66" t="s">
        <v>240</v>
      </c>
      <c r="E5" s="42" t="s">
        <v>238</v>
      </c>
      <c r="F5" s="42" t="s">
        <v>222</v>
      </c>
      <c r="G5" s="18" t="s">
        <v>15</v>
      </c>
      <c r="H5" s="67"/>
    </row>
    <row r="6" s="70" customFormat="true" ht="151.95" hidden="false" customHeight="true" outlineLevel="0" collapsed="false">
      <c r="A6" s="42" t="n">
        <v>3</v>
      </c>
      <c r="B6" s="69" t="s">
        <v>241</v>
      </c>
      <c r="C6" s="69" t="s">
        <v>202</v>
      </c>
      <c r="D6" s="69" t="s">
        <v>242</v>
      </c>
      <c r="E6" s="42" t="s">
        <v>238</v>
      </c>
      <c r="F6" s="42" t="s">
        <v>243</v>
      </c>
      <c r="G6" s="18" t="s">
        <v>15</v>
      </c>
      <c r="H6" s="43" t="s">
        <v>244</v>
      </c>
    </row>
    <row r="7" s="65" customFormat="true" ht="12" hidden="true" customHeight="false" outlineLevel="0" collapsed="false">
      <c r="G7" s="71"/>
    </row>
  </sheetData>
  <mergeCells count="2">
    <mergeCell ref="A1:H1"/>
    <mergeCell ref="A2:D2"/>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D6"/>
    </sheetView>
  </sheetViews>
  <sheetFormatPr defaultColWidth="8.99609375" defaultRowHeight="14.25" zeroHeight="true" outlineLevelRow="0" outlineLevelCol="0"/>
  <cols>
    <col collapsed="false" customWidth="true" hidden="false" outlineLevel="0" max="1" min="1" style="72" width="6.69"/>
    <col collapsed="false" customWidth="true" hidden="false" outlineLevel="0" max="2" min="2" style="73" width="10.69"/>
    <col collapsed="false" customWidth="false" hidden="false" outlineLevel="0" max="3" min="3" style="64" width="8.99"/>
    <col collapsed="false" customWidth="true" hidden="false" outlineLevel="0" max="4" min="4" style="64" width="71.19"/>
    <col collapsed="false" customWidth="false" hidden="false" outlineLevel="0" max="5" min="5" style="64" width="8.99"/>
    <col collapsed="false" customWidth="true" hidden="false" outlineLevel="0" max="7" min="6" style="64" width="11.09"/>
    <col collapsed="false" customWidth="false" hidden="false" outlineLevel="0" max="8" min="8" style="64" width="8.99"/>
    <col collapsed="false" customWidth="false" hidden="true" outlineLevel="0" max="257" min="9" style="64" width="8.99"/>
  </cols>
  <sheetData>
    <row r="1" s="8" customFormat="true" ht="33.6" hidden="false" customHeight="true" outlineLevel="0" collapsed="false">
      <c r="A1" s="6" t="s">
        <v>0</v>
      </c>
      <c r="B1" s="6"/>
      <c r="C1" s="6"/>
      <c r="D1" s="6"/>
      <c r="E1" s="6"/>
      <c r="F1" s="6"/>
      <c r="G1" s="6"/>
      <c r="H1" s="6"/>
    </row>
    <row r="2" s="4" customFormat="true" ht="24" hidden="false" customHeight="true" outlineLevel="0" collapsed="false">
      <c r="A2" s="9" t="s">
        <v>245</v>
      </c>
      <c r="B2" s="9"/>
      <c r="C2" s="9"/>
      <c r="D2" s="9"/>
      <c r="E2" s="10"/>
      <c r="F2" s="10"/>
      <c r="G2" s="10"/>
      <c r="H2" s="10"/>
    </row>
    <row r="3" customFormat="false" ht="45.6" hidden="false" customHeight="true" outlineLevel="0" collapsed="false">
      <c r="A3" s="12" t="s">
        <v>2</v>
      </c>
      <c r="B3" s="12" t="s">
        <v>3</v>
      </c>
      <c r="C3" s="12" t="s">
        <v>4</v>
      </c>
      <c r="D3" s="12" t="s">
        <v>5</v>
      </c>
      <c r="E3" s="12" t="s">
        <v>6</v>
      </c>
      <c r="F3" s="12" t="s">
        <v>7</v>
      </c>
      <c r="G3" s="12" t="s">
        <v>8</v>
      </c>
      <c r="H3" s="12" t="s">
        <v>9</v>
      </c>
    </row>
    <row r="4" s="20" customFormat="true" ht="94.95" hidden="false" customHeight="true" outlineLevel="0" collapsed="false">
      <c r="A4" s="22" t="n">
        <v>1</v>
      </c>
      <c r="B4" s="18" t="s">
        <v>246</v>
      </c>
      <c r="C4" s="18" t="s">
        <v>247</v>
      </c>
      <c r="D4" s="17" t="s">
        <v>248</v>
      </c>
      <c r="E4" s="18" t="s">
        <v>249</v>
      </c>
      <c r="F4" s="18" t="s">
        <v>14</v>
      </c>
      <c r="G4" s="18" t="s">
        <v>15</v>
      </c>
      <c r="H4" s="19"/>
    </row>
    <row r="5" s="20" customFormat="true" ht="94.95" hidden="false" customHeight="true" outlineLevel="0" collapsed="false">
      <c r="A5" s="22"/>
      <c r="B5" s="18"/>
      <c r="C5" s="18" t="s">
        <v>250</v>
      </c>
      <c r="D5" s="17"/>
      <c r="E5" s="18" t="s">
        <v>249</v>
      </c>
      <c r="F5" s="18" t="s">
        <v>14</v>
      </c>
      <c r="G5" s="18" t="s">
        <v>15</v>
      </c>
      <c r="H5" s="19"/>
    </row>
    <row r="6" s="20" customFormat="true" ht="94.95" hidden="false" customHeight="true" outlineLevel="0" collapsed="false">
      <c r="A6" s="22"/>
      <c r="B6" s="18"/>
      <c r="C6" s="18" t="s">
        <v>251</v>
      </c>
      <c r="D6" s="17"/>
      <c r="E6" s="18" t="s">
        <v>249</v>
      </c>
      <c r="F6" s="18" t="s">
        <v>14</v>
      </c>
      <c r="G6" s="18" t="s">
        <v>15</v>
      </c>
      <c r="H6" s="19"/>
    </row>
    <row r="7" s="51" customFormat="true" ht="140.4" hidden="false" customHeight="true" outlineLevel="0" collapsed="false">
      <c r="A7" s="39" t="n">
        <v>2</v>
      </c>
      <c r="B7" s="74" t="s">
        <v>252</v>
      </c>
      <c r="C7" s="16" t="s">
        <v>253</v>
      </c>
      <c r="D7" s="17" t="s">
        <v>254</v>
      </c>
      <c r="E7" s="74" t="s">
        <v>249</v>
      </c>
      <c r="F7" s="74" t="s">
        <v>14</v>
      </c>
      <c r="G7" s="74" t="s">
        <v>15</v>
      </c>
      <c r="H7" s="19"/>
    </row>
    <row r="8" s="51" customFormat="true" ht="135" hidden="false" customHeight="true" outlineLevel="0" collapsed="false">
      <c r="A8" s="39" t="n">
        <f aca="false">COUNTA($B$7:B8)</f>
        <v>1</v>
      </c>
      <c r="B8" s="74"/>
      <c r="C8" s="16" t="s">
        <v>255</v>
      </c>
      <c r="D8" s="17" t="s">
        <v>256</v>
      </c>
      <c r="E8" s="74" t="s">
        <v>249</v>
      </c>
      <c r="F8" s="74"/>
      <c r="G8" s="74" t="s">
        <v>15</v>
      </c>
      <c r="H8" s="19"/>
    </row>
    <row r="9" s="51" customFormat="true" ht="174" hidden="false" customHeight="true" outlineLevel="0" collapsed="false">
      <c r="A9" s="39" t="n">
        <f aca="false">COUNTA($B$7:B9)</f>
        <v>1</v>
      </c>
      <c r="B9" s="74"/>
      <c r="C9" s="16" t="s">
        <v>257</v>
      </c>
      <c r="D9" s="17" t="s">
        <v>258</v>
      </c>
      <c r="E9" s="74" t="s">
        <v>249</v>
      </c>
      <c r="F9" s="74"/>
      <c r="G9" s="74" t="s">
        <v>15</v>
      </c>
      <c r="H9" s="19"/>
    </row>
    <row r="10" s="51" customFormat="true" ht="129.6" hidden="false" customHeight="true" outlineLevel="0" collapsed="false">
      <c r="A10" s="39" t="n">
        <v>3</v>
      </c>
      <c r="B10" s="74" t="s">
        <v>259</v>
      </c>
      <c r="C10" s="16" t="s">
        <v>260</v>
      </c>
      <c r="D10" s="17" t="s">
        <v>261</v>
      </c>
      <c r="E10" s="18" t="s">
        <v>249</v>
      </c>
      <c r="F10" s="18" t="s">
        <v>14</v>
      </c>
      <c r="G10" s="18" t="s">
        <v>15</v>
      </c>
      <c r="H10" s="17"/>
    </row>
    <row r="11" s="51" customFormat="true" ht="67.2" hidden="false" customHeight="true" outlineLevel="0" collapsed="false">
      <c r="A11" s="39" t="n">
        <f aca="false">COUNTA($B$7:B11)</f>
        <v>2</v>
      </c>
      <c r="B11" s="74"/>
      <c r="C11" s="16" t="s">
        <v>262</v>
      </c>
      <c r="D11" s="17" t="s">
        <v>263</v>
      </c>
      <c r="E11" s="18" t="s">
        <v>249</v>
      </c>
      <c r="F11" s="18"/>
      <c r="G11" s="18" t="s">
        <v>15</v>
      </c>
      <c r="H11" s="17"/>
    </row>
    <row r="12" s="51" customFormat="true" ht="214.95" hidden="false" customHeight="true" outlineLevel="0" collapsed="false">
      <c r="A12" s="39" t="n">
        <f aca="false">COUNTA($B$7:B12)</f>
        <v>2</v>
      </c>
      <c r="B12" s="74"/>
      <c r="C12" s="16" t="s">
        <v>264</v>
      </c>
      <c r="D12" s="17" t="s">
        <v>265</v>
      </c>
      <c r="E12" s="18" t="s">
        <v>249</v>
      </c>
      <c r="F12" s="18"/>
      <c r="G12" s="18" t="s">
        <v>15</v>
      </c>
      <c r="H12" s="17"/>
    </row>
    <row r="13" s="51" customFormat="true" ht="105" hidden="false" customHeight="true" outlineLevel="0" collapsed="false">
      <c r="A13" s="39" t="n">
        <f aca="false">COUNTA($B$7:B13)</f>
        <v>2</v>
      </c>
      <c r="B13" s="74"/>
      <c r="C13" s="16" t="s">
        <v>266</v>
      </c>
      <c r="D13" s="21" t="s">
        <v>267</v>
      </c>
      <c r="E13" s="18" t="s">
        <v>249</v>
      </c>
      <c r="F13" s="18"/>
      <c r="G13" s="18" t="s">
        <v>15</v>
      </c>
      <c r="H13" s="17"/>
    </row>
    <row r="14" s="51" customFormat="true" ht="76.2" hidden="false" customHeight="true" outlineLevel="0" collapsed="false">
      <c r="A14" s="39" t="n">
        <f aca="false">COUNTA($B$7:B14)</f>
        <v>2</v>
      </c>
      <c r="B14" s="74"/>
      <c r="C14" s="16" t="s">
        <v>268</v>
      </c>
      <c r="D14" s="21" t="s">
        <v>269</v>
      </c>
      <c r="E14" s="18" t="s">
        <v>249</v>
      </c>
      <c r="F14" s="18"/>
      <c r="G14" s="18" t="s">
        <v>15</v>
      </c>
      <c r="H14" s="17"/>
    </row>
    <row r="15" s="51" customFormat="true" ht="168.6" hidden="false" customHeight="true" outlineLevel="0" collapsed="false">
      <c r="A15" s="39" t="n">
        <f aca="false">COUNTA($B$7:B15)</f>
        <v>2</v>
      </c>
      <c r="B15" s="74"/>
      <c r="C15" s="16" t="s">
        <v>270</v>
      </c>
      <c r="D15" s="21" t="s">
        <v>271</v>
      </c>
      <c r="E15" s="18" t="s">
        <v>249</v>
      </c>
      <c r="F15" s="18"/>
      <c r="G15" s="18" t="s">
        <v>15</v>
      </c>
      <c r="H15" s="17"/>
    </row>
    <row r="16" s="51" customFormat="true" ht="133.95" hidden="false" customHeight="true" outlineLevel="0" collapsed="false">
      <c r="A16" s="39" t="n">
        <f aca="false">COUNTA($B$7:B16)</f>
        <v>2</v>
      </c>
      <c r="B16" s="74"/>
      <c r="C16" s="16" t="s">
        <v>272</v>
      </c>
      <c r="D16" s="21" t="s">
        <v>273</v>
      </c>
      <c r="E16" s="18" t="s">
        <v>249</v>
      </c>
      <c r="F16" s="18"/>
      <c r="G16" s="18" t="s">
        <v>15</v>
      </c>
      <c r="H16" s="17"/>
    </row>
    <row r="17" s="51" customFormat="true" ht="82.2" hidden="false" customHeight="true" outlineLevel="0" collapsed="false">
      <c r="A17" s="39"/>
      <c r="B17" s="39"/>
      <c r="C17" s="16" t="s">
        <v>274</v>
      </c>
      <c r="D17" s="21" t="s">
        <v>275</v>
      </c>
      <c r="E17" s="18"/>
      <c r="F17" s="18"/>
      <c r="G17" s="18"/>
      <c r="H17" s="17"/>
    </row>
    <row r="18" s="75" customFormat="true" ht="82.2" hidden="false" customHeight="true" outlineLevel="0" collapsed="false">
      <c r="A18" s="39" t="n">
        <f aca="false">COUNTA($B$7:B18)</f>
        <v>2</v>
      </c>
      <c r="B18" s="74"/>
      <c r="C18" s="16" t="s">
        <v>276</v>
      </c>
      <c r="D18" s="21" t="s">
        <v>277</v>
      </c>
      <c r="E18" s="18" t="s">
        <v>249</v>
      </c>
      <c r="F18" s="18"/>
      <c r="G18" s="18" t="s">
        <v>15</v>
      </c>
      <c r="H18" s="17"/>
    </row>
    <row r="19" s="35" customFormat="true" ht="126" hidden="false" customHeight="true" outlineLevel="0" collapsed="false">
      <c r="A19" s="67" t="n">
        <v>4</v>
      </c>
      <c r="B19" s="29" t="s">
        <v>278</v>
      </c>
      <c r="C19" s="16" t="s">
        <v>279</v>
      </c>
      <c r="D19" s="21" t="s">
        <v>280</v>
      </c>
      <c r="E19" s="76" t="s">
        <v>249</v>
      </c>
      <c r="F19" s="76" t="s">
        <v>281</v>
      </c>
      <c r="G19" s="18" t="s">
        <v>15</v>
      </c>
      <c r="H19" s="18" t="s">
        <v>178</v>
      </c>
    </row>
    <row r="20" s="35" customFormat="true" ht="89.4" hidden="false" customHeight="true" outlineLevel="0" collapsed="false">
      <c r="A20" s="67"/>
      <c r="B20" s="67"/>
      <c r="C20" s="16" t="s">
        <v>282</v>
      </c>
      <c r="D20" s="21" t="s">
        <v>283</v>
      </c>
      <c r="E20" s="76" t="s">
        <v>249</v>
      </c>
      <c r="F20" s="76" t="s">
        <v>281</v>
      </c>
      <c r="G20" s="18" t="s">
        <v>15</v>
      </c>
      <c r="H20" s="18" t="s">
        <v>178</v>
      </c>
    </row>
    <row r="21" s="35" customFormat="true" ht="89.4" hidden="false" customHeight="true" outlineLevel="0" collapsed="false">
      <c r="A21" s="67"/>
      <c r="B21" s="67"/>
      <c r="C21" s="16" t="s">
        <v>284</v>
      </c>
      <c r="D21" s="21" t="s">
        <v>285</v>
      </c>
      <c r="E21" s="76" t="s">
        <v>249</v>
      </c>
      <c r="F21" s="76" t="s">
        <v>281</v>
      </c>
      <c r="G21" s="18" t="s">
        <v>15</v>
      </c>
      <c r="H21" s="18" t="s">
        <v>178</v>
      </c>
    </row>
    <row r="22" s="35" customFormat="true" ht="89.4" hidden="false" customHeight="true" outlineLevel="0" collapsed="false">
      <c r="A22" s="67"/>
      <c r="B22" s="67"/>
      <c r="C22" s="16" t="s">
        <v>286</v>
      </c>
      <c r="D22" s="21" t="s">
        <v>287</v>
      </c>
      <c r="E22" s="76" t="s">
        <v>249</v>
      </c>
      <c r="F22" s="76" t="s">
        <v>281</v>
      </c>
      <c r="G22" s="18" t="s">
        <v>15</v>
      </c>
      <c r="H22" s="18" t="s">
        <v>178</v>
      </c>
    </row>
    <row r="23" s="77" customFormat="true" ht="36" hidden="false" customHeight="false" outlineLevel="0" collapsed="false">
      <c r="A23" s="67" t="n">
        <v>5</v>
      </c>
      <c r="B23" s="23" t="s">
        <v>288</v>
      </c>
      <c r="C23" s="23" t="s">
        <v>202</v>
      </c>
      <c r="D23" s="23" t="s">
        <v>289</v>
      </c>
      <c r="E23" s="21" t="s">
        <v>249</v>
      </c>
      <c r="F23" s="21" t="s">
        <v>290</v>
      </c>
      <c r="G23" s="18" t="s">
        <v>15</v>
      </c>
      <c r="H23" s="17"/>
    </row>
    <row r="24" s="20" customFormat="true" ht="82.95" hidden="false" customHeight="true" outlineLevel="0" collapsed="false">
      <c r="A24" s="22" t="n">
        <v>6</v>
      </c>
      <c r="B24" s="21" t="s">
        <v>291</v>
      </c>
      <c r="C24" s="78" t="s">
        <v>292</v>
      </c>
      <c r="D24" s="17" t="s">
        <v>293</v>
      </c>
      <c r="E24" s="18" t="s">
        <v>249</v>
      </c>
      <c r="F24" s="18" t="s">
        <v>290</v>
      </c>
      <c r="G24" s="18" t="s">
        <v>15</v>
      </c>
      <c r="H24" s="17"/>
    </row>
    <row r="25" s="20" customFormat="true" ht="84" hidden="false" customHeight="true" outlineLevel="0" collapsed="false">
      <c r="A25" s="22"/>
      <c r="B25" s="21"/>
      <c r="C25" s="78" t="s">
        <v>294</v>
      </c>
      <c r="D25" s="17"/>
      <c r="E25" s="18"/>
      <c r="F25" s="18"/>
      <c r="G25" s="18"/>
      <c r="H25" s="17"/>
    </row>
    <row r="26" s="20" customFormat="true" ht="97.95" hidden="false" customHeight="true" outlineLevel="0" collapsed="false">
      <c r="A26" s="22"/>
      <c r="B26" s="21"/>
      <c r="C26" s="78" t="s">
        <v>295</v>
      </c>
      <c r="D26" s="17"/>
      <c r="E26" s="18"/>
      <c r="F26" s="18"/>
      <c r="G26" s="18"/>
      <c r="H26" s="17"/>
    </row>
    <row r="27" s="11" customFormat="true" ht="156" hidden="false" customHeight="true" outlineLevel="0" collapsed="false">
      <c r="A27" s="67" t="n">
        <v>7</v>
      </c>
      <c r="B27" s="21" t="s">
        <v>296</v>
      </c>
      <c r="C27" s="33" t="s">
        <v>202</v>
      </c>
      <c r="D27" s="33" t="s">
        <v>297</v>
      </c>
      <c r="E27" s="21" t="s">
        <v>249</v>
      </c>
      <c r="F27" s="21" t="s">
        <v>290</v>
      </c>
      <c r="G27" s="18" t="s">
        <v>15</v>
      </c>
      <c r="H27" s="79"/>
    </row>
    <row r="28" s="26" customFormat="true" ht="48" hidden="false" customHeight="false" outlineLevel="0" collapsed="false">
      <c r="A28" s="67" t="n">
        <v>8</v>
      </c>
      <c r="B28" s="21" t="s">
        <v>298</v>
      </c>
      <c r="C28" s="33" t="s">
        <v>202</v>
      </c>
      <c r="D28" s="21" t="s">
        <v>299</v>
      </c>
      <c r="E28" s="18" t="s">
        <v>249</v>
      </c>
      <c r="F28" s="21" t="s">
        <v>290</v>
      </c>
      <c r="G28" s="18" t="s">
        <v>15</v>
      </c>
      <c r="H28" s="19"/>
    </row>
    <row r="29" s="20" customFormat="true" ht="172.95" hidden="false" customHeight="true" outlineLevel="0" collapsed="false">
      <c r="A29" s="67" t="n">
        <v>9</v>
      </c>
      <c r="B29" s="21" t="s">
        <v>300</v>
      </c>
      <c r="C29" s="33" t="s">
        <v>301</v>
      </c>
      <c r="D29" s="17" t="s">
        <v>302</v>
      </c>
      <c r="E29" s="21" t="s">
        <v>249</v>
      </c>
      <c r="F29" s="21" t="s">
        <v>303</v>
      </c>
      <c r="G29" s="18" t="s">
        <v>15</v>
      </c>
      <c r="H29" s="17"/>
    </row>
    <row r="30" s="80" customFormat="true" ht="288" hidden="false" customHeight="true" outlineLevel="0" collapsed="false">
      <c r="A30" s="42" t="n">
        <v>10</v>
      </c>
      <c r="B30" s="59" t="s">
        <v>304</v>
      </c>
      <c r="C30" s="59" t="s">
        <v>202</v>
      </c>
      <c r="D30" s="17" t="s">
        <v>305</v>
      </c>
      <c r="E30" s="18" t="s">
        <v>249</v>
      </c>
      <c r="F30" s="18" t="s">
        <v>306</v>
      </c>
      <c r="G30" s="18" t="s">
        <v>15</v>
      </c>
      <c r="H30" s="43"/>
    </row>
    <row r="31" s="47" customFormat="true" ht="77.4" hidden="false" customHeight="true" outlineLevel="0" collapsed="false">
      <c r="A31" s="42" t="n">
        <v>11</v>
      </c>
      <c r="B31" s="42" t="s">
        <v>307</v>
      </c>
      <c r="C31" s="81" t="s">
        <v>308</v>
      </c>
      <c r="D31" s="21" t="s">
        <v>309</v>
      </c>
      <c r="E31" s="74" t="s">
        <v>249</v>
      </c>
      <c r="F31" s="74" t="s">
        <v>14</v>
      </c>
      <c r="G31" s="74" t="s">
        <v>15</v>
      </c>
      <c r="H31" s="82"/>
    </row>
    <row r="32" s="83" customFormat="true" ht="94.2" hidden="false" customHeight="true" outlineLevel="0" collapsed="false">
      <c r="A32" s="42"/>
      <c r="B32" s="42"/>
      <c r="C32" s="43" t="s">
        <v>310</v>
      </c>
      <c r="D32" s="21" t="s">
        <v>311</v>
      </c>
      <c r="E32" s="21" t="s">
        <v>249</v>
      </c>
      <c r="F32" s="21" t="s">
        <v>14</v>
      </c>
      <c r="G32" s="18" t="s">
        <v>15</v>
      </c>
      <c r="H32" s="79"/>
    </row>
    <row r="33" s="83" customFormat="true" ht="91.2" hidden="false" customHeight="true" outlineLevel="0" collapsed="false">
      <c r="A33" s="42"/>
      <c r="B33" s="42"/>
      <c r="C33" s="43" t="s">
        <v>312</v>
      </c>
      <c r="D33" s="21" t="s">
        <v>311</v>
      </c>
      <c r="E33" s="21" t="s">
        <v>249</v>
      </c>
      <c r="F33" s="21" t="s">
        <v>14</v>
      </c>
      <c r="G33" s="18" t="s">
        <v>15</v>
      </c>
      <c r="H33" s="79"/>
    </row>
  </sheetData>
  <mergeCells count="27">
    <mergeCell ref="A1:H1"/>
    <mergeCell ref="A2:D2"/>
    <mergeCell ref="A4:A6"/>
    <mergeCell ref="B4:B6"/>
    <mergeCell ref="D4:D6"/>
    <mergeCell ref="H4:H6"/>
    <mergeCell ref="A7:A9"/>
    <mergeCell ref="B7:B9"/>
    <mergeCell ref="E7:E9"/>
    <mergeCell ref="F7:F9"/>
    <mergeCell ref="G7:G9"/>
    <mergeCell ref="A10:A18"/>
    <mergeCell ref="B10:B18"/>
    <mergeCell ref="E10:E18"/>
    <mergeCell ref="F10:F18"/>
    <mergeCell ref="G10:G18"/>
    <mergeCell ref="A19:A22"/>
    <mergeCell ref="B19:B22"/>
    <mergeCell ref="A24:A26"/>
    <mergeCell ref="B24:B26"/>
    <mergeCell ref="D24:D26"/>
    <mergeCell ref="E24:E26"/>
    <mergeCell ref="F24:F26"/>
    <mergeCell ref="G24:G26"/>
    <mergeCell ref="H24:H26"/>
    <mergeCell ref="A31:A33"/>
    <mergeCell ref="B31:B33"/>
  </mergeCells>
  <printOptions headings="false" gridLines="false" gridLinesSet="true" horizontalCentered="true" verticalCentered="false"/>
  <pageMargins left="0.161111111111111" right="0.161111111111111" top="0.310416666666667" bottom="0.979861111111111"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A6:IV65536"/>
    </sheetView>
  </sheetViews>
  <sheetFormatPr defaultColWidth="8.99609375" defaultRowHeight="14.25" zeroHeight="true" outlineLevelRow="0" outlineLevelCol="0"/>
  <cols>
    <col collapsed="false" customWidth="true" hidden="false" outlineLevel="0" max="1" min="1" style="52" width="5.99"/>
    <col collapsed="false" customWidth="true" hidden="false" outlineLevel="0" max="2" min="2" style="52" width="10.69"/>
    <col collapsed="false" customWidth="true" hidden="false" outlineLevel="0" max="4" min="4" style="52" width="70.99"/>
    <col collapsed="false" customWidth="true" hidden="false" outlineLevel="0" max="7" min="6" style="52" width="11.19"/>
    <col collapsed="false" customWidth="false" hidden="true" outlineLevel="0" max="257" min="9" style="52" width="8.99"/>
  </cols>
  <sheetData>
    <row r="1" s="8" customFormat="true" ht="33.6" hidden="false" customHeight="true" outlineLevel="0" collapsed="false">
      <c r="A1" s="6" t="s">
        <v>0</v>
      </c>
      <c r="B1" s="6"/>
      <c r="C1" s="6"/>
      <c r="D1" s="6"/>
      <c r="E1" s="6"/>
      <c r="F1" s="6"/>
      <c r="G1" s="6"/>
      <c r="H1" s="6"/>
    </row>
    <row r="2" s="4" customFormat="true" ht="24" hidden="false" customHeight="true" outlineLevel="0" collapsed="false">
      <c r="A2" s="9" t="s">
        <v>313</v>
      </c>
      <c r="B2" s="9"/>
      <c r="C2" s="9"/>
      <c r="D2" s="9"/>
      <c r="E2" s="10"/>
      <c r="F2" s="10"/>
      <c r="G2" s="10"/>
      <c r="H2" s="10"/>
    </row>
    <row r="3" customFormat="false" ht="45.6" hidden="false" customHeight="true" outlineLevel="0" collapsed="false">
      <c r="A3" s="12" t="s">
        <v>2</v>
      </c>
      <c r="B3" s="12" t="s">
        <v>3</v>
      </c>
      <c r="C3" s="12" t="s">
        <v>4</v>
      </c>
      <c r="D3" s="12" t="s">
        <v>5</v>
      </c>
      <c r="E3" s="12" t="s">
        <v>6</v>
      </c>
      <c r="F3" s="12" t="s">
        <v>7</v>
      </c>
      <c r="G3" s="12" t="s">
        <v>8</v>
      </c>
      <c r="H3" s="12" t="s">
        <v>9</v>
      </c>
    </row>
    <row r="4" s="85" customFormat="true" ht="231" hidden="false" customHeight="true" outlineLevel="0" collapsed="false">
      <c r="A4" s="19" t="n">
        <v>1</v>
      </c>
      <c r="B4" s="18" t="s">
        <v>314</v>
      </c>
      <c r="C4" s="19" t="s">
        <v>315</v>
      </c>
      <c r="D4" s="17" t="s">
        <v>316</v>
      </c>
      <c r="E4" s="18" t="s">
        <v>317</v>
      </c>
      <c r="F4" s="18" t="s">
        <v>318</v>
      </c>
      <c r="G4" s="18" t="s">
        <v>15</v>
      </c>
      <c r="H4" s="84"/>
    </row>
    <row r="5" s="62" customFormat="true" ht="231" hidden="false" customHeight="true" outlineLevel="0" collapsed="false">
      <c r="A5" s="19"/>
      <c r="B5" s="18"/>
      <c r="C5" s="31" t="s">
        <v>319</v>
      </c>
      <c r="D5" s="17"/>
      <c r="E5" s="18"/>
      <c r="F5" s="18"/>
      <c r="G5" s="18"/>
      <c r="H5" s="84"/>
    </row>
  </sheetData>
  <mergeCells count="9">
    <mergeCell ref="A1:H1"/>
    <mergeCell ref="A2:D2"/>
    <mergeCell ref="A4:A5"/>
    <mergeCell ref="B4:B5"/>
    <mergeCell ref="D4:D5"/>
    <mergeCell ref="E4:E5"/>
    <mergeCell ref="F4:F5"/>
    <mergeCell ref="G4:G5"/>
    <mergeCell ref="H4:H5"/>
  </mergeCells>
  <printOptions headings="false" gridLines="false" gridLinesSet="true" horizontalCentered="true" verticalCentered="false"/>
  <pageMargins left="0.161111111111111" right="0.161111111111111" top="0.310416666666667" bottom="0.979861111111111"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7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B666" activeCellId="0" sqref="B666"/>
    </sheetView>
  </sheetViews>
  <sheetFormatPr defaultColWidth="8.99609375" defaultRowHeight="14.25" zeroHeight="true" outlineLevelRow="0" outlineLevelCol="0"/>
  <cols>
    <col collapsed="false" customWidth="true" hidden="false" outlineLevel="0" max="1" min="1" style="86" width="5.99"/>
    <col collapsed="false" customWidth="true" hidden="false" outlineLevel="0" max="2" min="2" style="73" width="17.5"/>
    <col collapsed="false" customWidth="true" hidden="false" outlineLevel="0" max="3" min="3" style="73" width="14.62"/>
    <col collapsed="false" customWidth="true" hidden="false" outlineLevel="0" max="4" min="4" style="87" width="72.09"/>
    <col collapsed="false" customWidth="true" hidden="false" outlineLevel="0" max="5" min="5" style="72" width="7.59"/>
    <col collapsed="false" customWidth="true" hidden="false" outlineLevel="0" max="6" min="6" style="88" width="10.37"/>
    <col collapsed="false" customWidth="true" hidden="false" outlineLevel="0" max="7" min="7" style="89" width="10.19"/>
    <col collapsed="false" customWidth="true" hidden="false" outlineLevel="0" max="8" min="8" style="73" width="10.19"/>
    <col collapsed="false" customWidth="false" hidden="true" outlineLevel="0" max="257" min="9" style="64" width="8.99"/>
  </cols>
  <sheetData>
    <row r="1" s="8" customFormat="true" ht="32.4" hidden="false" customHeight="true" outlineLevel="0" collapsed="false">
      <c r="A1" s="6" t="s">
        <v>0</v>
      </c>
      <c r="B1" s="6"/>
      <c r="C1" s="6"/>
      <c r="D1" s="6"/>
      <c r="E1" s="6"/>
      <c r="F1" s="6"/>
      <c r="G1" s="6"/>
      <c r="H1" s="6"/>
    </row>
    <row r="2" s="4" customFormat="true" ht="24" hidden="false" customHeight="true" outlineLevel="0" collapsed="false">
      <c r="A2" s="90" t="s">
        <v>320</v>
      </c>
      <c r="B2" s="90"/>
      <c r="C2" s="90"/>
      <c r="D2" s="90"/>
      <c r="E2" s="10"/>
      <c r="F2" s="91"/>
      <c r="G2" s="92"/>
      <c r="H2" s="10"/>
    </row>
    <row r="3" s="77" customFormat="true" ht="45.6" hidden="false" customHeight="true" outlineLevel="0" collapsed="false">
      <c r="A3" s="12" t="s">
        <v>2</v>
      </c>
      <c r="B3" s="12" t="s">
        <v>3</v>
      </c>
      <c r="C3" s="93" t="s">
        <v>4</v>
      </c>
      <c r="D3" s="12" t="s">
        <v>5</v>
      </c>
      <c r="E3" s="12" t="s">
        <v>6</v>
      </c>
      <c r="F3" s="12" t="s">
        <v>7</v>
      </c>
      <c r="G3" s="12" t="s">
        <v>8</v>
      </c>
      <c r="H3" s="12" t="s">
        <v>9</v>
      </c>
    </row>
    <row r="4" s="96" customFormat="true" ht="77.4" hidden="false" customHeight="true" outlineLevel="0" collapsed="false">
      <c r="A4" s="18" t="n">
        <f aca="false">COUNTA($B$4:B4)</f>
        <v>1</v>
      </c>
      <c r="B4" s="21" t="s">
        <v>321</v>
      </c>
      <c r="C4" s="94" t="s">
        <v>322</v>
      </c>
      <c r="D4" s="95" t="s">
        <v>323</v>
      </c>
      <c r="E4" s="21" t="s">
        <v>324</v>
      </c>
      <c r="F4" s="21" t="s">
        <v>325</v>
      </c>
      <c r="G4" s="18" t="s">
        <v>15</v>
      </c>
      <c r="H4" s="18"/>
    </row>
    <row r="5" s="96" customFormat="true" ht="112.95" hidden="false" customHeight="true" outlineLevel="0" collapsed="false">
      <c r="A5" s="18" t="n">
        <f aca="false">COUNTA($B$4:B5)</f>
        <v>1</v>
      </c>
      <c r="B5" s="21"/>
      <c r="C5" s="17" t="s">
        <v>326</v>
      </c>
      <c r="D5" s="95"/>
      <c r="E5" s="21"/>
      <c r="F5" s="21"/>
      <c r="G5" s="18" t="s">
        <v>15</v>
      </c>
      <c r="H5" s="18"/>
    </row>
    <row r="6" s="96" customFormat="true" ht="75.6" hidden="false" customHeight="true" outlineLevel="0" collapsed="false">
      <c r="A6" s="18" t="n">
        <f aca="false">COUNTA($B$4:B6)</f>
        <v>1</v>
      </c>
      <c r="B6" s="21"/>
      <c r="C6" s="17" t="s">
        <v>327</v>
      </c>
      <c r="D6" s="95"/>
      <c r="E6" s="95"/>
      <c r="F6" s="95"/>
      <c r="G6" s="18" t="s">
        <v>15</v>
      </c>
      <c r="H6" s="18"/>
    </row>
    <row r="7" s="96" customFormat="true" ht="88.2" hidden="false" customHeight="true" outlineLevel="0" collapsed="false">
      <c r="A7" s="18" t="n">
        <f aca="false">COUNTA($B$4:B7)</f>
        <v>1</v>
      </c>
      <c r="B7" s="21"/>
      <c r="C7" s="17" t="s">
        <v>328</v>
      </c>
      <c r="D7" s="95"/>
      <c r="E7" s="95"/>
      <c r="F7" s="95"/>
      <c r="G7" s="18" t="s">
        <v>15</v>
      </c>
      <c r="H7" s="18"/>
    </row>
    <row r="8" s="96" customFormat="true" ht="115.95" hidden="false" customHeight="true" outlineLevel="0" collapsed="false">
      <c r="A8" s="18" t="n">
        <f aca="false">COUNTA($B$4:B8)</f>
        <v>1</v>
      </c>
      <c r="B8" s="21"/>
      <c r="C8" s="17" t="s">
        <v>329</v>
      </c>
      <c r="D8" s="95"/>
      <c r="E8" s="95"/>
      <c r="F8" s="95"/>
      <c r="G8" s="18" t="s">
        <v>15</v>
      </c>
      <c r="H8" s="18"/>
    </row>
    <row r="9" s="96" customFormat="true" ht="168" hidden="false" customHeight="true" outlineLevel="0" collapsed="false">
      <c r="A9" s="97" t="n">
        <f aca="false">COUNTA($B$4:B9)</f>
        <v>2</v>
      </c>
      <c r="B9" s="98" t="s">
        <v>330</v>
      </c>
      <c r="C9" s="99" t="s">
        <v>202</v>
      </c>
      <c r="D9" s="98" t="s">
        <v>331</v>
      </c>
      <c r="E9" s="99" t="s">
        <v>324</v>
      </c>
      <c r="F9" s="33" t="s">
        <v>325</v>
      </c>
      <c r="G9" s="18" t="s">
        <v>15</v>
      </c>
      <c r="H9" s="19"/>
    </row>
    <row r="10" s="96" customFormat="true" ht="170.4" hidden="false" customHeight="true" outlineLevel="0" collapsed="false">
      <c r="A10" s="19" t="n">
        <f aca="false">COUNTA($B$4:B10)</f>
        <v>3</v>
      </c>
      <c r="B10" s="21" t="s">
        <v>332</v>
      </c>
      <c r="C10" s="17" t="s">
        <v>333</v>
      </c>
      <c r="D10" s="98" t="s">
        <v>334</v>
      </c>
      <c r="E10" s="99" t="s">
        <v>324</v>
      </c>
      <c r="F10" s="21" t="s">
        <v>325</v>
      </c>
      <c r="G10" s="18" t="s">
        <v>15</v>
      </c>
      <c r="H10" s="19"/>
    </row>
    <row r="11" s="96" customFormat="true" ht="84" hidden="false" customHeight="false" outlineLevel="0" collapsed="false">
      <c r="A11" s="19" t="n">
        <f aca="false">COUNTA($B$4:B11)</f>
        <v>3</v>
      </c>
      <c r="B11" s="21"/>
      <c r="C11" s="17" t="s">
        <v>335</v>
      </c>
      <c r="D11" s="98"/>
      <c r="E11" s="99"/>
      <c r="F11" s="21"/>
      <c r="G11" s="18" t="s">
        <v>15</v>
      </c>
      <c r="H11" s="19"/>
    </row>
    <row r="12" s="96" customFormat="true" ht="91.95" hidden="false" customHeight="true" outlineLevel="0" collapsed="false">
      <c r="A12" s="18" t="n">
        <f aca="false">COUNTA($B$4:B12)</f>
        <v>4</v>
      </c>
      <c r="B12" s="21" t="s">
        <v>336</v>
      </c>
      <c r="C12" s="17" t="s">
        <v>337</v>
      </c>
      <c r="D12" s="95" t="s">
        <v>338</v>
      </c>
      <c r="E12" s="21" t="s">
        <v>324</v>
      </c>
      <c r="F12" s="21" t="s">
        <v>325</v>
      </c>
      <c r="G12" s="18" t="s">
        <v>15</v>
      </c>
      <c r="H12" s="18"/>
    </row>
    <row r="13" s="96" customFormat="true" ht="84" hidden="false" customHeight="false" outlineLevel="0" collapsed="false">
      <c r="A13" s="18" t="n">
        <f aca="false">COUNTA($B$4:B13)</f>
        <v>4</v>
      </c>
      <c r="B13" s="21"/>
      <c r="C13" s="17" t="s">
        <v>339</v>
      </c>
      <c r="D13" s="95"/>
      <c r="E13" s="21"/>
      <c r="F13" s="21"/>
      <c r="G13" s="18" t="s">
        <v>15</v>
      </c>
      <c r="H13" s="18"/>
    </row>
    <row r="14" s="96" customFormat="true" ht="84" hidden="false" customHeight="false" outlineLevel="0" collapsed="false">
      <c r="A14" s="18" t="n">
        <f aca="false">COUNTA($B$4:B14)</f>
        <v>4</v>
      </c>
      <c r="B14" s="21"/>
      <c r="C14" s="17" t="s">
        <v>340</v>
      </c>
      <c r="D14" s="95"/>
      <c r="E14" s="21"/>
      <c r="F14" s="21"/>
      <c r="G14" s="18" t="s">
        <v>15</v>
      </c>
      <c r="H14" s="18"/>
    </row>
    <row r="15" s="96" customFormat="true" ht="105.6" hidden="false" customHeight="true" outlineLevel="0" collapsed="false">
      <c r="A15" s="18" t="n">
        <f aca="false">COUNTA($B$4:B15)</f>
        <v>4</v>
      </c>
      <c r="B15" s="21"/>
      <c r="C15" s="17" t="s">
        <v>341</v>
      </c>
      <c r="D15" s="95"/>
      <c r="E15" s="21"/>
      <c r="F15" s="21"/>
      <c r="G15" s="18" t="s">
        <v>15</v>
      </c>
      <c r="H15" s="18"/>
    </row>
    <row r="16" s="96" customFormat="true" ht="108" hidden="false" customHeight="false" outlineLevel="0" collapsed="false">
      <c r="A16" s="18" t="n">
        <f aca="false">COUNTA($B$4:B16)</f>
        <v>4</v>
      </c>
      <c r="B16" s="21"/>
      <c r="C16" s="17" t="s">
        <v>342</v>
      </c>
      <c r="D16" s="95"/>
      <c r="E16" s="95"/>
      <c r="F16" s="21"/>
      <c r="G16" s="18" t="s">
        <v>15</v>
      </c>
      <c r="H16" s="18"/>
    </row>
    <row r="17" s="96" customFormat="true" ht="86.4" hidden="false" customHeight="true" outlineLevel="0" collapsed="false">
      <c r="A17" s="39" t="n">
        <f aca="false">COUNTA($B$4:B17)</f>
        <v>5</v>
      </c>
      <c r="B17" s="99" t="s">
        <v>343</v>
      </c>
      <c r="C17" s="17" t="s">
        <v>344</v>
      </c>
      <c r="D17" s="98" t="s">
        <v>345</v>
      </c>
      <c r="E17" s="99" t="s">
        <v>324</v>
      </c>
      <c r="F17" s="100" t="s">
        <v>325</v>
      </c>
      <c r="G17" s="101" t="s">
        <v>15</v>
      </c>
      <c r="H17" s="101"/>
    </row>
    <row r="18" s="96" customFormat="true" ht="60" hidden="false" customHeight="false" outlineLevel="0" collapsed="false">
      <c r="A18" s="39" t="n">
        <f aca="false">COUNTA($B$4:B18)</f>
        <v>5</v>
      </c>
      <c r="B18" s="99"/>
      <c r="C18" s="17" t="s">
        <v>346</v>
      </c>
      <c r="D18" s="98"/>
      <c r="E18" s="99"/>
      <c r="F18" s="99"/>
      <c r="G18" s="101" t="s">
        <v>15</v>
      </c>
      <c r="H18" s="101"/>
    </row>
    <row r="19" s="96" customFormat="true" ht="36" hidden="false" customHeight="false" outlineLevel="0" collapsed="false">
      <c r="A19" s="39" t="n">
        <f aca="false">COUNTA($B$4:B19)</f>
        <v>5</v>
      </c>
      <c r="B19" s="99"/>
      <c r="C19" s="17" t="s">
        <v>347</v>
      </c>
      <c r="D19" s="98"/>
      <c r="E19" s="99"/>
      <c r="F19" s="100"/>
      <c r="G19" s="101" t="s">
        <v>15</v>
      </c>
      <c r="H19" s="101"/>
    </row>
    <row r="20" s="96" customFormat="true" ht="176.1" hidden="false" customHeight="true" outlineLevel="0" collapsed="false">
      <c r="A20" s="19" t="n">
        <f aca="false">COUNTA($B$4:B20)</f>
        <v>6</v>
      </c>
      <c r="B20" s="21" t="s">
        <v>348</v>
      </c>
      <c r="C20" s="21" t="s">
        <v>202</v>
      </c>
      <c r="D20" s="102" t="s">
        <v>349</v>
      </c>
      <c r="E20" s="21" t="s">
        <v>324</v>
      </c>
      <c r="F20" s="99" t="s">
        <v>325</v>
      </c>
      <c r="G20" s="74" t="s">
        <v>15</v>
      </c>
      <c r="H20" s="74"/>
    </row>
    <row r="21" s="96" customFormat="true" ht="108" hidden="false" customHeight="true" outlineLevel="0" collapsed="false">
      <c r="A21" s="19" t="n">
        <f aca="false">COUNTA($B$4:B21)</f>
        <v>7</v>
      </c>
      <c r="B21" s="21" t="s">
        <v>350</v>
      </c>
      <c r="C21" s="17" t="s">
        <v>351</v>
      </c>
      <c r="D21" s="21" t="s">
        <v>352</v>
      </c>
      <c r="E21" s="21" t="s">
        <v>324</v>
      </c>
      <c r="F21" s="99" t="s">
        <v>325</v>
      </c>
      <c r="G21" s="74" t="s">
        <v>15</v>
      </c>
      <c r="H21" s="74"/>
    </row>
    <row r="22" s="96" customFormat="true" ht="72" hidden="false" customHeight="false" outlineLevel="0" collapsed="false">
      <c r="A22" s="19" t="n">
        <f aca="false">COUNTA($B$4:B22)</f>
        <v>7</v>
      </c>
      <c r="B22" s="21"/>
      <c r="C22" s="17" t="s">
        <v>353</v>
      </c>
      <c r="D22" s="21"/>
      <c r="E22" s="21"/>
      <c r="F22" s="21"/>
      <c r="G22" s="74" t="s">
        <v>15</v>
      </c>
      <c r="H22" s="74"/>
    </row>
    <row r="23" s="96" customFormat="true" ht="60" hidden="false" customHeight="false" outlineLevel="0" collapsed="false">
      <c r="A23" s="19" t="n">
        <f aca="false">COUNTA($B$4:B23)</f>
        <v>7</v>
      </c>
      <c r="B23" s="21"/>
      <c r="C23" s="17" t="s">
        <v>354</v>
      </c>
      <c r="D23" s="21"/>
      <c r="E23" s="21"/>
      <c r="F23" s="21"/>
      <c r="G23" s="74" t="s">
        <v>15</v>
      </c>
      <c r="H23" s="74"/>
    </row>
    <row r="24" s="96" customFormat="true" ht="72" hidden="false" customHeight="false" outlineLevel="0" collapsed="false">
      <c r="A24" s="19" t="n">
        <f aca="false">COUNTA($B$4:B24)</f>
        <v>7</v>
      </c>
      <c r="B24" s="21"/>
      <c r="C24" s="17" t="s">
        <v>355</v>
      </c>
      <c r="D24" s="21"/>
      <c r="E24" s="21"/>
      <c r="F24" s="99"/>
      <c r="G24" s="74" t="s">
        <v>15</v>
      </c>
      <c r="H24" s="74"/>
    </row>
    <row r="25" s="96" customFormat="true" ht="96" hidden="false" customHeight="true" outlineLevel="0" collapsed="false">
      <c r="A25" s="19" t="n">
        <f aca="false">COUNTA($B$4:B25)</f>
        <v>8</v>
      </c>
      <c r="B25" s="21" t="s">
        <v>356</v>
      </c>
      <c r="C25" s="99" t="s">
        <v>202</v>
      </c>
      <c r="D25" s="102" t="s">
        <v>357</v>
      </c>
      <c r="E25" s="21" t="s">
        <v>324</v>
      </c>
      <c r="F25" s="103" t="s">
        <v>325</v>
      </c>
      <c r="G25" s="103" t="s">
        <v>15</v>
      </c>
      <c r="H25" s="103"/>
    </row>
    <row r="26" s="96" customFormat="true" ht="36" hidden="false" customHeight="true" outlineLevel="0" collapsed="false">
      <c r="A26" s="27" t="n">
        <f aca="false">COUNTA($B$4:B26)</f>
        <v>9</v>
      </c>
      <c r="B26" s="21" t="s">
        <v>358</v>
      </c>
      <c r="C26" s="17" t="s">
        <v>359</v>
      </c>
      <c r="D26" s="17" t="s">
        <v>360</v>
      </c>
      <c r="E26" s="18" t="s">
        <v>324</v>
      </c>
      <c r="F26" s="33" t="s">
        <v>325</v>
      </c>
      <c r="G26" s="18" t="s">
        <v>15</v>
      </c>
      <c r="H26" s="18"/>
    </row>
    <row r="27" s="96" customFormat="true" ht="49.95" hidden="false" customHeight="true" outlineLevel="0" collapsed="false">
      <c r="A27" s="27" t="n">
        <f aca="false">COUNTA($B$4:B27)</f>
        <v>9</v>
      </c>
      <c r="B27" s="21"/>
      <c r="C27" s="17" t="s">
        <v>361</v>
      </c>
      <c r="D27" s="17"/>
      <c r="E27" s="18"/>
      <c r="F27" s="33"/>
      <c r="G27" s="18" t="s">
        <v>15</v>
      </c>
      <c r="H27" s="18"/>
    </row>
    <row r="28" s="96" customFormat="true" ht="39.6" hidden="false" customHeight="true" outlineLevel="0" collapsed="false">
      <c r="A28" s="27" t="n">
        <f aca="false">COUNTA($B$4:B28)</f>
        <v>9</v>
      </c>
      <c r="B28" s="21"/>
      <c r="C28" s="17" t="s">
        <v>362</v>
      </c>
      <c r="D28" s="17"/>
      <c r="E28" s="18"/>
      <c r="F28" s="33"/>
      <c r="G28" s="18" t="s">
        <v>15</v>
      </c>
      <c r="H28" s="18"/>
    </row>
    <row r="29" s="96" customFormat="true" ht="72.6" hidden="false" customHeight="true" outlineLevel="0" collapsed="false">
      <c r="A29" s="27" t="n">
        <f aca="false">COUNTA($B$4:B29)</f>
        <v>9</v>
      </c>
      <c r="B29" s="21"/>
      <c r="C29" s="17" t="s">
        <v>363</v>
      </c>
      <c r="D29" s="17"/>
      <c r="E29" s="18"/>
      <c r="F29" s="33"/>
      <c r="G29" s="18" t="s">
        <v>15</v>
      </c>
      <c r="H29" s="18"/>
    </row>
    <row r="30" s="96" customFormat="true" ht="63" hidden="false" customHeight="true" outlineLevel="0" collapsed="false">
      <c r="A30" s="27" t="n">
        <f aca="false">COUNTA($B$4:B30)</f>
        <v>9</v>
      </c>
      <c r="B30" s="21"/>
      <c r="C30" s="17" t="s">
        <v>364</v>
      </c>
      <c r="D30" s="17"/>
      <c r="E30" s="18"/>
      <c r="F30" s="33"/>
      <c r="G30" s="18" t="s">
        <v>15</v>
      </c>
      <c r="H30" s="18"/>
    </row>
    <row r="31" s="96" customFormat="true" ht="48" hidden="false" customHeight="true" outlineLevel="0" collapsed="false">
      <c r="A31" s="27" t="n">
        <f aca="false">COUNTA($B$4:B31)</f>
        <v>9</v>
      </c>
      <c r="B31" s="21"/>
      <c r="C31" s="17" t="s">
        <v>365</v>
      </c>
      <c r="D31" s="17"/>
      <c r="E31" s="18"/>
      <c r="F31" s="33"/>
      <c r="G31" s="18" t="s">
        <v>15</v>
      </c>
      <c r="H31" s="18"/>
    </row>
    <row r="32" s="96" customFormat="true" ht="72" hidden="false" customHeight="true" outlineLevel="0" collapsed="false">
      <c r="A32" s="19" t="n">
        <f aca="false">COUNTA($B$4:B32)</f>
        <v>10</v>
      </c>
      <c r="B32" s="21" t="s">
        <v>366</v>
      </c>
      <c r="C32" s="21" t="s">
        <v>202</v>
      </c>
      <c r="D32" s="21" t="s">
        <v>367</v>
      </c>
      <c r="E32" s="18" t="s">
        <v>324</v>
      </c>
      <c r="F32" s="33" t="s">
        <v>325</v>
      </c>
      <c r="G32" s="18" t="s">
        <v>15</v>
      </c>
      <c r="H32" s="19"/>
    </row>
    <row r="33" s="96" customFormat="true" ht="72" hidden="false" customHeight="false" outlineLevel="0" collapsed="false">
      <c r="A33" s="19" t="n">
        <f aca="false">COUNTA($B$4:B33)</f>
        <v>11</v>
      </c>
      <c r="B33" s="21" t="s">
        <v>368</v>
      </c>
      <c r="C33" s="21" t="s">
        <v>202</v>
      </c>
      <c r="D33" s="21" t="s">
        <v>369</v>
      </c>
      <c r="E33" s="18" t="s">
        <v>324</v>
      </c>
      <c r="F33" s="33" t="s">
        <v>325</v>
      </c>
      <c r="G33" s="18" t="s">
        <v>15</v>
      </c>
      <c r="H33" s="19"/>
    </row>
    <row r="34" s="96" customFormat="true" ht="72" hidden="false" customHeight="false" outlineLevel="0" collapsed="false">
      <c r="A34" s="19" t="n">
        <f aca="false">COUNTA($B$4:B34)</f>
        <v>12</v>
      </c>
      <c r="B34" s="21" t="s">
        <v>370</v>
      </c>
      <c r="C34" s="21" t="s">
        <v>202</v>
      </c>
      <c r="D34" s="21" t="s">
        <v>371</v>
      </c>
      <c r="E34" s="18" t="s">
        <v>324</v>
      </c>
      <c r="F34" s="33" t="s">
        <v>325</v>
      </c>
      <c r="G34" s="18" t="s">
        <v>15</v>
      </c>
      <c r="H34" s="19"/>
    </row>
    <row r="35" s="96" customFormat="true" ht="96" hidden="false" customHeight="true" outlineLevel="0" collapsed="false">
      <c r="A35" s="19" t="n">
        <f aca="false">COUNTA($B$4:B35)</f>
        <v>13</v>
      </c>
      <c r="B35" s="21" t="s">
        <v>372</v>
      </c>
      <c r="C35" s="21" t="s">
        <v>202</v>
      </c>
      <c r="D35" s="21" t="s">
        <v>373</v>
      </c>
      <c r="E35" s="18" t="s">
        <v>324</v>
      </c>
      <c r="F35" s="33" t="s">
        <v>325</v>
      </c>
      <c r="G35" s="18" t="s">
        <v>15</v>
      </c>
      <c r="H35" s="19"/>
    </row>
    <row r="36" s="96" customFormat="true" ht="72" hidden="false" customHeight="false" outlineLevel="0" collapsed="false">
      <c r="A36" s="19" t="n">
        <f aca="false">COUNTA($B$4:B36)</f>
        <v>14</v>
      </c>
      <c r="B36" s="21" t="s">
        <v>374</v>
      </c>
      <c r="C36" s="21" t="s">
        <v>202</v>
      </c>
      <c r="D36" s="21" t="s">
        <v>375</v>
      </c>
      <c r="E36" s="18" t="s">
        <v>324</v>
      </c>
      <c r="F36" s="33" t="s">
        <v>325</v>
      </c>
      <c r="G36" s="18" t="s">
        <v>15</v>
      </c>
      <c r="H36" s="19"/>
    </row>
    <row r="37" s="96" customFormat="true" ht="72" hidden="false" customHeight="false" outlineLevel="0" collapsed="false">
      <c r="A37" s="19" t="n">
        <f aca="false">COUNTA($B$4:B37)</f>
        <v>15</v>
      </c>
      <c r="B37" s="21" t="s">
        <v>376</v>
      </c>
      <c r="C37" s="21" t="s">
        <v>202</v>
      </c>
      <c r="D37" s="21" t="s">
        <v>377</v>
      </c>
      <c r="E37" s="18" t="s">
        <v>324</v>
      </c>
      <c r="F37" s="33" t="s">
        <v>325</v>
      </c>
      <c r="G37" s="18" t="s">
        <v>15</v>
      </c>
      <c r="H37" s="19"/>
    </row>
    <row r="38" s="96" customFormat="true" ht="60" hidden="false" customHeight="true" outlineLevel="0" collapsed="false">
      <c r="A38" s="19" t="n">
        <f aca="false">COUNTA($B$4:B38)</f>
        <v>16</v>
      </c>
      <c r="B38" s="21" t="s">
        <v>378</v>
      </c>
      <c r="C38" s="21" t="s">
        <v>202</v>
      </c>
      <c r="D38" s="21" t="s">
        <v>379</v>
      </c>
      <c r="E38" s="18" t="s">
        <v>324</v>
      </c>
      <c r="F38" s="33" t="s">
        <v>325</v>
      </c>
      <c r="G38" s="18" t="s">
        <v>15</v>
      </c>
      <c r="H38" s="19"/>
    </row>
    <row r="39" s="96" customFormat="true" ht="126.6" hidden="false" customHeight="true" outlineLevel="0" collapsed="false">
      <c r="A39" s="19" t="n">
        <f aca="false">COUNTA($B$4:B39)</f>
        <v>17</v>
      </c>
      <c r="B39" s="21" t="s">
        <v>380</v>
      </c>
      <c r="C39" s="21" t="s">
        <v>202</v>
      </c>
      <c r="D39" s="21" t="s">
        <v>381</v>
      </c>
      <c r="E39" s="18" t="s">
        <v>324</v>
      </c>
      <c r="F39" s="33" t="s">
        <v>325</v>
      </c>
      <c r="G39" s="18" t="s">
        <v>15</v>
      </c>
      <c r="H39" s="19"/>
    </row>
    <row r="40" s="96" customFormat="true" ht="96" hidden="false" customHeight="true" outlineLevel="0" collapsed="false">
      <c r="A40" s="19" t="n">
        <f aca="false">COUNTA($B$4:B40)</f>
        <v>18</v>
      </c>
      <c r="B40" s="21" t="s">
        <v>382</v>
      </c>
      <c r="C40" s="17" t="s">
        <v>383</v>
      </c>
      <c r="D40" s="17" t="s">
        <v>384</v>
      </c>
      <c r="E40" s="18" t="s">
        <v>324</v>
      </c>
      <c r="F40" s="33" t="s">
        <v>325</v>
      </c>
      <c r="G40" s="18" t="s">
        <v>15</v>
      </c>
      <c r="H40" s="19"/>
    </row>
    <row r="41" s="96" customFormat="true" ht="64.2" hidden="false" customHeight="true" outlineLevel="0" collapsed="false">
      <c r="A41" s="19" t="n">
        <f aca="false">COUNTA($B$4:B41)</f>
        <v>18</v>
      </c>
      <c r="B41" s="21"/>
      <c r="C41" s="17" t="s">
        <v>385</v>
      </c>
      <c r="D41" s="17"/>
      <c r="E41" s="18"/>
      <c r="F41" s="33"/>
      <c r="G41" s="18" t="s">
        <v>15</v>
      </c>
      <c r="H41" s="19"/>
    </row>
    <row r="42" s="96" customFormat="true" ht="72" hidden="false" customHeight="true" outlineLevel="0" collapsed="false">
      <c r="A42" s="19" t="n">
        <f aca="false">COUNTA($B$4:B42)</f>
        <v>19</v>
      </c>
      <c r="B42" s="21" t="s">
        <v>386</v>
      </c>
      <c r="C42" s="17" t="s">
        <v>387</v>
      </c>
      <c r="D42" s="21" t="s">
        <v>388</v>
      </c>
      <c r="E42" s="18" t="s">
        <v>324</v>
      </c>
      <c r="F42" s="33" t="s">
        <v>325</v>
      </c>
      <c r="G42" s="18" t="s">
        <v>15</v>
      </c>
      <c r="H42" s="19"/>
    </row>
    <row r="43" s="96" customFormat="true" ht="84" hidden="false" customHeight="false" outlineLevel="0" collapsed="false">
      <c r="A43" s="19" t="n">
        <f aca="false">COUNTA($B$4:B43)</f>
        <v>19</v>
      </c>
      <c r="B43" s="21"/>
      <c r="C43" s="17" t="s">
        <v>389</v>
      </c>
      <c r="D43" s="21"/>
      <c r="E43" s="18"/>
      <c r="F43" s="33"/>
      <c r="G43" s="18" t="s">
        <v>15</v>
      </c>
      <c r="H43" s="19"/>
    </row>
    <row r="44" s="96" customFormat="true" ht="36" hidden="false" customHeight="false" outlineLevel="0" collapsed="false">
      <c r="A44" s="19" t="n">
        <f aca="false">COUNTA($B$4:B44)</f>
        <v>19</v>
      </c>
      <c r="B44" s="21"/>
      <c r="C44" s="17" t="s">
        <v>390</v>
      </c>
      <c r="D44" s="21"/>
      <c r="E44" s="18" t="s">
        <v>391</v>
      </c>
      <c r="F44" s="33"/>
      <c r="G44" s="18" t="s">
        <v>15</v>
      </c>
      <c r="H44" s="19"/>
    </row>
    <row r="45" s="96" customFormat="true" ht="96" hidden="false" customHeight="false" outlineLevel="0" collapsed="false">
      <c r="A45" s="19" t="n">
        <f aca="false">COUNTA($B$4:B45)</f>
        <v>19</v>
      </c>
      <c r="B45" s="21"/>
      <c r="C45" s="17" t="s">
        <v>392</v>
      </c>
      <c r="D45" s="21"/>
      <c r="E45" s="18"/>
      <c r="F45" s="33"/>
      <c r="G45" s="18" t="s">
        <v>15</v>
      </c>
      <c r="H45" s="19"/>
    </row>
    <row r="46" s="96" customFormat="true" ht="108" hidden="false" customHeight="true" outlineLevel="0" collapsed="false">
      <c r="A46" s="19" t="n">
        <f aca="false">COUNTA($B$4:B46)</f>
        <v>20</v>
      </c>
      <c r="B46" s="21" t="s">
        <v>393</v>
      </c>
      <c r="C46" s="21" t="s">
        <v>202</v>
      </c>
      <c r="D46" s="21" t="s">
        <v>394</v>
      </c>
      <c r="E46" s="18" t="s">
        <v>324</v>
      </c>
      <c r="F46" s="33" t="s">
        <v>325</v>
      </c>
      <c r="G46" s="18" t="s">
        <v>15</v>
      </c>
      <c r="H46" s="19"/>
    </row>
    <row r="47" s="96" customFormat="true" ht="192" hidden="false" customHeight="false" outlineLevel="0" collapsed="false">
      <c r="A47" s="19" t="n">
        <f aca="false">COUNTA($B$4:B47)</f>
        <v>21</v>
      </c>
      <c r="B47" s="21" t="s">
        <v>395</v>
      </c>
      <c r="C47" s="21" t="s">
        <v>202</v>
      </c>
      <c r="D47" s="21" t="s">
        <v>396</v>
      </c>
      <c r="E47" s="18" t="s">
        <v>324</v>
      </c>
      <c r="F47" s="33" t="s">
        <v>325</v>
      </c>
      <c r="G47" s="18" t="s">
        <v>15</v>
      </c>
      <c r="H47" s="19"/>
    </row>
    <row r="48" s="96" customFormat="true" ht="96" hidden="false" customHeight="true" outlineLevel="0" collapsed="false">
      <c r="A48" s="19" t="n">
        <f aca="false">COUNTA($B$4:B48)</f>
        <v>22</v>
      </c>
      <c r="B48" s="21" t="s">
        <v>397</v>
      </c>
      <c r="C48" s="21" t="s">
        <v>202</v>
      </c>
      <c r="D48" s="17" t="s">
        <v>398</v>
      </c>
      <c r="E48" s="18" t="s">
        <v>324</v>
      </c>
      <c r="F48" s="33" t="s">
        <v>325</v>
      </c>
      <c r="G48" s="18" t="s">
        <v>15</v>
      </c>
      <c r="H48" s="19"/>
    </row>
    <row r="49" s="96" customFormat="true" ht="72" hidden="false" customHeight="false" outlineLevel="0" collapsed="false">
      <c r="A49" s="19" t="n">
        <f aca="false">COUNTA($B$4:B49)</f>
        <v>23</v>
      </c>
      <c r="B49" s="21" t="s">
        <v>399</v>
      </c>
      <c r="C49" s="21" t="s">
        <v>202</v>
      </c>
      <c r="D49" s="17" t="s">
        <v>400</v>
      </c>
      <c r="E49" s="18" t="s">
        <v>324</v>
      </c>
      <c r="F49" s="33" t="s">
        <v>325</v>
      </c>
      <c r="G49" s="18" t="s">
        <v>15</v>
      </c>
      <c r="H49" s="19"/>
    </row>
    <row r="50" s="96" customFormat="true" ht="84" hidden="false" customHeight="false" outlineLevel="0" collapsed="false">
      <c r="A50" s="19" t="n">
        <f aca="false">COUNTA($B$4:B50)</f>
        <v>24</v>
      </c>
      <c r="B50" s="21" t="s">
        <v>401</v>
      </c>
      <c r="C50" s="21" t="s">
        <v>202</v>
      </c>
      <c r="D50" s="21" t="s">
        <v>402</v>
      </c>
      <c r="E50" s="18" t="s">
        <v>324</v>
      </c>
      <c r="F50" s="33" t="s">
        <v>325</v>
      </c>
      <c r="G50" s="18" t="s">
        <v>15</v>
      </c>
      <c r="H50" s="19"/>
    </row>
    <row r="51" s="96" customFormat="true" ht="192" hidden="false" customHeight="true" outlineLevel="0" collapsed="false">
      <c r="A51" s="19" t="n">
        <f aca="false">COUNTA($B$4:B51)</f>
        <v>25</v>
      </c>
      <c r="B51" s="21" t="s">
        <v>403</v>
      </c>
      <c r="C51" s="21" t="s">
        <v>202</v>
      </c>
      <c r="D51" s="21" t="s">
        <v>404</v>
      </c>
      <c r="E51" s="18" t="s">
        <v>324</v>
      </c>
      <c r="F51" s="33" t="s">
        <v>325</v>
      </c>
      <c r="G51" s="18" t="s">
        <v>15</v>
      </c>
      <c r="H51" s="19"/>
    </row>
    <row r="52" s="96" customFormat="true" ht="121.95" hidden="false" customHeight="true" outlineLevel="0" collapsed="false">
      <c r="A52" s="19" t="n">
        <f aca="false">COUNTA($B$4:B52)</f>
        <v>26</v>
      </c>
      <c r="B52" s="21" t="s">
        <v>405</v>
      </c>
      <c r="C52" s="17" t="s">
        <v>406</v>
      </c>
      <c r="D52" s="17" t="s">
        <v>407</v>
      </c>
      <c r="E52" s="18" t="s">
        <v>324</v>
      </c>
      <c r="F52" s="33" t="s">
        <v>408</v>
      </c>
      <c r="G52" s="18" t="s">
        <v>15</v>
      </c>
      <c r="H52" s="19"/>
    </row>
    <row r="53" s="96" customFormat="true" ht="58.2" hidden="false" customHeight="true" outlineLevel="0" collapsed="false">
      <c r="A53" s="19" t="n">
        <f aca="false">COUNTA($B$4:B53)</f>
        <v>26</v>
      </c>
      <c r="B53" s="21"/>
      <c r="C53" s="17" t="s">
        <v>409</v>
      </c>
      <c r="D53" s="17"/>
      <c r="E53" s="18"/>
      <c r="F53" s="33"/>
      <c r="G53" s="18" t="s">
        <v>15</v>
      </c>
      <c r="H53" s="19"/>
    </row>
    <row r="54" s="96" customFormat="true" ht="82.2" hidden="false" customHeight="true" outlineLevel="0" collapsed="false">
      <c r="A54" s="104" t="n">
        <f aca="false">COUNTA($B$4:B54)</f>
        <v>27</v>
      </c>
      <c r="B54" s="99" t="s">
        <v>410</v>
      </c>
      <c r="C54" s="17" t="s">
        <v>411</v>
      </c>
      <c r="D54" s="94" t="s">
        <v>412</v>
      </c>
      <c r="E54" s="74" t="s">
        <v>324</v>
      </c>
      <c r="F54" s="99" t="s">
        <v>413</v>
      </c>
      <c r="G54" s="74" t="s">
        <v>15</v>
      </c>
      <c r="H54" s="74"/>
    </row>
    <row r="55" s="96" customFormat="true" ht="114" hidden="false" customHeight="true" outlineLevel="0" collapsed="false">
      <c r="A55" s="104" t="n">
        <f aca="false">COUNTA($B$4:B55)</f>
        <v>27</v>
      </c>
      <c r="B55" s="99"/>
      <c r="C55" s="17" t="s">
        <v>414</v>
      </c>
      <c r="D55" s="94"/>
      <c r="E55" s="74"/>
      <c r="F55" s="99"/>
      <c r="G55" s="74" t="s">
        <v>15</v>
      </c>
      <c r="H55" s="74"/>
    </row>
    <row r="56" s="96" customFormat="true" ht="72" hidden="false" customHeight="true" outlineLevel="0" collapsed="false">
      <c r="A56" s="104" t="n">
        <f aca="false">COUNTA($B$4:B56)</f>
        <v>27</v>
      </c>
      <c r="B56" s="99"/>
      <c r="C56" s="17" t="s">
        <v>415</v>
      </c>
      <c r="D56" s="94"/>
      <c r="E56" s="74"/>
      <c r="F56" s="99"/>
      <c r="G56" s="74" t="s">
        <v>15</v>
      </c>
      <c r="H56" s="74"/>
    </row>
    <row r="57" s="96" customFormat="true" ht="91.2" hidden="false" customHeight="true" outlineLevel="0" collapsed="false">
      <c r="A57" s="104" t="n">
        <f aca="false">COUNTA($B$4:B57)</f>
        <v>27</v>
      </c>
      <c r="B57" s="99"/>
      <c r="C57" s="17" t="s">
        <v>416</v>
      </c>
      <c r="D57" s="100" t="s">
        <v>417</v>
      </c>
      <c r="E57" s="74" t="s">
        <v>324</v>
      </c>
      <c r="F57" s="99"/>
      <c r="G57" s="74" t="s">
        <v>15</v>
      </c>
      <c r="H57" s="74"/>
    </row>
    <row r="58" s="96" customFormat="true" ht="84.6" hidden="false" customHeight="true" outlineLevel="0" collapsed="false">
      <c r="A58" s="104" t="n">
        <f aca="false">COUNTA($B$4:B58)</f>
        <v>27</v>
      </c>
      <c r="B58" s="99"/>
      <c r="C58" s="17" t="s">
        <v>418</v>
      </c>
      <c r="D58" s="100"/>
      <c r="E58" s="74"/>
      <c r="F58" s="99"/>
      <c r="G58" s="74" t="s">
        <v>15</v>
      </c>
      <c r="H58" s="74"/>
    </row>
    <row r="59" s="96" customFormat="true" ht="96" hidden="false" customHeight="true" outlineLevel="0" collapsed="false">
      <c r="A59" s="104" t="n">
        <f aca="false">COUNTA($B$4:B59)</f>
        <v>27</v>
      </c>
      <c r="B59" s="99"/>
      <c r="C59" s="17" t="s">
        <v>419</v>
      </c>
      <c r="D59" s="100"/>
      <c r="E59" s="74"/>
      <c r="F59" s="99"/>
      <c r="G59" s="74" t="s">
        <v>15</v>
      </c>
      <c r="H59" s="74"/>
    </row>
    <row r="60" s="96" customFormat="true" ht="46.2" hidden="false" customHeight="true" outlineLevel="0" collapsed="false">
      <c r="A60" s="104" t="n">
        <f aca="false">COUNTA($B$4:B60)</f>
        <v>27</v>
      </c>
      <c r="B60" s="99"/>
      <c r="C60" s="17" t="s">
        <v>420</v>
      </c>
      <c r="D60" s="100"/>
      <c r="E60" s="74"/>
      <c r="F60" s="99"/>
      <c r="G60" s="74" t="s">
        <v>15</v>
      </c>
      <c r="H60" s="74"/>
    </row>
    <row r="61" s="96" customFormat="true" ht="125.4" hidden="false" customHeight="true" outlineLevel="0" collapsed="false">
      <c r="A61" s="104" t="n">
        <f aca="false">COUNTA($B$4:B61)</f>
        <v>27</v>
      </c>
      <c r="B61" s="99"/>
      <c r="C61" s="94" t="s">
        <v>421</v>
      </c>
      <c r="D61" s="100"/>
      <c r="E61" s="74"/>
      <c r="F61" s="99"/>
      <c r="G61" s="74" t="s">
        <v>15</v>
      </c>
      <c r="H61" s="74"/>
    </row>
    <row r="62" s="96" customFormat="true" ht="156" hidden="false" customHeight="true" outlineLevel="0" collapsed="false">
      <c r="A62" s="19" t="n">
        <f aca="false">COUNTA($B$4:B62)</f>
        <v>28</v>
      </c>
      <c r="B62" s="21" t="s">
        <v>422</v>
      </c>
      <c r="C62" s="21" t="s">
        <v>202</v>
      </c>
      <c r="D62" s="21" t="s">
        <v>423</v>
      </c>
      <c r="E62" s="18" t="s">
        <v>324</v>
      </c>
      <c r="F62" s="21" t="s">
        <v>413</v>
      </c>
      <c r="G62" s="18" t="s">
        <v>15</v>
      </c>
      <c r="H62" s="19"/>
    </row>
    <row r="63" s="61" customFormat="true" ht="132" hidden="false" customHeight="false" outlineLevel="0" collapsed="false">
      <c r="A63" s="105" t="n">
        <f aca="false">COUNTA($B$4:B63)</f>
        <v>29</v>
      </c>
      <c r="B63" s="106" t="s">
        <v>424</v>
      </c>
      <c r="C63" s="106" t="s">
        <v>202</v>
      </c>
      <c r="D63" s="107" t="s">
        <v>425</v>
      </c>
      <c r="E63" s="42" t="s">
        <v>324</v>
      </c>
      <c r="F63" s="21" t="s">
        <v>413</v>
      </c>
      <c r="G63" s="18" t="s">
        <v>15</v>
      </c>
      <c r="H63" s="19"/>
    </row>
    <row r="64" s="61" customFormat="true" ht="48" hidden="false" customHeight="false" outlineLevel="0" collapsed="false">
      <c r="A64" s="105" t="n">
        <f aca="false">COUNTA($B$4:B64)</f>
        <v>30</v>
      </c>
      <c r="B64" s="106" t="s">
        <v>426</v>
      </c>
      <c r="C64" s="106" t="s">
        <v>202</v>
      </c>
      <c r="D64" s="108" t="s">
        <v>427</v>
      </c>
      <c r="E64" s="42" t="s">
        <v>324</v>
      </c>
      <c r="F64" s="21" t="s">
        <v>413</v>
      </c>
      <c r="G64" s="18" t="s">
        <v>15</v>
      </c>
      <c r="H64" s="19"/>
    </row>
    <row r="65" s="61" customFormat="true" ht="84" hidden="false" customHeight="false" outlineLevel="0" collapsed="false">
      <c r="A65" s="105" t="n">
        <f aca="false">COUNTA($B$4:B65)</f>
        <v>31</v>
      </c>
      <c r="B65" s="106" t="s">
        <v>428</v>
      </c>
      <c r="C65" s="106" t="s">
        <v>202</v>
      </c>
      <c r="D65" s="107" t="s">
        <v>429</v>
      </c>
      <c r="E65" s="42" t="s">
        <v>324</v>
      </c>
      <c r="F65" s="21" t="s">
        <v>413</v>
      </c>
      <c r="G65" s="18" t="s">
        <v>15</v>
      </c>
      <c r="H65" s="19"/>
    </row>
    <row r="66" s="61" customFormat="true" ht="288" hidden="false" customHeight="false" outlineLevel="0" collapsed="false">
      <c r="A66" s="105" t="n">
        <f aca="false">COUNTA($B$4:B66)</f>
        <v>32</v>
      </c>
      <c r="B66" s="106" t="s">
        <v>430</v>
      </c>
      <c r="C66" s="106" t="s">
        <v>202</v>
      </c>
      <c r="D66" s="108" t="s">
        <v>431</v>
      </c>
      <c r="E66" s="42" t="s">
        <v>324</v>
      </c>
      <c r="F66" s="21" t="s">
        <v>413</v>
      </c>
      <c r="G66" s="18" t="s">
        <v>15</v>
      </c>
      <c r="H66" s="19"/>
    </row>
    <row r="67" s="96" customFormat="true" ht="84" hidden="false" customHeight="true" outlineLevel="0" collapsed="false">
      <c r="A67" s="19" t="n">
        <f aca="false">COUNTA($B$4:B67)</f>
        <v>33</v>
      </c>
      <c r="B67" s="21" t="s">
        <v>432</v>
      </c>
      <c r="C67" s="17" t="s">
        <v>433</v>
      </c>
      <c r="D67" s="21" t="s">
        <v>434</v>
      </c>
      <c r="E67" s="18" t="s">
        <v>324</v>
      </c>
      <c r="F67" s="21" t="s">
        <v>325</v>
      </c>
      <c r="G67" s="18" t="s">
        <v>15</v>
      </c>
      <c r="H67" s="19"/>
    </row>
    <row r="68" s="96" customFormat="true" ht="36" hidden="false" customHeight="false" outlineLevel="0" collapsed="false">
      <c r="A68" s="19" t="n">
        <f aca="false">COUNTA($B$4:B68)</f>
        <v>33</v>
      </c>
      <c r="B68" s="21"/>
      <c r="C68" s="17" t="s">
        <v>435</v>
      </c>
      <c r="D68" s="21"/>
      <c r="E68" s="18"/>
      <c r="F68" s="21"/>
      <c r="G68" s="18" t="s">
        <v>15</v>
      </c>
      <c r="H68" s="19"/>
    </row>
    <row r="69" s="96" customFormat="true" ht="72" hidden="false" customHeight="false" outlineLevel="0" collapsed="false">
      <c r="A69" s="19" t="n">
        <f aca="false">COUNTA($B$4:B69)</f>
        <v>33</v>
      </c>
      <c r="B69" s="21"/>
      <c r="C69" s="17" t="s">
        <v>436</v>
      </c>
      <c r="D69" s="21"/>
      <c r="E69" s="18"/>
      <c r="F69" s="21"/>
      <c r="G69" s="18" t="s">
        <v>15</v>
      </c>
      <c r="H69" s="19"/>
    </row>
    <row r="70" s="77" customFormat="true" ht="72" hidden="false" customHeight="true" outlineLevel="0" collapsed="false">
      <c r="A70" s="19" t="n">
        <f aca="false">COUNTA($B$4:B70)</f>
        <v>33</v>
      </c>
      <c r="B70" s="21"/>
      <c r="C70" s="17" t="s">
        <v>437</v>
      </c>
      <c r="D70" s="21"/>
      <c r="E70" s="18"/>
      <c r="F70" s="21"/>
      <c r="G70" s="18" t="s">
        <v>15</v>
      </c>
      <c r="H70" s="19"/>
    </row>
    <row r="71" s="77" customFormat="true" ht="144" hidden="false" customHeight="true" outlineLevel="0" collapsed="false">
      <c r="A71" s="19" t="n">
        <f aca="false">COUNTA($B$4:B71)</f>
        <v>34</v>
      </c>
      <c r="B71" s="21" t="s">
        <v>438</v>
      </c>
      <c r="C71" s="21" t="s">
        <v>202</v>
      </c>
      <c r="D71" s="21" t="s">
        <v>439</v>
      </c>
      <c r="E71" s="18" t="s">
        <v>324</v>
      </c>
      <c r="F71" s="33" t="s">
        <v>440</v>
      </c>
      <c r="G71" s="18" t="s">
        <v>15</v>
      </c>
      <c r="H71" s="19"/>
    </row>
    <row r="72" s="77" customFormat="true" ht="72" hidden="false" customHeight="false" outlineLevel="0" collapsed="false">
      <c r="A72" s="19" t="n">
        <f aca="false">COUNTA($B$4:B72)</f>
        <v>35</v>
      </c>
      <c r="B72" s="21" t="s">
        <v>441</v>
      </c>
      <c r="C72" s="21" t="s">
        <v>202</v>
      </c>
      <c r="D72" s="21" t="s">
        <v>442</v>
      </c>
      <c r="E72" s="18" t="s">
        <v>324</v>
      </c>
      <c r="F72" s="33" t="s">
        <v>325</v>
      </c>
      <c r="G72" s="18" t="s">
        <v>15</v>
      </c>
      <c r="H72" s="19"/>
    </row>
    <row r="73" s="77" customFormat="true" ht="72" hidden="false" customHeight="true" outlineLevel="0" collapsed="false">
      <c r="A73" s="19" t="n">
        <f aca="false">COUNTA($B$4:B73)</f>
        <v>36</v>
      </c>
      <c r="B73" s="21" t="s">
        <v>443</v>
      </c>
      <c r="C73" s="17" t="s">
        <v>444</v>
      </c>
      <c r="D73" s="21" t="s">
        <v>445</v>
      </c>
      <c r="E73" s="18" t="s">
        <v>324</v>
      </c>
      <c r="F73" s="21" t="s">
        <v>446</v>
      </c>
      <c r="G73" s="18" t="s">
        <v>15</v>
      </c>
      <c r="H73" s="19"/>
    </row>
    <row r="74" s="77" customFormat="true" ht="60" hidden="false" customHeight="true" outlineLevel="0" collapsed="false">
      <c r="A74" s="19" t="n">
        <f aca="false">COUNTA($B$4:B74)</f>
        <v>36</v>
      </c>
      <c r="B74" s="21"/>
      <c r="C74" s="17" t="s">
        <v>447</v>
      </c>
      <c r="D74" s="21"/>
      <c r="E74" s="18"/>
      <c r="F74" s="21"/>
      <c r="G74" s="18" t="s">
        <v>15</v>
      </c>
      <c r="H74" s="19"/>
    </row>
    <row r="75" s="77" customFormat="true" ht="72" hidden="false" customHeight="false" outlineLevel="0" collapsed="false">
      <c r="A75" s="19" t="n">
        <f aca="false">COUNTA($B$4:B75)</f>
        <v>37</v>
      </c>
      <c r="B75" s="21" t="s">
        <v>448</v>
      </c>
      <c r="C75" s="21" t="s">
        <v>202</v>
      </c>
      <c r="D75" s="21" t="s">
        <v>449</v>
      </c>
      <c r="E75" s="18" t="s">
        <v>324</v>
      </c>
      <c r="F75" s="33" t="s">
        <v>325</v>
      </c>
      <c r="G75" s="18" t="s">
        <v>15</v>
      </c>
      <c r="H75" s="19"/>
    </row>
    <row r="76" s="77" customFormat="true" ht="48" hidden="false" customHeight="true" outlineLevel="0" collapsed="false">
      <c r="A76" s="19" t="n">
        <f aca="false">COUNTA($B$4:B76)</f>
        <v>38</v>
      </c>
      <c r="B76" s="21" t="s">
        <v>450</v>
      </c>
      <c r="C76" s="17" t="s">
        <v>451</v>
      </c>
      <c r="D76" s="21" t="s">
        <v>452</v>
      </c>
      <c r="E76" s="18" t="s">
        <v>324</v>
      </c>
      <c r="F76" s="33" t="s">
        <v>325</v>
      </c>
      <c r="G76" s="18" t="s">
        <v>15</v>
      </c>
      <c r="H76" s="19"/>
    </row>
    <row r="77" s="77" customFormat="true" ht="48" hidden="false" customHeight="false" outlineLevel="0" collapsed="false">
      <c r="A77" s="19" t="n">
        <f aca="false">COUNTA($B$4:B77)</f>
        <v>38</v>
      </c>
      <c r="B77" s="21"/>
      <c r="C77" s="17" t="s">
        <v>453</v>
      </c>
      <c r="D77" s="21"/>
      <c r="E77" s="18"/>
      <c r="F77" s="33"/>
      <c r="G77" s="18" t="s">
        <v>15</v>
      </c>
      <c r="H77" s="19" t="s">
        <v>454</v>
      </c>
    </row>
    <row r="78" s="77" customFormat="true" ht="60" hidden="false" customHeight="false" outlineLevel="0" collapsed="false">
      <c r="A78" s="19" t="n">
        <f aca="false">COUNTA($B$4:B78)</f>
        <v>38</v>
      </c>
      <c r="B78" s="21"/>
      <c r="C78" s="17" t="s">
        <v>455</v>
      </c>
      <c r="D78" s="21"/>
      <c r="E78" s="18"/>
      <c r="F78" s="33"/>
      <c r="G78" s="18" t="s">
        <v>15</v>
      </c>
      <c r="H78" s="19" t="s">
        <v>454</v>
      </c>
    </row>
    <row r="79" s="77" customFormat="true" ht="48" hidden="false" customHeight="false" outlineLevel="0" collapsed="false">
      <c r="A79" s="19" t="n">
        <f aca="false">COUNTA($B$4:B79)</f>
        <v>38</v>
      </c>
      <c r="B79" s="21"/>
      <c r="C79" s="17" t="s">
        <v>456</v>
      </c>
      <c r="D79" s="21"/>
      <c r="E79" s="18"/>
      <c r="F79" s="33"/>
      <c r="G79" s="18" t="s">
        <v>15</v>
      </c>
      <c r="H79" s="19" t="s">
        <v>454</v>
      </c>
    </row>
    <row r="80" s="109" customFormat="true" ht="60" hidden="false" customHeight="false" outlineLevel="0" collapsed="false">
      <c r="A80" s="19" t="n">
        <f aca="false">COUNTA($B$4:B80)</f>
        <v>39</v>
      </c>
      <c r="B80" s="21" t="s">
        <v>457</v>
      </c>
      <c r="C80" s="21" t="s">
        <v>202</v>
      </c>
      <c r="D80" s="21" t="s">
        <v>458</v>
      </c>
      <c r="E80" s="18" t="s">
        <v>324</v>
      </c>
      <c r="F80" s="33" t="s">
        <v>440</v>
      </c>
      <c r="G80" s="18" t="s">
        <v>15</v>
      </c>
      <c r="H80" s="19"/>
    </row>
    <row r="81" s="77" customFormat="true" ht="84" hidden="false" customHeight="true" outlineLevel="0" collapsed="false">
      <c r="A81" s="19" t="n">
        <f aca="false">COUNTA($B$4:B81)</f>
        <v>40</v>
      </c>
      <c r="B81" s="21" t="s">
        <v>459</v>
      </c>
      <c r="C81" s="21" t="s">
        <v>202</v>
      </c>
      <c r="D81" s="21" t="s">
        <v>460</v>
      </c>
      <c r="E81" s="18" t="s">
        <v>324</v>
      </c>
      <c r="F81" s="33" t="s">
        <v>325</v>
      </c>
      <c r="G81" s="18" t="s">
        <v>15</v>
      </c>
      <c r="H81" s="19"/>
    </row>
    <row r="82" s="109" customFormat="true" ht="48" hidden="false" customHeight="false" outlineLevel="0" collapsed="false">
      <c r="A82" s="19" t="n">
        <f aca="false">COUNTA($B$4:B82)</f>
        <v>41</v>
      </c>
      <c r="B82" s="21" t="s">
        <v>461</v>
      </c>
      <c r="C82" s="21" t="s">
        <v>202</v>
      </c>
      <c r="D82" s="21" t="s">
        <v>462</v>
      </c>
      <c r="E82" s="18" t="s">
        <v>324</v>
      </c>
      <c r="F82" s="33" t="s">
        <v>413</v>
      </c>
      <c r="G82" s="18" t="s">
        <v>15</v>
      </c>
      <c r="H82" s="19"/>
    </row>
    <row r="83" s="109" customFormat="true" ht="60" hidden="false" customHeight="false" outlineLevel="0" collapsed="false">
      <c r="A83" s="19" t="n">
        <f aca="false">COUNTA($B$4:B83)</f>
        <v>42</v>
      </c>
      <c r="B83" s="21" t="s">
        <v>463</v>
      </c>
      <c r="C83" s="21" t="s">
        <v>202</v>
      </c>
      <c r="D83" s="21" t="s">
        <v>464</v>
      </c>
      <c r="E83" s="18" t="s">
        <v>324</v>
      </c>
      <c r="F83" s="33" t="s">
        <v>440</v>
      </c>
      <c r="G83" s="18" t="s">
        <v>15</v>
      </c>
      <c r="H83" s="19"/>
    </row>
    <row r="84" s="77" customFormat="true" ht="46.2" hidden="false" customHeight="true" outlineLevel="0" collapsed="false">
      <c r="A84" s="19" t="n">
        <f aca="false">COUNTA($B$4:B84)</f>
        <v>43</v>
      </c>
      <c r="B84" s="21" t="s">
        <v>465</v>
      </c>
      <c r="C84" s="17" t="s">
        <v>466</v>
      </c>
      <c r="D84" s="21" t="s">
        <v>467</v>
      </c>
      <c r="E84" s="18" t="s">
        <v>324</v>
      </c>
      <c r="F84" s="21" t="s">
        <v>325</v>
      </c>
      <c r="G84" s="18" t="s">
        <v>15</v>
      </c>
      <c r="H84" s="19"/>
    </row>
    <row r="85" s="77" customFormat="true" ht="46.2" hidden="false" customHeight="true" outlineLevel="0" collapsed="false">
      <c r="A85" s="19" t="n">
        <f aca="false">COUNTA($B$4:B85)</f>
        <v>43</v>
      </c>
      <c r="B85" s="21"/>
      <c r="C85" s="17" t="s">
        <v>468</v>
      </c>
      <c r="D85" s="21"/>
      <c r="E85" s="18"/>
      <c r="F85" s="21"/>
      <c r="G85" s="18" t="s">
        <v>15</v>
      </c>
      <c r="H85" s="19"/>
    </row>
    <row r="86" s="77" customFormat="true" ht="46.2" hidden="false" customHeight="true" outlineLevel="0" collapsed="false">
      <c r="A86" s="19" t="n">
        <f aca="false">COUNTA($B$4:B86)</f>
        <v>43</v>
      </c>
      <c r="B86" s="21"/>
      <c r="C86" s="17" t="s">
        <v>469</v>
      </c>
      <c r="D86" s="21"/>
      <c r="E86" s="18"/>
      <c r="F86" s="21"/>
      <c r="G86" s="18" t="s">
        <v>15</v>
      </c>
      <c r="H86" s="19"/>
    </row>
    <row r="87" s="77" customFormat="true" ht="72" hidden="false" customHeight="true" outlineLevel="0" collapsed="false">
      <c r="A87" s="19" t="n">
        <f aca="false">COUNTA($B$4:B87)</f>
        <v>44</v>
      </c>
      <c r="B87" s="21" t="s">
        <v>470</v>
      </c>
      <c r="C87" s="17" t="s">
        <v>471</v>
      </c>
      <c r="D87" s="21" t="s">
        <v>472</v>
      </c>
      <c r="E87" s="18" t="s">
        <v>324</v>
      </c>
      <c r="F87" s="21" t="s">
        <v>325</v>
      </c>
      <c r="G87" s="18" t="s">
        <v>15</v>
      </c>
      <c r="H87" s="19"/>
    </row>
    <row r="88" s="77" customFormat="true" ht="60" hidden="false" customHeight="false" outlineLevel="0" collapsed="false">
      <c r="A88" s="19" t="n">
        <f aca="false">COUNTA($B$4:B88)</f>
        <v>44</v>
      </c>
      <c r="B88" s="21"/>
      <c r="C88" s="17" t="s">
        <v>473</v>
      </c>
      <c r="D88" s="21"/>
      <c r="E88" s="18"/>
      <c r="F88" s="21"/>
      <c r="G88" s="18" t="s">
        <v>15</v>
      </c>
      <c r="H88" s="19"/>
    </row>
    <row r="89" s="77" customFormat="true" ht="48" hidden="false" customHeight="false" outlineLevel="0" collapsed="false">
      <c r="A89" s="19" t="n">
        <f aca="false">COUNTA($B$4:B89)</f>
        <v>44</v>
      </c>
      <c r="B89" s="21"/>
      <c r="C89" s="17" t="s">
        <v>474</v>
      </c>
      <c r="D89" s="21"/>
      <c r="E89" s="18"/>
      <c r="F89" s="21"/>
      <c r="G89" s="18" t="s">
        <v>15</v>
      </c>
      <c r="H89" s="19"/>
    </row>
    <row r="90" s="77" customFormat="true" ht="132" hidden="false" customHeight="true" outlineLevel="0" collapsed="false">
      <c r="A90" s="19" t="n">
        <f aca="false">COUNTA($B$4:B90)</f>
        <v>45</v>
      </c>
      <c r="B90" s="21" t="s">
        <v>475</v>
      </c>
      <c r="C90" s="21" t="s">
        <v>202</v>
      </c>
      <c r="D90" s="21" t="s">
        <v>476</v>
      </c>
      <c r="E90" s="18" t="s">
        <v>324</v>
      </c>
      <c r="F90" s="21" t="s">
        <v>446</v>
      </c>
      <c r="G90" s="18" t="s">
        <v>15</v>
      </c>
      <c r="H90" s="19"/>
      <c r="I90" s="110"/>
    </row>
    <row r="91" s="77" customFormat="true" ht="96" hidden="false" customHeight="false" outlineLevel="0" collapsed="false">
      <c r="A91" s="19" t="n">
        <f aca="false">COUNTA($B$4:B91)</f>
        <v>46</v>
      </c>
      <c r="B91" s="21" t="s">
        <v>477</v>
      </c>
      <c r="C91" s="21" t="s">
        <v>202</v>
      </c>
      <c r="D91" s="102" t="s">
        <v>478</v>
      </c>
      <c r="E91" s="18" t="s">
        <v>324</v>
      </c>
      <c r="F91" s="21" t="s">
        <v>479</v>
      </c>
      <c r="G91" s="18" t="s">
        <v>15</v>
      </c>
      <c r="H91" s="19"/>
      <c r="I91" s="110"/>
    </row>
    <row r="92" s="77" customFormat="true" ht="96" hidden="false" customHeight="false" outlineLevel="0" collapsed="false">
      <c r="A92" s="19" t="n">
        <f aca="false">COUNTA($B$4:B92)</f>
        <v>47</v>
      </c>
      <c r="B92" s="21" t="s">
        <v>480</v>
      </c>
      <c r="C92" s="21" t="s">
        <v>202</v>
      </c>
      <c r="D92" s="102" t="s">
        <v>481</v>
      </c>
      <c r="E92" s="18" t="s">
        <v>324</v>
      </c>
      <c r="F92" s="21" t="s">
        <v>479</v>
      </c>
      <c r="G92" s="18" t="s">
        <v>15</v>
      </c>
      <c r="H92" s="19"/>
      <c r="I92" s="110"/>
    </row>
    <row r="93" s="77" customFormat="true" ht="96" hidden="false" customHeight="false" outlineLevel="0" collapsed="false">
      <c r="A93" s="19" t="n">
        <f aca="false">COUNTA($B$4:B93)</f>
        <v>48</v>
      </c>
      <c r="B93" s="21" t="s">
        <v>482</v>
      </c>
      <c r="C93" s="21" t="s">
        <v>202</v>
      </c>
      <c r="D93" s="21" t="s">
        <v>483</v>
      </c>
      <c r="E93" s="18" t="s">
        <v>324</v>
      </c>
      <c r="F93" s="21" t="s">
        <v>479</v>
      </c>
      <c r="G93" s="18" t="s">
        <v>15</v>
      </c>
      <c r="H93" s="19"/>
    </row>
    <row r="94" s="77" customFormat="true" ht="96" hidden="false" customHeight="false" outlineLevel="0" collapsed="false">
      <c r="A94" s="19" t="n">
        <f aca="false">COUNTA($B$4:B94)</f>
        <v>49</v>
      </c>
      <c r="B94" s="21" t="s">
        <v>484</v>
      </c>
      <c r="C94" s="21" t="s">
        <v>202</v>
      </c>
      <c r="D94" s="21" t="s">
        <v>485</v>
      </c>
      <c r="E94" s="18" t="s">
        <v>324</v>
      </c>
      <c r="F94" s="21" t="s">
        <v>479</v>
      </c>
      <c r="G94" s="18" t="s">
        <v>15</v>
      </c>
      <c r="H94" s="19"/>
    </row>
    <row r="95" s="77" customFormat="true" ht="96" hidden="false" customHeight="false" outlineLevel="0" collapsed="false">
      <c r="A95" s="19" t="n">
        <f aca="false">COUNTA($B$4:B95)</f>
        <v>50</v>
      </c>
      <c r="B95" s="21" t="s">
        <v>486</v>
      </c>
      <c r="C95" s="21" t="s">
        <v>202</v>
      </c>
      <c r="D95" s="21" t="s">
        <v>487</v>
      </c>
      <c r="E95" s="18" t="s">
        <v>324</v>
      </c>
      <c r="F95" s="21" t="s">
        <v>479</v>
      </c>
      <c r="G95" s="18" t="s">
        <v>15</v>
      </c>
      <c r="H95" s="19"/>
    </row>
    <row r="96" s="77" customFormat="true" ht="56.4" hidden="false" customHeight="true" outlineLevel="0" collapsed="false">
      <c r="A96" s="27" t="n">
        <f aca="false">COUNTA($B$4:B96)</f>
        <v>51</v>
      </c>
      <c r="B96" s="21" t="s">
        <v>488</v>
      </c>
      <c r="C96" s="17" t="s">
        <v>489</v>
      </c>
      <c r="D96" s="17" t="s">
        <v>490</v>
      </c>
      <c r="E96" s="18" t="s">
        <v>324</v>
      </c>
      <c r="F96" s="18" t="s">
        <v>491</v>
      </c>
      <c r="G96" s="18" t="s">
        <v>15</v>
      </c>
      <c r="H96" s="18"/>
    </row>
    <row r="97" s="77" customFormat="true" ht="60" hidden="false" customHeight="false" outlineLevel="0" collapsed="false">
      <c r="A97" s="27" t="n">
        <f aca="false">COUNTA($B$4:B97)</f>
        <v>51</v>
      </c>
      <c r="B97" s="21"/>
      <c r="C97" s="17" t="s">
        <v>492</v>
      </c>
      <c r="D97" s="17"/>
      <c r="E97" s="18"/>
      <c r="F97" s="18"/>
      <c r="G97" s="18" t="s">
        <v>15</v>
      </c>
      <c r="H97" s="18"/>
    </row>
    <row r="98" s="77" customFormat="true" ht="48" hidden="false" customHeight="false" outlineLevel="0" collapsed="false">
      <c r="A98" s="27" t="n">
        <f aca="false">COUNTA($B$4:B98)</f>
        <v>51</v>
      </c>
      <c r="B98" s="21"/>
      <c r="C98" s="17" t="s">
        <v>493</v>
      </c>
      <c r="D98" s="17"/>
      <c r="E98" s="18"/>
      <c r="F98" s="18"/>
      <c r="G98" s="18" t="s">
        <v>15</v>
      </c>
      <c r="H98" s="18"/>
    </row>
    <row r="99" s="77" customFormat="true" ht="84" hidden="false" customHeight="false" outlineLevel="0" collapsed="false">
      <c r="A99" s="27" t="n">
        <f aca="false">COUNTA($B$4:B99)</f>
        <v>51</v>
      </c>
      <c r="B99" s="21"/>
      <c r="C99" s="17" t="s">
        <v>494</v>
      </c>
      <c r="D99" s="17"/>
      <c r="E99" s="18"/>
      <c r="F99" s="18"/>
      <c r="G99" s="18" t="s">
        <v>15</v>
      </c>
      <c r="H99" s="18"/>
    </row>
    <row r="100" s="77" customFormat="true" ht="60" hidden="false" customHeight="false" outlineLevel="0" collapsed="false">
      <c r="A100" s="27" t="n">
        <f aca="false">COUNTA($B$4:B100)</f>
        <v>51</v>
      </c>
      <c r="B100" s="21"/>
      <c r="C100" s="17" t="s">
        <v>495</v>
      </c>
      <c r="D100" s="17"/>
      <c r="E100" s="18"/>
      <c r="F100" s="18"/>
      <c r="G100" s="18" t="s">
        <v>15</v>
      </c>
      <c r="H100" s="18"/>
    </row>
    <row r="101" s="77" customFormat="true" ht="72" hidden="false" customHeight="true" outlineLevel="0" collapsed="false">
      <c r="A101" s="27" t="n">
        <f aca="false">COUNTA($B$4:B101)</f>
        <v>51</v>
      </c>
      <c r="B101" s="21"/>
      <c r="C101" s="17" t="s">
        <v>496</v>
      </c>
      <c r="D101" s="17"/>
      <c r="E101" s="18"/>
      <c r="F101" s="18"/>
      <c r="G101" s="18" t="s">
        <v>15</v>
      </c>
      <c r="H101" s="18"/>
    </row>
    <row r="102" s="77" customFormat="true" ht="96" hidden="false" customHeight="false" outlineLevel="0" collapsed="false">
      <c r="A102" s="27" t="n">
        <f aca="false">COUNTA($B$4:B102)</f>
        <v>51</v>
      </c>
      <c r="B102" s="21"/>
      <c r="C102" s="17" t="s">
        <v>497</v>
      </c>
      <c r="D102" s="17"/>
      <c r="E102" s="18"/>
      <c r="F102" s="18"/>
      <c r="G102" s="18" t="s">
        <v>15</v>
      </c>
      <c r="H102" s="18"/>
    </row>
    <row r="103" s="77" customFormat="true" ht="96" hidden="false" customHeight="false" outlineLevel="0" collapsed="false">
      <c r="A103" s="27" t="n">
        <f aca="false">COUNTA($B$4:B103)</f>
        <v>51</v>
      </c>
      <c r="B103" s="21"/>
      <c r="C103" s="17" t="s">
        <v>498</v>
      </c>
      <c r="D103" s="17"/>
      <c r="E103" s="18"/>
      <c r="F103" s="18"/>
      <c r="G103" s="18" t="s">
        <v>15</v>
      </c>
      <c r="H103" s="18"/>
    </row>
    <row r="104" s="77" customFormat="true" ht="72" hidden="false" customHeight="false" outlineLevel="0" collapsed="false">
      <c r="A104" s="27" t="n">
        <f aca="false">COUNTA($B$4:B104)</f>
        <v>51</v>
      </c>
      <c r="B104" s="21"/>
      <c r="C104" s="17" t="s">
        <v>499</v>
      </c>
      <c r="D104" s="17"/>
      <c r="E104" s="18"/>
      <c r="F104" s="18"/>
      <c r="G104" s="18" t="s">
        <v>15</v>
      </c>
      <c r="H104" s="18"/>
    </row>
    <row r="105" s="112" customFormat="true" ht="60" hidden="false" customHeight="false" outlineLevel="0" collapsed="false">
      <c r="A105" s="27" t="n">
        <f aca="false">COUNTA($B$4:B105)</f>
        <v>51</v>
      </c>
      <c r="B105" s="21"/>
      <c r="C105" s="111" t="s">
        <v>500</v>
      </c>
      <c r="D105" s="17"/>
      <c r="E105" s="18"/>
      <c r="F105" s="18"/>
      <c r="G105" s="18" t="s">
        <v>15</v>
      </c>
      <c r="H105" s="18"/>
    </row>
    <row r="106" s="112" customFormat="true" ht="84" hidden="false" customHeight="false" outlineLevel="0" collapsed="false">
      <c r="A106" s="27" t="n">
        <f aca="false">COUNTA($B$4:B106)</f>
        <v>51</v>
      </c>
      <c r="B106" s="21"/>
      <c r="C106" s="111" t="s">
        <v>501</v>
      </c>
      <c r="D106" s="17"/>
      <c r="E106" s="18"/>
      <c r="F106" s="18"/>
      <c r="G106" s="18" t="s">
        <v>15</v>
      </c>
      <c r="H106" s="18"/>
    </row>
    <row r="107" s="112" customFormat="true" ht="84" hidden="false" customHeight="false" outlineLevel="0" collapsed="false">
      <c r="A107" s="27" t="n">
        <f aca="false">COUNTA($B$4:B107)</f>
        <v>51</v>
      </c>
      <c r="B107" s="21"/>
      <c r="C107" s="111" t="s">
        <v>502</v>
      </c>
      <c r="D107" s="17"/>
      <c r="E107" s="18"/>
      <c r="F107" s="18"/>
      <c r="G107" s="18" t="s">
        <v>15</v>
      </c>
      <c r="H107" s="18"/>
    </row>
    <row r="108" s="112" customFormat="true" ht="120" hidden="false" customHeight="false" outlineLevel="0" collapsed="false">
      <c r="A108" s="27" t="n">
        <f aca="false">COUNTA($B$4:B108)</f>
        <v>51</v>
      </c>
      <c r="B108" s="21"/>
      <c r="C108" s="111" t="s">
        <v>503</v>
      </c>
      <c r="D108" s="17"/>
      <c r="E108" s="18"/>
      <c r="F108" s="18"/>
      <c r="G108" s="18" t="s">
        <v>15</v>
      </c>
      <c r="H108" s="18"/>
    </row>
    <row r="109" s="77" customFormat="true" ht="145.95" hidden="false" customHeight="true" outlineLevel="0" collapsed="false">
      <c r="A109" s="19" t="n">
        <f aca="false">COUNTA($B$4:B109)</f>
        <v>52</v>
      </c>
      <c r="B109" s="21" t="s">
        <v>504</v>
      </c>
      <c r="C109" s="21" t="s">
        <v>202</v>
      </c>
      <c r="D109" s="21" t="s">
        <v>505</v>
      </c>
      <c r="E109" s="18" t="s">
        <v>324</v>
      </c>
      <c r="F109" s="33" t="s">
        <v>491</v>
      </c>
      <c r="G109" s="18" t="s">
        <v>15</v>
      </c>
      <c r="H109" s="19"/>
    </row>
    <row r="110" s="77" customFormat="true" ht="120" hidden="false" customHeight="false" outlineLevel="0" collapsed="false">
      <c r="A110" s="19" t="n">
        <f aca="false">COUNTA($B$4:B110)</f>
        <v>53</v>
      </c>
      <c r="B110" s="21" t="s">
        <v>506</v>
      </c>
      <c r="C110" s="21" t="s">
        <v>202</v>
      </c>
      <c r="D110" s="21" t="s">
        <v>507</v>
      </c>
      <c r="E110" s="18" t="s">
        <v>324</v>
      </c>
      <c r="F110" s="33" t="s">
        <v>491</v>
      </c>
      <c r="G110" s="18" t="s">
        <v>15</v>
      </c>
      <c r="H110" s="19"/>
    </row>
    <row r="111" s="77" customFormat="true" ht="120" hidden="false" customHeight="false" outlineLevel="0" collapsed="false">
      <c r="A111" s="19" t="n">
        <f aca="false">COUNTA($B$4:B111)</f>
        <v>54</v>
      </c>
      <c r="B111" s="21" t="s">
        <v>508</v>
      </c>
      <c r="C111" s="21" t="s">
        <v>202</v>
      </c>
      <c r="D111" s="21" t="s">
        <v>509</v>
      </c>
      <c r="E111" s="18" t="s">
        <v>324</v>
      </c>
      <c r="F111" s="33" t="s">
        <v>491</v>
      </c>
      <c r="G111" s="18" t="s">
        <v>15</v>
      </c>
      <c r="H111" s="19"/>
    </row>
    <row r="112" s="77" customFormat="true" ht="120" hidden="false" customHeight="false" outlineLevel="0" collapsed="false">
      <c r="A112" s="19" t="n">
        <f aca="false">COUNTA($B$4:B112)</f>
        <v>55</v>
      </c>
      <c r="B112" s="21" t="s">
        <v>510</v>
      </c>
      <c r="C112" s="21" t="s">
        <v>202</v>
      </c>
      <c r="D112" s="21" t="s">
        <v>511</v>
      </c>
      <c r="E112" s="18" t="s">
        <v>324</v>
      </c>
      <c r="F112" s="33" t="s">
        <v>491</v>
      </c>
      <c r="G112" s="18" t="s">
        <v>15</v>
      </c>
      <c r="H112" s="19"/>
    </row>
    <row r="113" s="77" customFormat="true" ht="120" hidden="false" customHeight="false" outlineLevel="0" collapsed="false">
      <c r="A113" s="19" t="n">
        <f aca="false">COUNTA($B$4:B113)</f>
        <v>56</v>
      </c>
      <c r="B113" s="21" t="s">
        <v>512</v>
      </c>
      <c r="C113" s="21" t="s">
        <v>202</v>
      </c>
      <c r="D113" s="21" t="s">
        <v>513</v>
      </c>
      <c r="E113" s="18" t="s">
        <v>324</v>
      </c>
      <c r="F113" s="33" t="s">
        <v>491</v>
      </c>
      <c r="G113" s="18" t="s">
        <v>15</v>
      </c>
      <c r="H113" s="19"/>
    </row>
    <row r="114" s="77" customFormat="true" ht="192" hidden="false" customHeight="true" outlineLevel="0" collapsed="false">
      <c r="A114" s="19" t="n">
        <f aca="false">COUNTA($B$4:B114)</f>
        <v>57</v>
      </c>
      <c r="B114" s="21" t="s">
        <v>514</v>
      </c>
      <c r="C114" s="21" t="s">
        <v>202</v>
      </c>
      <c r="D114" s="21" t="s">
        <v>515</v>
      </c>
      <c r="E114" s="18" t="s">
        <v>324</v>
      </c>
      <c r="F114" s="113" t="s">
        <v>491</v>
      </c>
      <c r="G114" s="114" t="s">
        <v>15</v>
      </c>
      <c r="H114" s="81"/>
    </row>
    <row r="115" s="77" customFormat="true" ht="96" hidden="false" customHeight="false" outlineLevel="0" collapsed="false">
      <c r="A115" s="19" t="n">
        <f aca="false">COUNTA($B$4:B115)</f>
        <v>58</v>
      </c>
      <c r="B115" s="21" t="s">
        <v>516</v>
      </c>
      <c r="C115" s="21" t="s">
        <v>202</v>
      </c>
      <c r="D115" s="21" t="s">
        <v>517</v>
      </c>
      <c r="E115" s="18" t="s">
        <v>324</v>
      </c>
      <c r="F115" s="33" t="s">
        <v>518</v>
      </c>
      <c r="G115" s="18" t="s">
        <v>15</v>
      </c>
      <c r="H115" s="19"/>
    </row>
    <row r="116" s="115" customFormat="true" ht="60" hidden="false" customHeight="true" outlineLevel="0" collapsed="false">
      <c r="A116" s="19" t="n">
        <f aca="false">COUNTA($B$4:B116)</f>
        <v>59</v>
      </c>
      <c r="B116" s="21" t="s">
        <v>519</v>
      </c>
      <c r="C116" s="17" t="s">
        <v>520</v>
      </c>
      <c r="D116" s="21" t="s">
        <v>521</v>
      </c>
      <c r="E116" s="76" t="s">
        <v>324</v>
      </c>
      <c r="F116" s="33" t="s">
        <v>522</v>
      </c>
      <c r="G116" s="18" t="s">
        <v>15</v>
      </c>
      <c r="H116" s="19"/>
    </row>
    <row r="117" s="115" customFormat="true" ht="60" hidden="false" customHeight="false" outlineLevel="0" collapsed="false">
      <c r="A117" s="19" t="n">
        <f aca="false">COUNTA($B$4:B117)</f>
        <v>59</v>
      </c>
      <c r="B117" s="21"/>
      <c r="C117" s="17" t="s">
        <v>523</v>
      </c>
      <c r="D117" s="21"/>
      <c r="E117" s="76" t="s">
        <v>324</v>
      </c>
      <c r="F117" s="33" t="s">
        <v>522</v>
      </c>
      <c r="G117" s="18" t="s">
        <v>15</v>
      </c>
      <c r="H117" s="19"/>
    </row>
    <row r="118" s="77" customFormat="true" ht="216" hidden="false" customHeight="true" outlineLevel="0" collapsed="false">
      <c r="A118" s="19" t="n">
        <f aca="false">COUNTA($B$4:B118)</f>
        <v>60</v>
      </c>
      <c r="B118" s="21" t="s">
        <v>524</v>
      </c>
      <c r="C118" s="21" t="s">
        <v>202</v>
      </c>
      <c r="D118" s="17" t="s">
        <v>525</v>
      </c>
      <c r="E118" s="21" t="s">
        <v>324</v>
      </c>
      <c r="F118" s="21" t="s">
        <v>526</v>
      </c>
      <c r="G118" s="18" t="s">
        <v>15</v>
      </c>
      <c r="H118" s="19"/>
    </row>
    <row r="119" s="77" customFormat="true" ht="120" hidden="false" customHeight="false" outlineLevel="0" collapsed="false">
      <c r="A119" s="19" t="n">
        <f aca="false">COUNTA($B$4:B119)</f>
        <v>61</v>
      </c>
      <c r="B119" s="21" t="s">
        <v>527</v>
      </c>
      <c r="C119" s="21" t="s">
        <v>202</v>
      </c>
      <c r="D119" s="21" t="s">
        <v>528</v>
      </c>
      <c r="E119" s="18" t="s">
        <v>324</v>
      </c>
      <c r="F119" s="33" t="s">
        <v>491</v>
      </c>
      <c r="G119" s="18" t="s">
        <v>15</v>
      </c>
      <c r="H119" s="19"/>
    </row>
    <row r="120" s="77" customFormat="true" ht="168" hidden="false" customHeight="true" outlineLevel="0" collapsed="false">
      <c r="A120" s="19" t="n">
        <f aca="false">COUNTA($B$4:B120)</f>
        <v>62</v>
      </c>
      <c r="B120" s="21" t="s">
        <v>529</v>
      </c>
      <c r="C120" s="21" t="s">
        <v>202</v>
      </c>
      <c r="D120" s="21" t="s">
        <v>530</v>
      </c>
      <c r="E120" s="18" t="s">
        <v>324</v>
      </c>
      <c r="F120" s="33" t="s">
        <v>518</v>
      </c>
      <c r="G120" s="18" t="s">
        <v>15</v>
      </c>
      <c r="H120" s="19"/>
    </row>
    <row r="121" s="77" customFormat="true" ht="252" hidden="false" customHeight="false" outlineLevel="0" collapsed="false">
      <c r="A121" s="19" t="n">
        <f aca="false">COUNTA($B$4:B121)</f>
        <v>63</v>
      </c>
      <c r="B121" s="21" t="s">
        <v>531</v>
      </c>
      <c r="C121" s="21" t="s">
        <v>202</v>
      </c>
      <c r="D121" s="21" t="s">
        <v>532</v>
      </c>
      <c r="E121" s="18" t="s">
        <v>324</v>
      </c>
      <c r="F121" s="33" t="s">
        <v>518</v>
      </c>
      <c r="G121" s="18" t="s">
        <v>15</v>
      </c>
      <c r="H121" s="19"/>
    </row>
    <row r="122" s="77" customFormat="true" ht="115.2" hidden="false" customHeight="true" outlineLevel="0" collapsed="false">
      <c r="A122" s="19" t="n">
        <f aca="false">COUNTA($B$4:B122)</f>
        <v>64</v>
      </c>
      <c r="B122" s="21" t="s">
        <v>533</v>
      </c>
      <c r="C122" s="21" t="s">
        <v>202</v>
      </c>
      <c r="D122" s="21" t="s">
        <v>534</v>
      </c>
      <c r="E122" s="18" t="s">
        <v>324</v>
      </c>
      <c r="F122" s="33" t="s">
        <v>518</v>
      </c>
      <c r="G122" s="18" t="s">
        <v>15</v>
      </c>
      <c r="H122" s="19"/>
    </row>
    <row r="123" s="77" customFormat="true" ht="96" hidden="false" customHeight="false" outlineLevel="0" collapsed="false">
      <c r="A123" s="19" t="n">
        <f aca="false">COUNTA($B$4:B123)</f>
        <v>65</v>
      </c>
      <c r="B123" s="21" t="s">
        <v>535</v>
      </c>
      <c r="C123" s="21" t="s">
        <v>202</v>
      </c>
      <c r="D123" s="21" t="s">
        <v>536</v>
      </c>
      <c r="E123" s="18" t="s">
        <v>324</v>
      </c>
      <c r="F123" s="33" t="s">
        <v>518</v>
      </c>
      <c r="G123" s="18" t="s">
        <v>15</v>
      </c>
      <c r="H123" s="19"/>
    </row>
    <row r="124" s="77" customFormat="true" ht="96" hidden="false" customHeight="false" outlineLevel="0" collapsed="false">
      <c r="A124" s="19" t="n">
        <f aca="false">COUNTA($B$4:B124)</f>
        <v>66</v>
      </c>
      <c r="B124" s="21" t="s">
        <v>537</v>
      </c>
      <c r="C124" s="21" t="s">
        <v>202</v>
      </c>
      <c r="D124" s="21" t="s">
        <v>538</v>
      </c>
      <c r="E124" s="18" t="s">
        <v>324</v>
      </c>
      <c r="F124" s="33" t="s">
        <v>518</v>
      </c>
      <c r="G124" s="18" t="s">
        <v>15</v>
      </c>
      <c r="H124" s="19"/>
    </row>
    <row r="125" s="77" customFormat="true" ht="128" hidden="false" customHeight="true" outlineLevel="0" collapsed="false">
      <c r="A125" s="19" t="n">
        <f aca="false">COUNTA($B$4:B125)</f>
        <v>67</v>
      </c>
      <c r="B125" s="21" t="s">
        <v>539</v>
      </c>
      <c r="C125" s="17" t="s">
        <v>540</v>
      </c>
      <c r="D125" s="21" t="s">
        <v>541</v>
      </c>
      <c r="E125" s="18" t="s">
        <v>324</v>
      </c>
      <c r="F125" s="21" t="s">
        <v>518</v>
      </c>
      <c r="G125" s="18" t="s">
        <v>15</v>
      </c>
      <c r="H125" s="19"/>
    </row>
    <row r="126" s="77" customFormat="true" ht="126" hidden="false" customHeight="true" outlineLevel="0" collapsed="false">
      <c r="A126" s="19" t="n">
        <f aca="false">COUNTA($B$4:B126)</f>
        <v>67</v>
      </c>
      <c r="B126" s="21"/>
      <c r="C126" s="17" t="s">
        <v>542</v>
      </c>
      <c r="D126" s="21"/>
      <c r="E126" s="18"/>
      <c r="F126" s="21"/>
      <c r="G126" s="18" t="s">
        <v>15</v>
      </c>
      <c r="H126" s="19"/>
    </row>
    <row r="127" s="77" customFormat="true" ht="96" hidden="false" customHeight="false" outlineLevel="0" collapsed="false">
      <c r="A127" s="19" t="n">
        <f aca="false">COUNTA($B$4:B127)</f>
        <v>68</v>
      </c>
      <c r="B127" s="21" t="s">
        <v>543</v>
      </c>
      <c r="C127" s="21" t="s">
        <v>202</v>
      </c>
      <c r="D127" s="21" t="s">
        <v>544</v>
      </c>
      <c r="E127" s="18" t="s">
        <v>324</v>
      </c>
      <c r="F127" s="21" t="s">
        <v>518</v>
      </c>
      <c r="G127" s="18" t="s">
        <v>15</v>
      </c>
      <c r="H127" s="19"/>
    </row>
    <row r="128" s="77" customFormat="true" ht="96" hidden="false" customHeight="false" outlineLevel="0" collapsed="false">
      <c r="A128" s="19" t="n">
        <f aca="false">COUNTA($B$4:B128)</f>
        <v>69</v>
      </c>
      <c r="B128" s="21" t="s">
        <v>545</v>
      </c>
      <c r="C128" s="21" t="s">
        <v>202</v>
      </c>
      <c r="D128" s="21" t="s">
        <v>546</v>
      </c>
      <c r="E128" s="18" t="s">
        <v>324</v>
      </c>
      <c r="F128" s="21" t="s">
        <v>518</v>
      </c>
      <c r="G128" s="18" t="s">
        <v>15</v>
      </c>
      <c r="H128" s="19"/>
    </row>
    <row r="129" s="77" customFormat="true" ht="120" hidden="false" customHeight="true" outlineLevel="0" collapsed="false">
      <c r="A129" s="19" t="n">
        <f aca="false">COUNTA($B$4:B129)</f>
        <v>70</v>
      </c>
      <c r="B129" s="21" t="s">
        <v>547</v>
      </c>
      <c r="C129" s="17" t="s">
        <v>548</v>
      </c>
      <c r="D129" s="21" t="s">
        <v>549</v>
      </c>
      <c r="E129" s="18" t="s">
        <v>324</v>
      </c>
      <c r="F129" s="21" t="s">
        <v>518</v>
      </c>
      <c r="G129" s="18" t="s">
        <v>15</v>
      </c>
      <c r="H129" s="19"/>
    </row>
    <row r="130" s="77" customFormat="true" ht="48" hidden="false" customHeight="false" outlineLevel="0" collapsed="false">
      <c r="A130" s="19" t="n">
        <f aca="false">COUNTA($B$4:B130)</f>
        <v>70</v>
      </c>
      <c r="B130" s="21"/>
      <c r="C130" s="17" t="s">
        <v>550</v>
      </c>
      <c r="D130" s="21"/>
      <c r="E130" s="18"/>
      <c r="F130" s="21"/>
      <c r="G130" s="18" t="s">
        <v>15</v>
      </c>
      <c r="H130" s="19"/>
    </row>
    <row r="131" s="77" customFormat="true" ht="96" hidden="false" customHeight="false" outlineLevel="0" collapsed="false">
      <c r="A131" s="19" t="n">
        <f aca="false">COUNTA($B$4:B131)</f>
        <v>71</v>
      </c>
      <c r="B131" s="21" t="s">
        <v>551</v>
      </c>
      <c r="C131" s="21" t="s">
        <v>202</v>
      </c>
      <c r="D131" s="21" t="s">
        <v>552</v>
      </c>
      <c r="E131" s="18" t="s">
        <v>324</v>
      </c>
      <c r="F131" s="21" t="s">
        <v>518</v>
      </c>
      <c r="G131" s="18" t="s">
        <v>15</v>
      </c>
      <c r="H131" s="19"/>
    </row>
    <row r="132" s="77" customFormat="true" ht="96" hidden="false" customHeight="false" outlineLevel="0" collapsed="false">
      <c r="A132" s="19" t="n">
        <f aca="false">COUNTA($B$4:B132)</f>
        <v>72</v>
      </c>
      <c r="B132" s="21" t="s">
        <v>553</v>
      </c>
      <c r="C132" s="21" t="s">
        <v>202</v>
      </c>
      <c r="D132" s="21" t="s">
        <v>554</v>
      </c>
      <c r="E132" s="18" t="s">
        <v>324</v>
      </c>
      <c r="F132" s="21" t="s">
        <v>518</v>
      </c>
      <c r="G132" s="18" t="s">
        <v>15</v>
      </c>
      <c r="H132" s="19"/>
    </row>
    <row r="133" s="115" customFormat="true" ht="54.75" hidden="false" customHeight="true" outlineLevel="0" collapsed="false">
      <c r="A133" s="19" t="n">
        <f aca="false">COUNTA($B$4:B133)</f>
        <v>73</v>
      </c>
      <c r="B133" s="21" t="s">
        <v>555</v>
      </c>
      <c r="C133" s="21" t="s">
        <v>202</v>
      </c>
      <c r="D133" s="21" t="s">
        <v>556</v>
      </c>
      <c r="E133" s="18" t="s">
        <v>324</v>
      </c>
      <c r="F133" s="21" t="s">
        <v>518</v>
      </c>
      <c r="G133" s="18" t="s">
        <v>15</v>
      </c>
      <c r="H133" s="19"/>
    </row>
    <row r="134" s="115" customFormat="true" ht="72.9" hidden="false" customHeight="true" outlineLevel="0" collapsed="false">
      <c r="A134" s="19" t="n">
        <f aca="false">COUNTA($B$4:B134)</f>
        <v>74</v>
      </c>
      <c r="B134" s="21" t="s">
        <v>557</v>
      </c>
      <c r="C134" s="21" t="s">
        <v>202</v>
      </c>
      <c r="D134" s="21" t="s">
        <v>558</v>
      </c>
      <c r="E134" s="18" t="s">
        <v>324</v>
      </c>
      <c r="F134" s="21" t="s">
        <v>518</v>
      </c>
      <c r="G134" s="18" t="s">
        <v>15</v>
      </c>
      <c r="H134" s="19"/>
    </row>
    <row r="135" s="115" customFormat="true" ht="96" hidden="false" customHeight="false" outlineLevel="0" collapsed="false">
      <c r="A135" s="19" t="n">
        <f aca="false">COUNTA($B$4:B135)</f>
        <v>75</v>
      </c>
      <c r="B135" s="21" t="s">
        <v>559</v>
      </c>
      <c r="C135" s="21" t="s">
        <v>202</v>
      </c>
      <c r="D135" s="21" t="s">
        <v>560</v>
      </c>
      <c r="E135" s="18" t="s">
        <v>324</v>
      </c>
      <c r="F135" s="21" t="s">
        <v>518</v>
      </c>
      <c r="G135" s="18" t="s">
        <v>15</v>
      </c>
      <c r="H135" s="19"/>
    </row>
    <row r="136" s="115" customFormat="true" ht="96" hidden="false" customHeight="false" outlineLevel="0" collapsed="false">
      <c r="A136" s="19" t="n">
        <f aca="false">COUNTA($B$4:B136)</f>
        <v>76</v>
      </c>
      <c r="B136" s="21" t="s">
        <v>561</v>
      </c>
      <c r="C136" s="21" t="s">
        <v>202</v>
      </c>
      <c r="D136" s="21" t="s">
        <v>562</v>
      </c>
      <c r="E136" s="18" t="s">
        <v>324</v>
      </c>
      <c r="F136" s="21" t="s">
        <v>518</v>
      </c>
      <c r="G136" s="18" t="s">
        <v>15</v>
      </c>
      <c r="H136" s="19"/>
    </row>
    <row r="137" s="77" customFormat="true" ht="96" hidden="false" customHeight="false" outlineLevel="0" collapsed="false">
      <c r="A137" s="19" t="n">
        <f aca="false">COUNTA($B$4:B137)</f>
        <v>77</v>
      </c>
      <c r="B137" s="21" t="s">
        <v>563</v>
      </c>
      <c r="C137" s="21" t="s">
        <v>202</v>
      </c>
      <c r="D137" s="21" t="s">
        <v>564</v>
      </c>
      <c r="E137" s="18" t="s">
        <v>324</v>
      </c>
      <c r="F137" s="21" t="s">
        <v>518</v>
      </c>
      <c r="G137" s="18" t="s">
        <v>15</v>
      </c>
      <c r="H137" s="19"/>
    </row>
    <row r="138" s="77" customFormat="true" ht="96" hidden="false" customHeight="false" outlineLevel="0" collapsed="false">
      <c r="A138" s="19" t="n">
        <f aca="false">COUNTA($B$4:B138)</f>
        <v>78</v>
      </c>
      <c r="B138" s="21" t="s">
        <v>565</v>
      </c>
      <c r="C138" s="21" t="s">
        <v>202</v>
      </c>
      <c r="D138" s="21" t="s">
        <v>566</v>
      </c>
      <c r="E138" s="18" t="s">
        <v>324</v>
      </c>
      <c r="F138" s="21" t="s">
        <v>518</v>
      </c>
      <c r="G138" s="18" t="s">
        <v>15</v>
      </c>
      <c r="H138" s="19"/>
    </row>
    <row r="139" s="77" customFormat="true" ht="96" hidden="false" customHeight="false" outlineLevel="0" collapsed="false">
      <c r="A139" s="19" t="n">
        <f aca="false">COUNTA($B$4:B139)</f>
        <v>79</v>
      </c>
      <c r="B139" s="21" t="s">
        <v>567</v>
      </c>
      <c r="C139" s="21" t="s">
        <v>202</v>
      </c>
      <c r="D139" s="21" t="s">
        <v>568</v>
      </c>
      <c r="E139" s="18" t="s">
        <v>324</v>
      </c>
      <c r="F139" s="21" t="s">
        <v>518</v>
      </c>
      <c r="G139" s="18" t="s">
        <v>15</v>
      </c>
      <c r="H139" s="19"/>
    </row>
    <row r="140" s="77" customFormat="true" ht="108" hidden="false" customHeight="true" outlineLevel="0" collapsed="false">
      <c r="A140" s="19" t="n">
        <f aca="false">COUNTA($B$4:B140)</f>
        <v>80</v>
      </c>
      <c r="B140" s="21" t="s">
        <v>569</v>
      </c>
      <c r="C140" s="21" t="s">
        <v>202</v>
      </c>
      <c r="D140" s="21" t="s">
        <v>570</v>
      </c>
      <c r="E140" s="18" t="s">
        <v>324</v>
      </c>
      <c r="F140" s="21" t="s">
        <v>518</v>
      </c>
      <c r="G140" s="18" t="s">
        <v>15</v>
      </c>
      <c r="H140" s="19"/>
    </row>
    <row r="141" s="77" customFormat="true" ht="96" hidden="false" customHeight="false" outlineLevel="0" collapsed="false">
      <c r="A141" s="19" t="n">
        <f aca="false">COUNTA($B$4:B141)</f>
        <v>81</v>
      </c>
      <c r="B141" s="21" t="s">
        <v>571</v>
      </c>
      <c r="C141" s="21" t="s">
        <v>202</v>
      </c>
      <c r="D141" s="21" t="s">
        <v>572</v>
      </c>
      <c r="E141" s="18" t="s">
        <v>324</v>
      </c>
      <c r="F141" s="21" t="s">
        <v>518</v>
      </c>
      <c r="G141" s="18" t="s">
        <v>15</v>
      </c>
      <c r="H141" s="19"/>
    </row>
    <row r="142" s="77" customFormat="true" ht="96" hidden="false" customHeight="false" outlineLevel="0" collapsed="false">
      <c r="A142" s="19" t="n">
        <f aca="false">COUNTA($B$4:B142)</f>
        <v>82</v>
      </c>
      <c r="B142" s="21" t="s">
        <v>573</v>
      </c>
      <c r="C142" s="21" t="s">
        <v>202</v>
      </c>
      <c r="D142" s="21" t="s">
        <v>574</v>
      </c>
      <c r="E142" s="18" t="s">
        <v>324</v>
      </c>
      <c r="F142" s="21" t="s">
        <v>518</v>
      </c>
      <c r="G142" s="18" t="s">
        <v>15</v>
      </c>
      <c r="H142" s="19"/>
    </row>
    <row r="143" s="115" customFormat="true" ht="96" hidden="false" customHeight="false" outlineLevel="0" collapsed="false">
      <c r="A143" s="19" t="n">
        <f aca="false">COUNTA($B$4:B143)</f>
        <v>83</v>
      </c>
      <c r="B143" s="21" t="s">
        <v>575</v>
      </c>
      <c r="C143" s="21" t="s">
        <v>202</v>
      </c>
      <c r="D143" s="21" t="s">
        <v>576</v>
      </c>
      <c r="E143" s="18" t="s">
        <v>324</v>
      </c>
      <c r="F143" s="21" t="s">
        <v>518</v>
      </c>
      <c r="G143" s="18" t="s">
        <v>15</v>
      </c>
      <c r="H143" s="19"/>
    </row>
    <row r="144" s="77" customFormat="true" ht="264" hidden="false" customHeight="true" outlineLevel="0" collapsed="false">
      <c r="A144" s="19" t="n">
        <f aca="false">COUNTA($B$4:B144)</f>
        <v>84</v>
      </c>
      <c r="B144" s="21" t="s">
        <v>577</v>
      </c>
      <c r="C144" s="21" t="s">
        <v>202</v>
      </c>
      <c r="D144" s="21" t="s">
        <v>578</v>
      </c>
      <c r="E144" s="18" t="s">
        <v>324</v>
      </c>
      <c r="F144" s="21" t="s">
        <v>518</v>
      </c>
      <c r="G144" s="42" t="s">
        <v>15</v>
      </c>
      <c r="H144" s="42"/>
    </row>
    <row r="145" s="77" customFormat="true" ht="72" hidden="false" customHeight="true" outlineLevel="0" collapsed="false">
      <c r="A145" s="18" t="n">
        <f aca="false">COUNTA($B$4:B145)</f>
        <v>85</v>
      </c>
      <c r="B145" s="21" t="s">
        <v>579</v>
      </c>
      <c r="C145" s="17" t="s">
        <v>580</v>
      </c>
      <c r="D145" s="99" t="s">
        <v>581</v>
      </c>
      <c r="E145" s="18" t="s">
        <v>324</v>
      </c>
      <c r="F145" s="33" t="s">
        <v>518</v>
      </c>
      <c r="G145" s="18" t="s">
        <v>15</v>
      </c>
      <c r="H145" s="18"/>
    </row>
    <row r="146" s="77" customFormat="true" ht="144" hidden="false" customHeight="false" outlineLevel="0" collapsed="false">
      <c r="A146" s="18" t="n">
        <f aca="false">COUNTA($B$4:B146)</f>
        <v>85</v>
      </c>
      <c r="B146" s="21"/>
      <c r="C146" s="17" t="s">
        <v>582</v>
      </c>
      <c r="D146" s="99"/>
      <c r="E146" s="18"/>
      <c r="F146" s="33"/>
      <c r="G146" s="18" t="s">
        <v>15</v>
      </c>
      <c r="H146" s="18"/>
    </row>
    <row r="147" s="77" customFormat="true" ht="60" hidden="false" customHeight="true" outlineLevel="0" collapsed="false">
      <c r="A147" s="18" t="n">
        <f aca="false">COUNTA($B$4:B147)</f>
        <v>85</v>
      </c>
      <c r="B147" s="21"/>
      <c r="C147" s="17" t="s">
        <v>583</v>
      </c>
      <c r="D147" s="21" t="s">
        <v>581</v>
      </c>
      <c r="E147" s="18"/>
      <c r="F147" s="33"/>
      <c r="G147" s="18" t="s">
        <v>15</v>
      </c>
      <c r="H147" s="18"/>
    </row>
    <row r="148" s="77" customFormat="true" ht="36" hidden="false" customHeight="false" outlineLevel="0" collapsed="false">
      <c r="A148" s="18" t="n">
        <f aca="false">COUNTA($B$4:B148)</f>
        <v>85</v>
      </c>
      <c r="B148" s="21"/>
      <c r="C148" s="17" t="s">
        <v>584</v>
      </c>
      <c r="D148" s="21"/>
      <c r="E148" s="18"/>
      <c r="F148" s="33"/>
      <c r="G148" s="18" t="s">
        <v>15</v>
      </c>
      <c r="H148" s="18"/>
    </row>
    <row r="149" s="77" customFormat="true" ht="48" hidden="false" customHeight="false" outlineLevel="0" collapsed="false">
      <c r="A149" s="18" t="n">
        <f aca="false">COUNTA($B$4:B149)</f>
        <v>85</v>
      </c>
      <c r="B149" s="21"/>
      <c r="C149" s="17" t="s">
        <v>585</v>
      </c>
      <c r="D149" s="21"/>
      <c r="E149" s="18"/>
      <c r="F149" s="33"/>
      <c r="G149" s="18" t="s">
        <v>15</v>
      </c>
      <c r="H149" s="18"/>
    </row>
    <row r="150" s="77" customFormat="true" ht="72" hidden="false" customHeight="true" outlineLevel="0" collapsed="false">
      <c r="A150" s="18" t="n">
        <f aca="false">COUNTA($B$4:B150)</f>
        <v>86</v>
      </c>
      <c r="B150" s="21" t="s">
        <v>586</v>
      </c>
      <c r="C150" s="17" t="s">
        <v>587</v>
      </c>
      <c r="D150" s="99" t="s">
        <v>588</v>
      </c>
      <c r="E150" s="18" t="s">
        <v>324</v>
      </c>
      <c r="F150" s="33" t="s">
        <v>518</v>
      </c>
      <c r="G150" s="18" t="s">
        <v>15</v>
      </c>
      <c r="H150" s="18"/>
    </row>
    <row r="151" s="77" customFormat="true" ht="60" hidden="false" customHeight="false" outlineLevel="0" collapsed="false">
      <c r="A151" s="18" t="n">
        <f aca="false">COUNTA($B$4:B151)</f>
        <v>86</v>
      </c>
      <c r="B151" s="21"/>
      <c r="C151" s="17" t="s">
        <v>589</v>
      </c>
      <c r="D151" s="99"/>
      <c r="E151" s="18"/>
      <c r="F151" s="33"/>
      <c r="G151" s="18" t="s">
        <v>15</v>
      </c>
      <c r="H151" s="18"/>
    </row>
    <row r="152" s="77" customFormat="true" ht="48" hidden="false" customHeight="false" outlineLevel="0" collapsed="false">
      <c r="A152" s="18" t="n">
        <f aca="false">COUNTA($B$4:B152)</f>
        <v>86</v>
      </c>
      <c r="B152" s="21"/>
      <c r="C152" s="17" t="s">
        <v>590</v>
      </c>
      <c r="D152" s="99"/>
      <c r="E152" s="18"/>
      <c r="F152" s="33"/>
      <c r="G152" s="18" t="s">
        <v>15</v>
      </c>
      <c r="H152" s="18"/>
    </row>
    <row r="153" s="77" customFormat="true" ht="60" hidden="false" customHeight="false" outlineLevel="0" collapsed="false">
      <c r="A153" s="18" t="n">
        <f aca="false">COUNTA($B$4:B153)</f>
        <v>86</v>
      </c>
      <c r="B153" s="21"/>
      <c r="C153" s="17" t="s">
        <v>591</v>
      </c>
      <c r="D153" s="99"/>
      <c r="E153" s="18"/>
      <c r="F153" s="33"/>
      <c r="G153" s="18" t="s">
        <v>15</v>
      </c>
      <c r="H153" s="18"/>
    </row>
    <row r="154" s="77" customFormat="true" ht="73.95" hidden="false" customHeight="true" outlineLevel="0" collapsed="false">
      <c r="A154" s="18" t="n">
        <f aca="false">COUNTA($B$4:B154)</f>
        <v>86</v>
      </c>
      <c r="B154" s="21"/>
      <c r="C154" s="17" t="s">
        <v>592</v>
      </c>
      <c r="D154" s="99"/>
      <c r="E154" s="18"/>
      <c r="F154" s="33"/>
      <c r="G154" s="18" t="s">
        <v>15</v>
      </c>
      <c r="H154" s="18"/>
    </row>
    <row r="155" s="77" customFormat="true" ht="84" hidden="false" customHeight="true" outlineLevel="0" collapsed="false">
      <c r="A155" s="18" t="n">
        <f aca="false">COUNTA($B$4:B155)</f>
        <v>86</v>
      </c>
      <c r="B155" s="21"/>
      <c r="C155" s="17" t="s">
        <v>593</v>
      </c>
      <c r="D155" s="100" t="s">
        <v>588</v>
      </c>
      <c r="E155" s="18"/>
      <c r="F155" s="33"/>
      <c r="G155" s="18" t="s">
        <v>15</v>
      </c>
      <c r="H155" s="18"/>
    </row>
    <row r="156" s="77" customFormat="true" ht="36" hidden="false" customHeight="false" outlineLevel="0" collapsed="false">
      <c r="A156" s="18" t="n">
        <f aca="false">COUNTA($B$4:B156)</f>
        <v>86</v>
      </c>
      <c r="B156" s="21"/>
      <c r="C156" s="17" t="s">
        <v>594</v>
      </c>
      <c r="D156" s="100"/>
      <c r="E156" s="18"/>
      <c r="F156" s="33"/>
      <c r="G156" s="18" t="s">
        <v>15</v>
      </c>
      <c r="H156" s="18"/>
    </row>
    <row r="157" s="77" customFormat="true" ht="60" hidden="false" customHeight="false" outlineLevel="0" collapsed="false">
      <c r="A157" s="18" t="n">
        <f aca="false">COUNTA($B$4:B157)</f>
        <v>86</v>
      </c>
      <c r="B157" s="21"/>
      <c r="C157" s="17" t="s">
        <v>595</v>
      </c>
      <c r="D157" s="100"/>
      <c r="E157" s="18"/>
      <c r="F157" s="33"/>
      <c r="G157" s="18" t="s">
        <v>15</v>
      </c>
      <c r="H157" s="18"/>
    </row>
    <row r="158" s="77" customFormat="true" ht="96" hidden="false" customHeight="false" outlineLevel="0" collapsed="false">
      <c r="A158" s="18" t="n">
        <f aca="false">COUNTA($B$4:B158)</f>
        <v>86</v>
      </c>
      <c r="B158" s="21"/>
      <c r="C158" s="75" t="s">
        <v>596</v>
      </c>
      <c r="D158" s="100"/>
      <c r="E158" s="18"/>
      <c r="F158" s="33"/>
      <c r="G158" s="18" t="s">
        <v>15</v>
      </c>
      <c r="H158" s="18"/>
    </row>
    <row r="159" s="77" customFormat="true" ht="60" hidden="false" customHeight="true" outlineLevel="0" collapsed="false">
      <c r="A159" s="18" t="n">
        <f aca="false">COUNTA($B$4:B159)</f>
        <v>87</v>
      </c>
      <c r="B159" s="21" t="s">
        <v>597</v>
      </c>
      <c r="C159" s="17" t="s">
        <v>598</v>
      </c>
      <c r="D159" s="21" t="s">
        <v>599</v>
      </c>
      <c r="E159" s="18" t="s">
        <v>324</v>
      </c>
      <c r="F159" s="33" t="s">
        <v>518</v>
      </c>
      <c r="G159" s="18" t="s">
        <v>15</v>
      </c>
      <c r="H159" s="18"/>
    </row>
    <row r="160" s="77" customFormat="true" ht="36" hidden="false" customHeight="false" outlineLevel="0" collapsed="false">
      <c r="A160" s="18" t="n">
        <f aca="false">COUNTA($B$4:B160)</f>
        <v>87</v>
      </c>
      <c r="B160" s="21"/>
      <c r="C160" s="17" t="s">
        <v>600</v>
      </c>
      <c r="D160" s="21"/>
      <c r="E160" s="18"/>
      <c r="F160" s="33"/>
      <c r="G160" s="18" t="s">
        <v>15</v>
      </c>
      <c r="H160" s="18"/>
    </row>
    <row r="161" s="77" customFormat="true" ht="72" hidden="false" customHeight="false" outlineLevel="0" collapsed="false">
      <c r="A161" s="18" t="n">
        <f aca="false">COUNTA($B$4:B161)</f>
        <v>87</v>
      </c>
      <c r="B161" s="21"/>
      <c r="C161" s="17" t="s">
        <v>601</v>
      </c>
      <c r="D161" s="21"/>
      <c r="E161" s="18"/>
      <c r="F161" s="33"/>
      <c r="G161" s="18" t="s">
        <v>15</v>
      </c>
      <c r="H161" s="18"/>
    </row>
    <row r="162" s="77" customFormat="true" ht="120" hidden="false" customHeight="false" outlineLevel="0" collapsed="false">
      <c r="A162" s="18" t="n">
        <f aca="false">COUNTA($B$4:B162)</f>
        <v>87</v>
      </c>
      <c r="B162" s="21"/>
      <c r="C162" s="17" t="s">
        <v>602</v>
      </c>
      <c r="D162" s="21"/>
      <c r="E162" s="18"/>
      <c r="F162" s="33"/>
      <c r="G162" s="18" t="s">
        <v>15</v>
      </c>
      <c r="H162" s="18"/>
    </row>
    <row r="163" s="77" customFormat="true" ht="60" hidden="false" customHeight="false" outlineLevel="0" collapsed="false">
      <c r="A163" s="18" t="n">
        <f aca="false">COUNTA($B$4:B163)</f>
        <v>87</v>
      </c>
      <c r="B163" s="21"/>
      <c r="C163" s="17" t="s">
        <v>603</v>
      </c>
      <c r="D163" s="21"/>
      <c r="E163" s="18"/>
      <c r="F163" s="33"/>
      <c r="G163" s="18" t="s">
        <v>15</v>
      </c>
      <c r="H163" s="18"/>
    </row>
    <row r="164" s="77" customFormat="true" ht="60" hidden="false" customHeight="true" outlineLevel="0" collapsed="false">
      <c r="A164" s="19" t="n">
        <f aca="false">COUNTA($B$4:B164)</f>
        <v>88</v>
      </c>
      <c r="B164" s="21" t="s">
        <v>604</v>
      </c>
      <c r="C164" s="21" t="s">
        <v>202</v>
      </c>
      <c r="D164" s="21" t="s">
        <v>605</v>
      </c>
      <c r="E164" s="18" t="s">
        <v>324</v>
      </c>
      <c r="F164" s="33" t="s">
        <v>518</v>
      </c>
      <c r="G164" s="18" t="s">
        <v>15</v>
      </c>
      <c r="H164" s="19"/>
    </row>
    <row r="165" s="77" customFormat="true" ht="84" hidden="false" customHeight="true" outlineLevel="0" collapsed="false">
      <c r="A165" s="19" t="n">
        <f aca="false">COUNTA($B$4:B165)</f>
        <v>89</v>
      </c>
      <c r="B165" s="21" t="s">
        <v>606</v>
      </c>
      <c r="C165" s="21" t="s">
        <v>202</v>
      </c>
      <c r="D165" s="21" t="s">
        <v>607</v>
      </c>
      <c r="E165" s="18" t="s">
        <v>324</v>
      </c>
      <c r="F165" s="33" t="s">
        <v>608</v>
      </c>
      <c r="G165" s="18" t="s">
        <v>15</v>
      </c>
      <c r="H165" s="19"/>
    </row>
    <row r="166" s="96" customFormat="true" ht="72" hidden="false" customHeight="false" outlineLevel="0" collapsed="false">
      <c r="A166" s="19" t="n">
        <f aca="false">COUNTA($B$4:B166)</f>
        <v>90</v>
      </c>
      <c r="B166" s="21" t="s">
        <v>609</v>
      </c>
      <c r="C166" s="21" t="s">
        <v>202</v>
      </c>
      <c r="D166" s="21" t="s">
        <v>610</v>
      </c>
      <c r="E166" s="18" t="s">
        <v>324</v>
      </c>
      <c r="F166" s="33" t="s">
        <v>608</v>
      </c>
      <c r="G166" s="18" t="s">
        <v>15</v>
      </c>
      <c r="H166" s="19"/>
    </row>
    <row r="167" s="77" customFormat="true" ht="36" hidden="false" customHeight="true" outlineLevel="0" collapsed="false">
      <c r="A167" s="19" t="n">
        <f aca="false">COUNTA($B$4:B167)</f>
        <v>91</v>
      </c>
      <c r="B167" s="21" t="s">
        <v>611</v>
      </c>
      <c r="C167" s="17" t="s">
        <v>612</v>
      </c>
      <c r="D167" s="21" t="s">
        <v>613</v>
      </c>
      <c r="E167" s="18" t="s">
        <v>324</v>
      </c>
      <c r="F167" s="33" t="s">
        <v>608</v>
      </c>
      <c r="G167" s="18" t="s">
        <v>15</v>
      </c>
      <c r="H167" s="19"/>
    </row>
    <row r="168" s="77" customFormat="true" ht="48" hidden="false" customHeight="false" outlineLevel="0" collapsed="false">
      <c r="A168" s="19" t="n">
        <f aca="false">COUNTA($B$4:B168)</f>
        <v>91</v>
      </c>
      <c r="B168" s="21"/>
      <c r="C168" s="17" t="s">
        <v>614</v>
      </c>
      <c r="D168" s="21"/>
      <c r="E168" s="18"/>
      <c r="F168" s="33"/>
      <c r="G168" s="18" t="s">
        <v>15</v>
      </c>
      <c r="H168" s="19"/>
    </row>
    <row r="169" s="77" customFormat="true" ht="48" hidden="false" customHeight="false" outlineLevel="0" collapsed="false">
      <c r="A169" s="19" t="n">
        <f aca="false">COUNTA($B$4:B169)</f>
        <v>91</v>
      </c>
      <c r="B169" s="21"/>
      <c r="C169" s="17" t="s">
        <v>615</v>
      </c>
      <c r="D169" s="21"/>
      <c r="E169" s="18"/>
      <c r="F169" s="33"/>
      <c r="G169" s="18" t="s">
        <v>15</v>
      </c>
      <c r="H169" s="19"/>
    </row>
    <row r="170" s="77" customFormat="true" ht="72" hidden="false" customHeight="false" outlineLevel="0" collapsed="false">
      <c r="A170" s="19" t="n">
        <f aca="false">COUNTA($B$4:B170)</f>
        <v>92</v>
      </c>
      <c r="B170" s="21" t="s">
        <v>616</v>
      </c>
      <c r="C170" s="21" t="s">
        <v>202</v>
      </c>
      <c r="D170" s="17" t="s">
        <v>617</v>
      </c>
      <c r="E170" s="18" t="s">
        <v>324</v>
      </c>
      <c r="F170" s="33" t="s">
        <v>608</v>
      </c>
      <c r="G170" s="18" t="s">
        <v>15</v>
      </c>
      <c r="H170" s="19"/>
    </row>
    <row r="171" s="77" customFormat="true" ht="108" hidden="false" customHeight="false" outlineLevel="0" collapsed="false">
      <c r="A171" s="19" t="n">
        <f aca="false">COUNTA($B$4:B171)</f>
        <v>93</v>
      </c>
      <c r="B171" s="21" t="s">
        <v>618</v>
      </c>
      <c r="C171" s="21" t="s">
        <v>202</v>
      </c>
      <c r="D171" s="21" t="s">
        <v>619</v>
      </c>
      <c r="E171" s="18" t="s">
        <v>324</v>
      </c>
      <c r="F171" s="33" t="s">
        <v>608</v>
      </c>
      <c r="G171" s="18" t="s">
        <v>15</v>
      </c>
      <c r="H171" s="19"/>
    </row>
    <row r="172" s="77" customFormat="true" ht="192" hidden="false" customHeight="true" outlineLevel="0" collapsed="false">
      <c r="A172" s="19" t="n">
        <f aca="false">COUNTA($B$4:B172)</f>
        <v>94</v>
      </c>
      <c r="B172" s="21" t="s">
        <v>620</v>
      </c>
      <c r="C172" s="21" t="s">
        <v>202</v>
      </c>
      <c r="D172" s="21" t="s">
        <v>621</v>
      </c>
      <c r="E172" s="18" t="s">
        <v>324</v>
      </c>
      <c r="F172" s="33" t="s">
        <v>325</v>
      </c>
      <c r="G172" s="18" t="s">
        <v>15</v>
      </c>
      <c r="H172" s="19"/>
    </row>
    <row r="173" s="115" customFormat="true" ht="48" hidden="false" customHeight="true" outlineLevel="0" collapsed="false">
      <c r="A173" s="19" t="n">
        <f aca="false">COUNTA($B$4:B173)</f>
        <v>95</v>
      </c>
      <c r="B173" s="21" t="s">
        <v>622</v>
      </c>
      <c r="C173" s="17" t="s">
        <v>623</v>
      </c>
      <c r="D173" s="21" t="s">
        <v>624</v>
      </c>
      <c r="E173" s="18" t="s">
        <v>324</v>
      </c>
      <c r="F173" s="18" t="s">
        <v>625</v>
      </c>
      <c r="G173" s="18" t="s">
        <v>15</v>
      </c>
      <c r="H173" s="19"/>
    </row>
    <row r="174" s="115" customFormat="true" ht="48" hidden="false" customHeight="false" outlineLevel="0" collapsed="false">
      <c r="A174" s="19" t="n">
        <f aca="false">COUNTA($B$4:B174)</f>
        <v>95</v>
      </c>
      <c r="B174" s="21"/>
      <c r="C174" s="17" t="s">
        <v>626</v>
      </c>
      <c r="D174" s="21"/>
      <c r="E174" s="18"/>
      <c r="F174" s="18"/>
      <c r="G174" s="18" t="s">
        <v>15</v>
      </c>
      <c r="H174" s="19"/>
    </row>
    <row r="175" s="77" customFormat="true" ht="72" hidden="false" customHeight="false" outlineLevel="0" collapsed="false">
      <c r="A175" s="19" t="n">
        <f aca="false">COUNTA($B$4:B175)</f>
        <v>96</v>
      </c>
      <c r="B175" s="21" t="s">
        <v>627</v>
      </c>
      <c r="C175" s="21" t="s">
        <v>202</v>
      </c>
      <c r="D175" s="21" t="s">
        <v>628</v>
      </c>
      <c r="E175" s="18" t="s">
        <v>324</v>
      </c>
      <c r="F175" s="33" t="s">
        <v>325</v>
      </c>
      <c r="G175" s="18" t="s">
        <v>15</v>
      </c>
      <c r="H175" s="19"/>
    </row>
    <row r="176" s="77" customFormat="true" ht="144" hidden="false" customHeight="true" outlineLevel="0" collapsed="false">
      <c r="A176" s="19" t="n">
        <f aca="false">COUNTA($B$4:B176)</f>
        <v>97</v>
      </c>
      <c r="B176" s="21" t="s">
        <v>629</v>
      </c>
      <c r="C176" s="21" t="s">
        <v>202</v>
      </c>
      <c r="D176" s="21" t="s">
        <v>630</v>
      </c>
      <c r="E176" s="18" t="s">
        <v>324</v>
      </c>
      <c r="F176" s="21" t="s">
        <v>518</v>
      </c>
      <c r="G176" s="18" t="s">
        <v>15</v>
      </c>
      <c r="H176" s="19"/>
    </row>
    <row r="177" s="77" customFormat="true" ht="96" hidden="false" customHeight="false" outlineLevel="0" collapsed="false">
      <c r="A177" s="19" t="n">
        <f aca="false">COUNTA($B$4:B177)</f>
        <v>98</v>
      </c>
      <c r="B177" s="21" t="s">
        <v>631</v>
      </c>
      <c r="C177" s="21" t="s">
        <v>202</v>
      </c>
      <c r="D177" s="21" t="s">
        <v>632</v>
      </c>
      <c r="E177" s="18" t="s">
        <v>324</v>
      </c>
      <c r="F177" s="21" t="s">
        <v>518</v>
      </c>
      <c r="G177" s="18" t="s">
        <v>15</v>
      </c>
      <c r="H177" s="19"/>
    </row>
    <row r="178" s="77" customFormat="true" ht="108" hidden="false" customHeight="true" outlineLevel="0" collapsed="false">
      <c r="A178" s="19" t="n">
        <f aca="false">COUNTA($B$4:B178)</f>
        <v>99</v>
      </c>
      <c r="B178" s="21" t="s">
        <v>633</v>
      </c>
      <c r="C178" s="17" t="s">
        <v>634</v>
      </c>
      <c r="D178" s="21" t="s">
        <v>635</v>
      </c>
      <c r="E178" s="18" t="s">
        <v>324</v>
      </c>
      <c r="F178" s="21" t="s">
        <v>518</v>
      </c>
      <c r="G178" s="18" t="s">
        <v>15</v>
      </c>
      <c r="H178" s="19"/>
    </row>
    <row r="179" s="77" customFormat="true" ht="36" hidden="false" customHeight="false" outlineLevel="0" collapsed="false">
      <c r="A179" s="19" t="n">
        <f aca="false">COUNTA($B$4:B179)</f>
        <v>99</v>
      </c>
      <c r="B179" s="21"/>
      <c r="C179" s="17" t="s">
        <v>636</v>
      </c>
      <c r="D179" s="21"/>
      <c r="E179" s="18"/>
      <c r="F179" s="21"/>
      <c r="G179" s="18" t="s">
        <v>15</v>
      </c>
      <c r="H179" s="19"/>
    </row>
    <row r="180" s="77" customFormat="true" ht="36" hidden="false" customHeight="false" outlineLevel="0" collapsed="false">
      <c r="A180" s="19" t="n">
        <f aca="false">COUNTA($B$4:B180)</f>
        <v>99</v>
      </c>
      <c r="B180" s="21"/>
      <c r="C180" s="17" t="s">
        <v>637</v>
      </c>
      <c r="D180" s="21"/>
      <c r="E180" s="18"/>
      <c r="F180" s="21"/>
      <c r="G180" s="18" t="s">
        <v>15</v>
      </c>
      <c r="H180" s="19"/>
    </row>
    <row r="181" s="77" customFormat="true" ht="192" hidden="false" customHeight="false" outlineLevel="0" collapsed="false">
      <c r="A181" s="19" t="n">
        <f aca="false">COUNTA($B$4:B181)</f>
        <v>100</v>
      </c>
      <c r="B181" s="21" t="s">
        <v>638</v>
      </c>
      <c r="C181" s="21" t="s">
        <v>202</v>
      </c>
      <c r="D181" s="17" t="s">
        <v>639</v>
      </c>
      <c r="E181" s="18" t="s">
        <v>324</v>
      </c>
      <c r="F181" s="21" t="s">
        <v>526</v>
      </c>
      <c r="G181" s="18" t="s">
        <v>15</v>
      </c>
      <c r="H181" s="19"/>
    </row>
    <row r="182" s="116" customFormat="true" ht="31.2" hidden="false" customHeight="true" outlineLevel="0" collapsed="false">
      <c r="A182" s="27" t="n">
        <f aca="false">COUNTA($B$4:B182)</f>
        <v>101</v>
      </c>
      <c r="B182" s="21" t="s">
        <v>640</v>
      </c>
      <c r="C182" s="17" t="s">
        <v>641</v>
      </c>
      <c r="D182" s="99" t="s">
        <v>642</v>
      </c>
      <c r="E182" s="18" t="s">
        <v>324</v>
      </c>
      <c r="F182" s="18" t="s">
        <v>518</v>
      </c>
      <c r="G182" s="18" t="s">
        <v>15</v>
      </c>
      <c r="H182" s="18"/>
    </row>
    <row r="183" s="116" customFormat="true" ht="36" hidden="false" customHeight="false" outlineLevel="0" collapsed="false">
      <c r="A183" s="27" t="n">
        <f aca="false">COUNTA($B$4:B183)</f>
        <v>101</v>
      </c>
      <c r="B183" s="21"/>
      <c r="C183" s="17" t="s">
        <v>643</v>
      </c>
      <c r="D183" s="99"/>
      <c r="E183" s="18"/>
      <c r="F183" s="18"/>
      <c r="G183" s="18" t="s">
        <v>15</v>
      </c>
      <c r="H183" s="18"/>
    </row>
    <row r="184" s="116" customFormat="true" ht="36" hidden="false" customHeight="false" outlineLevel="0" collapsed="false">
      <c r="A184" s="27" t="n">
        <f aca="false">COUNTA($B$4:B184)</f>
        <v>101</v>
      </c>
      <c r="B184" s="21"/>
      <c r="C184" s="17" t="s">
        <v>644</v>
      </c>
      <c r="D184" s="99"/>
      <c r="E184" s="18"/>
      <c r="F184" s="18"/>
      <c r="G184" s="18" t="s">
        <v>15</v>
      </c>
      <c r="H184" s="18"/>
    </row>
    <row r="185" s="116" customFormat="true" ht="39" hidden="false" customHeight="true" outlineLevel="0" collapsed="false">
      <c r="A185" s="27" t="n">
        <f aca="false">COUNTA($B$4:B185)</f>
        <v>101</v>
      </c>
      <c r="B185" s="21"/>
      <c r="C185" s="17" t="s">
        <v>645</v>
      </c>
      <c r="D185" s="99"/>
      <c r="E185" s="18"/>
      <c r="F185" s="18"/>
      <c r="G185" s="18" t="s">
        <v>15</v>
      </c>
      <c r="H185" s="18"/>
    </row>
    <row r="186" s="116" customFormat="true" ht="96" hidden="false" customHeight="false" outlineLevel="0" collapsed="false">
      <c r="A186" s="27" t="n">
        <f aca="false">COUNTA($B$4:B186)</f>
        <v>101</v>
      </c>
      <c r="B186" s="21"/>
      <c r="C186" s="17" t="s">
        <v>646</v>
      </c>
      <c r="D186" s="99"/>
      <c r="E186" s="18"/>
      <c r="F186" s="18"/>
      <c r="G186" s="18" t="s">
        <v>15</v>
      </c>
      <c r="H186" s="18"/>
    </row>
    <row r="187" s="116" customFormat="true" ht="60" hidden="false" customHeight="false" outlineLevel="0" collapsed="false">
      <c r="A187" s="27" t="n">
        <f aca="false">COUNTA($B$4:B187)</f>
        <v>101</v>
      </c>
      <c r="B187" s="21"/>
      <c r="C187" s="17" t="s">
        <v>647</v>
      </c>
      <c r="D187" s="99"/>
      <c r="E187" s="18"/>
      <c r="F187" s="18"/>
      <c r="G187" s="18" t="s">
        <v>15</v>
      </c>
      <c r="H187" s="18"/>
    </row>
    <row r="188" s="116" customFormat="true" ht="133.95" hidden="false" customHeight="true" outlineLevel="0" collapsed="false">
      <c r="A188" s="27" t="n">
        <f aca="false">COUNTA($B$4:B188)</f>
        <v>101</v>
      </c>
      <c r="B188" s="21"/>
      <c r="C188" s="17" t="s">
        <v>648</v>
      </c>
      <c r="D188" s="99"/>
      <c r="E188" s="18"/>
      <c r="F188" s="18"/>
      <c r="G188" s="18" t="s">
        <v>15</v>
      </c>
      <c r="H188" s="18"/>
    </row>
    <row r="189" s="116" customFormat="true" ht="96" hidden="false" customHeight="true" outlineLevel="0" collapsed="false">
      <c r="A189" s="27" t="n">
        <f aca="false">COUNTA($B$4:B189)</f>
        <v>101</v>
      </c>
      <c r="B189" s="21"/>
      <c r="C189" s="17" t="s">
        <v>649</v>
      </c>
      <c r="D189" s="100" t="s">
        <v>642</v>
      </c>
      <c r="E189" s="18"/>
      <c r="F189" s="18"/>
      <c r="G189" s="18" t="s">
        <v>15</v>
      </c>
      <c r="H189" s="18"/>
    </row>
    <row r="190" s="116" customFormat="true" ht="60" hidden="false" customHeight="false" outlineLevel="0" collapsed="false">
      <c r="A190" s="27" t="n">
        <f aca="false">COUNTA($B$4:B190)</f>
        <v>101</v>
      </c>
      <c r="B190" s="21"/>
      <c r="C190" s="17" t="s">
        <v>650</v>
      </c>
      <c r="D190" s="100"/>
      <c r="E190" s="18"/>
      <c r="F190" s="18"/>
      <c r="G190" s="18" t="s">
        <v>15</v>
      </c>
      <c r="H190" s="18"/>
    </row>
    <row r="191" s="116" customFormat="true" ht="168" hidden="false" customHeight="true" outlineLevel="0" collapsed="false">
      <c r="A191" s="27" t="n">
        <f aca="false">COUNTA($B$4:B191)</f>
        <v>101</v>
      </c>
      <c r="B191" s="21"/>
      <c r="C191" s="17" t="s">
        <v>651</v>
      </c>
      <c r="D191" s="100"/>
      <c r="E191" s="18"/>
      <c r="F191" s="18"/>
      <c r="G191" s="18" t="s">
        <v>15</v>
      </c>
      <c r="H191" s="18"/>
    </row>
    <row r="192" s="116" customFormat="true" ht="108" hidden="false" customHeight="false" outlineLevel="0" collapsed="false">
      <c r="A192" s="27" t="n">
        <f aca="false">COUNTA($B$4:B192)</f>
        <v>101</v>
      </c>
      <c r="B192" s="21"/>
      <c r="C192" s="17" t="s">
        <v>652</v>
      </c>
      <c r="D192" s="100"/>
      <c r="E192" s="18"/>
      <c r="F192" s="18"/>
      <c r="G192" s="18" t="s">
        <v>15</v>
      </c>
      <c r="H192" s="18"/>
    </row>
    <row r="193" s="116" customFormat="true" ht="81.6" hidden="false" customHeight="true" outlineLevel="0" collapsed="false">
      <c r="A193" s="27" t="n">
        <f aca="false">COUNTA($B$4:B193)</f>
        <v>101</v>
      </c>
      <c r="B193" s="21"/>
      <c r="C193" s="17" t="s">
        <v>653</v>
      </c>
      <c r="D193" s="100"/>
      <c r="E193" s="18"/>
      <c r="F193" s="18"/>
      <c r="G193" s="18" t="s">
        <v>15</v>
      </c>
      <c r="H193" s="18"/>
    </row>
    <row r="194" s="77" customFormat="true" ht="144" hidden="false" customHeight="true" outlineLevel="0" collapsed="false">
      <c r="A194" s="19" t="n">
        <f aca="false">COUNTA($B$4:B194)</f>
        <v>102</v>
      </c>
      <c r="B194" s="21" t="s">
        <v>654</v>
      </c>
      <c r="C194" s="21" t="s">
        <v>202</v>
      </c>
      <c r="D194" s="21" t="s">
        <v>655</v>
      </c>
      <c r="E194" s="18" t="s">
        <v>324</v>
      </c>
      <c r="F194" s="33" t="s">
        <v>491</v>
      </c>
      <c r="G194" s="18" t="s">
        <v>15</v>
      </c>
      <c r="H194" s="19"/>
    </row>
    <row r="195" s="77" customFormat="true" ht="96" hidden="false" customHeight="false" outlineLevel="0" collapsed="false">
      <c r="A195" s="19" t="n">
        <f aca="false">COUNTA($B$4:B195)</f>
        <v>103</v>
      </c>
      <c r="B195" s="21" t="s">
        <v>656</v>
      </c>
      <c r="C195" s="21" t="s">
        <v>202</v>
      </c>
      <c r="D195" s="21" t="s">
        <v>657</v>
      </c>
      <c r="E195" s="18" t="s">
        <v>324</v>
      </c>
      <c r="F195" s="33" t="s">
        <v>518</v>
      </c>
      <c r="G195" s="18" t="s">
        <v>15</v>
      </c>
      <c r="H195" s="19"/>
    </row>
    <row r="196" s="77" customFormat="true" ht="84" hidden="false" customHeight="true" outlineLevel="0" collapsed="false">
      <c r="A196" s="104" t="n">
        <f aca="false">COUNTA($B$4:B196)</f>
        <v>104</v>
      </c>
      <c r="B196" s="99" t="s">
        <v>658</v>
      </c>
      <c r="C196" s="17" t="s">
        <v>659</v>
      </c>
      <c r="D196" s="99" t="s">
        <v>660</v>
      </c>
      <c r="E196" s="74" t="s">
        <v>324</v>
      </c>
      <c r="F196" s="74" t="s">
        <v>518</v>
      </c>
      <c r="G196" s="74" t="s">
        <v>15</v>
      </c>
      <c r="H196" s="74"/>
    </row>
    <row r="197" s="77" customFormat="true" ht="48" hidden="false" customHeight="false" outlineLevel="0" collapsed="false">
      <c r="A197" s="104" t="n">
        <f aca="false">COUNTA($B$4:B197)</f>
        <v>104</v>
      </c>
      <c r="B197" s="99"/>
      <c r="C197" s="17" t="s">
        <v>661</v>
      </c>
      <c r="D197" s="99"/>
      <c r="E197" s="74"/>
      <c r="F197" s="74"/>
      <c r="G197" s="74" t="s">
        <v>15</v>
      </c>
      <c r="H197" s="74"/>
    </row>
    <row r="198" s="115" customFormat="true" ht="36" hidden="false" customHeight="true" outlineLevel="0" collapsed="false">
      <c r="A198" s="19" t="n">
        <f aca="false">COUNTA($B$4:B198)</f>
        <v>105</v>
      </c>
      <c r="B198" s="21" t="s">
        <v>662</v>
      </c>
      <c r="C198" s="17" t="s">
        <v>663</v>
      </c>
      <c r="D198" s="21" t="s">
        <v>664</v>
      </c>
      <c r="E198" s="18" t="s">
        <v>324</v>
      </c>
      <c r="F198" s="33" t="s">
        <v>491</v>
      </c>
      <c r="G198" s="18" t="s">
        <v>15</v>
      </c>
      <c r="H198" s="19"/>
    </row>
    <row r="199" s="115" customFormat="true" ht="36" hidden="false" customHeight="false" outlineLevel="0" collapsed="false">
      <c r="A199" s="19" t="n">
        <f aca="false">COUNTA($B$4:B199)</f>
        <v>105</v>
      </c>
      <c r="B199" s="21"/>
      <c r="C199" s="17" t="s">
        <v>665</v>
      </c>
      <c r="D199" s="21"/>
      <c r="E199" s="18" t="s">
        <v>391</v>
      </c>
      <c r="F199" s="33"/>
      <c r="G199" s="18" t="s">
        <v>15</v>
      </c>
      <c r="H199" s="19"/>
    </row>
    <row r="200" s="77" customFormat="true" ht="96" hidden="false" customHeight="true" outlineLevel="0" collapsed="false">
      <c r="A200" s="22" t="n">
        <f aca="false">COUNTA($B$4:B200)</f>
        <v>106</v>
      </c>
      <c r="B200" s="29" t="s">
        <v>666</v>
      </c>
      <c r="C200" s="16" t="s">
        <v>667</v>
      </c>
      <c r="D200" s="23" t="s">
        <v>668</v>
      </c>
      <c r="E200" s="29" t="s">
        <v>324</v>
      </c>
      <c r="F200" s="117" t="s">
        <v>669</v>
      </c>
      <c r="G200" s="118" t="s">
        <v>15</v>
      </c>
      <c r="H200" s="118"/>
    </row>
    <row r="201" s="77" customFormat="true" ht="24" hidden="false" customHeight="false" outlineLevel="0" collapsed="false">
      <c r="A201" s="22" t="n">
        <f aca="false">COUNTA($B$4:B201)</f>
        <v>106</v>
      </c>
      <c r="B201" s="29"/>
      <c r="C201" s="16" t="s">
        <v>670</v>
      </c>
      <c r="D201" s="23"/>
      <c r="E201" s="29"/>
      <c r="F201" s="117"/>
      <c r="G201" s="118" t="s">
        <v>15</v>
      </c>
      <c r="H201" s="118"/>
    </row>
    <row r="202" s="77" customFormat="true" ht="60" hidden="false" customHeight="false" outlineLevel="0" collapsed="false">
      <c r="A202" s="22" t="n">
        <f aca="false">COUNTA($B$4:B202)</f>
        <v>106</v>
      </c>
      <c r="B202" s="29"/>
      <c r="C202" s="16" t="s">
        <v>671</v>
      </c>
      <c r="D202" s="23"/>
      <c r="E202" s="29"/>
      <c r="F202" s="117"/>
      <c r="G202" s="118" t="s">
        <v>15</v>
      </c>
      <c r="H202" s="118"/>
    </row>
    <row r="203" s="77" customFormat="true" ht="48" hidden="false" customHeight="false" outlineLevel="0" collapsed="false">
      <c r="A203" s="22" t="n">
        <f aca="false">COUNTA($B$4:B203)</f>
        <v>106</v>
      </c>
      <c r="B203" s="29"/>
      <c r="C203" s="16" t="s">
        <v>672</v>
      </c>
      <c r="D203" s="23"/>
      <c r="E203" s="29"/>
      <c r="F203" s="117"/>
      <c r="G203" s="118" t="s">
        <v>15</v>
      </c>
      <c r="H203" s="118"/>
    </row>
    <row r="204" s="77" customFormat="true" ht="48" hidden="false" customHeight="false" outlineLevel="0" collapsed="false">
      <c r="A204" s="22" t="n">
        <f aca="false">COUNTA($B$4:B204)</f>
        <v>106</v>
      </c>
      <c r="B204" s="29"/>
      <c r="C204" s="16" t="s">
        <v>673</v>
      </c>
      <c r="D204" s="23"/>
      <c r="E204" s="29"/>
      <c r="F204" s="117"/>
      <c r="G204" s="118" t="s">
        <v>15</v>
      </c>
      <c r="H204" s="118"/>
    </row>
    <row r="205" s="77" customFormat="true" ht="48" hidden="false" customHeight="false" outlineLevel="0" collapsed="false">
      <c r="A205" s="22" t="n">
        <f aca="false">COUNTA($B$4:B205)</f>
        <v>106</v>
      </c>
      <c r="B205" s="29"/>
      <c r="C205" s="16" t="s">
        <v>674</v>
      </c>
      <c r="D205" s="23"/>
      <c r="E205" s="29"/>
      <c r="F205" s="117"/>
      <c r="G205" s="118" t="s">
        <v>15</v>
      </c>
      <c r="H205" s="118"/>
    </row>
    <row r="206" s="77" customFormat="true" ht="72" hidden="false" customHeight="false" outlineLevel="0" collapsed="false">
      <c r="A206" s="22" t="n">
        <f aca="false">COUNTA($B$4:B206)</f>
        <v>106</v>
      </c>
      <c r="B206" s="29"/>
      <c r="C206" s="16" t="s">
        <v>675</v>
      </c>
      <c r="D206" s="23"/>
      <c r="E206" s="29"/>
      <c r="F206" s="117"/>
      <c r="G206" s="118" t="s">
        <v>15</v>
      </c>
      <c r="H206" s="118"/>
    </row>
    <row r="207" s="77" customFormat="true" ht="36" hidden="false" customHeight="false" outlineLevel="0" collapsed="false">
      <c r="A207" s="22" t="n">
        <f aca="false">COUNTA($B$4:B207)</f>
        <v>106</v>
      </c>
      <c r="B207" s="29"/>
      <c r="C207" s="16" t="s">
        <v>676</v>
      </c>
      <c r="D207" s="23"/>
      <c r="E207" s="29"/>
      <c r="F207" s="117"/>
      <c r="G207" s="118" t="s">
        <v>15</v>
      </c>
      <c r="H207" s="118"/>
    </row>
    <row r="208" s="77" customFormat="true" ht="60" hidden="false" customHeight="false" outlineLevel="0" collapsed="false">
      <c r="A208" s="22" t="n">
        <f aca="false">COUNTA($B$4:B208)</f>
        <v>106</v>
      </c>
      <c r="B208" s="29"/>
      <c r="C208" s="16" t="s">
        <v>677</v>
      </c>
      <c r="D208" s="23"/>
      <c r="E208" s="29"/>
      <c r="F208" s="117"/>
      <c r="G208" s="118" t="s">
        <v>15</v>
      </c>
      <c r="H208" s="118"/>
    </row>
    <row r="209" s="77" customFormat="true" ht="108" hidden="false" customHeight="true" outlineLevel="0" collapsed="false">
      <c r="A209" s="22" t="n">
        <f aca="false">COUNTA($B$4:B209)</f>
        <v>106</v>
      </c>
      <c r="B209" s="29"/>
      <c r="C209" s="16" t="s">
        <v>678</v>
      </c>
      <c r="D209" s="119" t="s">
        <v>668</v>
      </c>
      <c r="E209" s="29" t="s">
        <v>324</v>
      </c>
      <c r="F209" s="117" t="s">
        <v>679</v>
      </c>
      <c r="G209" s="118" t="s">
        <v>15</v>
      </c>
      <c r="H209" s="118"/>
    </row>
    <row r="210" s="77" customFormat="true" ht="168" hidden="false" customHeight="false" outlineLevel="0" collapsed="false">
      <c r="A210" s="22" t="n">
        <f aca="false">COUNTA($B$4:B210)</f>
        <v>106</v>
      </c>
      <c r="B210" s="29"/>
      <c r="C210" s="16" t="s">
        <v>680</v>
      </c>
      <c r="D210" s="119"/>
      <c r="E210" s="29"/>
      <c r="F210" s="117"/>
      <c r="G210" s="118" t="s">
        <v>15</v>
      </c>
      <c r="H210" s="118"/>
    </row>
    <row r="211" s="77" customFormat="true" ht="84" hidden="false" customHeight="false" outlineLevel="0" collapsed="false">
      <c r="A211" s="22" t="n">
        <f aca="false">COUNTA($B$4:B211)</f>
        <v>106</v>
      </c>
      <c r="B211" s="29"/>
      <c r="C211" s="16" t="s">
        <v>681</v>
      </c>
      <c r="D211" s="119"/>
      <c r="E211" s="29"/>
      <c r="F211" s="117"/>
      <c r="G211" s="118" t="s">
        <v>15</v>
      </c>
      <c r="H211" s="118"/>
    </row>
    <row r="212" s="77" customFormat="true" ht="96" hidden="false" customHeight="true" outlineLevel="0" collapsed="false">
      <c r="A212" s="27" t="n">
        <f aca="false">COUNTA($B$4:B212)</f>
        <v>107</v>
      </c>
      <c r="B212" s="21" t="s">
        <v>682</v>
      </c>
      <c r="C212" s="17" t="s">
        <v>683</v>
      </c>
      <c r="D212" s="99" t="s">
        <v>684</v>
      </c>
      <c r="E212" s="18" t="s">
        <v>324</v>
      </c>
      <c r="F212" s="100" t="s">
        <v>685</v>
      </c>
      <c r="G212" s="101" t="s">
        <v>15</v>
      </c>
      <c r="H212" s="101"/>
    </row>
    <row r="213" s="77" customFormat="true" ht="36" hidden="false" customHeight="false" outlineLevel="0" collapsed="false">
      <c r="A213" s="27" t="n">
        <f aca="false">COUNTA($B$4:B213)</f>
        <v>107</v>
      </c>
      <c r="B213" s="21"/>
      <c r="C213" s="17" t="s">
        <v>686</v>
      </c>
      <c r="D213" s="99"/>
      <c r="E213" s="18"/>
      <c r="F213" s="100"/>
      <c r="G213" s="101" t="s">
        <v>15</v>
      </c>
      <c r="H213" s="101"/>
    </row>
    <row r="214" s="77" customFormat="true" ht="36" hidden="false" customHeight="false" outlineLevel="0" collapsed="false">
      <c r="A214" s="27" t="n">
        <f aca="false">COUNTA($B$4:B214)</f>
        <v>107</v>
      </c>
      <c r="B214" s="21"/>
      <c r="C214" s="17" t="s">
        <v>687</v>
      </c>
      <c r="D214" s="99"/>
      <c r="E214" s="18"/>
      <c r="F214" s="100"/>
      <c r="G214" s="101" t="s">
        <v>15</v>
      </c>
      <c r="H214" s="101"/>
    </row>
    <row r="215" s="77" customFormat="true" ht="36" hidden="false" customHeight="false" outlineLevel="0" collapsed="false">
      <c r="A215" s="27" t="n">
        <f aca="false">COUNTA($B$4:B215)</f>
        <v>107</v>
      </c>
      <c r="B215" s="21"/>
      <c r="C215" s="17" t="s">
        <v>688</v>
      </c>
      <c r="D215" s="99"/>
      <c r="E215" s="18"/>
      <c r="F215" s="100"/>
      <c r="G215" s="101" t="s">
        <v>15</v>
      </c>
      <c r="H215" s="101"/>
    </row>
    <row r="216" s="77" customFormat="true" ht="60" hidden="false" customHeight="true" outlineLevel="0" collapsed="false">
      <c r="A216" s="27" t="n">
        <f aca="false">COUNTA($B$4:B216)</f>
        <v>107</v>
      </c>
      <c r="B216" s="21"/>
      <c r="C216" s="17" t="s">
        <v>689</v>
      </c>
      <c r="D216" s="99" t="s">
        <v>684</v>
      </c>
      <c r="E216" s="18"/>
      <c r="F216" s="100"/>
      <c r="G216" s="101" t="s">
        <v>15</v>
      </c>
      <c r="H216" s="101"/>
    </row>
    <row r="217" s="77" customFormat="true" ht="48" hidden="false" customHeight="false" outlineLevel="0" collapsed="false">
      <c r="A217" s="27" t="n">
        <f aca="false">COUNTA($B$4:B217)</f>
        <v>107</v>
      </c>
      <c r="B217" s="21"/>
      <c r="C217" s="17" t="s">
        <v>690</v>
      </c>
      <c r="D217" s="99"/>
      <c r="E217" s="18"/>
      <c r="F217" s="100"/>
      <c r="G217" s="101" t="s">
        <v>15</v>
      </c>
      <c r="H217" s="101"/>
    </row>
    <row r="218" s="77" customFormat="true" ht="60" hidden="false" customHeight="false" outlineLevel="0" collapsed="false">
      <c r="A218" s="27" t="n">
        <f aca="false">COUNTA($B$4:B218)</f>
        <v>107</v>
      </c>
      <c r="B218" s="21"/>
      <c r="C218" s="17" t="s">
        <v>691</v>
      </c>
      <c r="D218" s="99"/>
      <c r="E218" s="18" t="s">
        <v>391</v>
      </c>
      <c r="F218" s="100"/>
      <c r="G218" s="101" t="s">
        <v>15</v>
      </c>
      <c r="H218" s="101"/>
    </row>
    <row r="219" s="77" customFormat="true" ht="24" hidden="false" customHeight="false" outlineLevel="0" collapsed="false">
      <c r="A219" s="27" t="n">
        <f aca="false">COUNTA($B$4:B219)</f>
        <v>107</v>
      </c>
      <c r="B219" s="21"/>
      <c r="C219" s="17" t="s">
        <v>692</v>
      </c>
      <c r="D219" s="99"/>
      <c r="E219" s="18"/>
      <c r="F219" s="100"/>
      <c r="G219" s="101" t="s">
        <v>15</v>
      </c>
      <c r="H219" s="101"/>
    </row>
    <row r="220" s="77" customFormat="true" ht="168" hidden="false" customHeight="true" outlineLevel="0" collapsed="false">
      <c r="A220" s="19" t="n">
        <f aca="false">COUNTA($B$4:B220)</f>
        <v>108</v>
      </c>
      <c r="B220" s="21" t="s">
        <v>693</v>
      </c>
      <c r="C220" s="17" t="s">
        <v>694</v>
      </c>
      <c r="D220" s="17" t="s">
        <v>695</v>
      </c>
      <c r="E220" s="18" t="s">
        <v>324</v>
      </c>
      <c r="F220" s="33" t="s">
        <v>608</v>
      </c>
      <c r="G220" s="18" t="s">
        <v>15</v>
      </c>
      <c r="H220" s="19"/>
    </row>
    <row r="221" s="77" customFormat="true" ht="60" hidden="false" customHeight="false" outlineLevel="0" collapsed="false">
      <c r="A221" s="19" t="n">
        <f aca="false">COUNTA($B$4:B221)</f>
        <v>108</v>
      </c>
      <c r="B221" s="21"/>
      <c r="C221" s="17" t="s">
        <v>696</v>
      </c>
      <c r="D221" s="17"/>
      <c r="E221" s="18"/>
      <c r="F221" s="33"/>
      <c r="G221" s="18" t="s">
        <v>15</v>
      </c>
      <c r="H221" s="19"/>
    </row>
    <row r="222" s="77" customFormat="true" ht="90" hidden="false" customHeight="true" outlineLevel="0" collapsed="false">
      <c r="A222" s="19" t="n">
        <f aca="false">COUNTA($B$4:B222)</f>
        <v>109</v>
      </c>
      <c r="B222" s="21" t="s">
        <v>697</v>
      </c>
      <c r="C222" s="17" t="s">
        <v>698</v>
      </c>
      <c r="D222" s="17" t="s">
        <v>699</v>
      </c>
      <c r="E222" s="18" t="s">
        <v>324</v>
      </c>
      <c r="F222" s="33" t="s">
        <v>491</v>
      </c>
      <c r="G222" s="18" t="s">
        <v>15</v>
      </c>
      <c r="H222" s="19"/>
    </row>
    <row r="223" s="77" customFormat="true" ht="72" hidden="false" customHeight="false" outlineLevel="0" collapsed="false">
      <c r="A223" s="19" t="n">
        <f aca="false">COUNTA($B$4:B223)</f>
        <v>109</v>
      </c>
      <c r="B223" s="21"/>
      <c r="C223" s="17" t="s">
        <v>700</v>
      </c>
      <c r="D223" s="17"/>
      <c r="E223" s="18" t="s">
        <v>324</v>
      </c>
      <c r="F223" s="33"/>
      <c r="G223" s="18" t="s">
        <v>15</v>
      </c>
      <c r="H223" s="19"/>
    </row>
    <row r="224" s="77" customFormat="true" ht="168" hidden="false" customHeight="true" outlineLevel="0" collapsed="false">
      <c r="A224" s="19" t="n">
        <f aca="false">COUNTA($B$4:B224)</f>
        <v>110</v>
      </c>
      <c r="B224" s="21" t="s">
        <v>701</v>
      </c>
      <c r="C224" s="21" t="s">
        <v>202</v>
      </c>
      <c r="D224" s="21" t="s">
        <v>702</v>
      </c>
      <c r="E224" s="18" t="s">
        <v>324</v>
      </c>
      <c r="F224" s="33" t="s">
        <v>703</v>
      </c>
      <c r="G224" s="18" t="s">
        <v>15</v>
      </c>
      <c r="H224" s="19"/>
    </row>
    <row r="225" s="77" customFormat="true" ht="120" hidden="false" customHeight="false" outlineLevel="0" collapsed="false">
      <c r="A225" s="19" t="n">
        <f aca="false">COUNTA($B$4:B225)</f>
        <v>111</v>
      </c>
      <c r="B225" s="21" t="s">
        <v>704</v>
      </c>
      <c r="C225" s="21" t="s">
        <v>202</v>
      </c>
      <c r="D225" s="21" t="s">
        <v>705</v>
      </c>
      <c r="E225" s="18" t="s">
        <v>324</v>
      </c>
      <c r="F225" s="33" t="s">
        <v>491</v>
      </c>
      <c r="G225" s="18" t="s">
        <v>15</v>
      </c>
      <c r="H225" s="19"/>
    </row>
    <row r="226" s="112" customFormat="true" ht="111" hidden="false" customHeight="true" outlineLevel="0" collapsed="false">
      <c r="A226" s="19" t="n">
        <f aca="false">COUNTA($B$4:B226)</f>
        <v>112</v>
      </c>
      <c r="B226" s="21" t="s">
        <v>706</v>
      </c>
      <c r="C226" s="17" t="s">
        <v>707</v>
      </c>
      <c r="D226" s="21" t="s">
        <v>708</v>
      </c>
      <c r="E226" s="18" t="s">
        <v>324</v>
      </c>
      <c r="F226" s="103" t="s">
        <v>408</v>
      </c>
      <c r="G226" s="103" t="s">
        <v>15</v>
      </c>
      <c r="H226" s="103"/>
    </row>
    <row r="227" s="112" customFormat="true" ht="145.2" hidden="false" customHeight="true" outlineLevel="0" collapsed="false">
      <c r="A227" s="19" t="n">
        <f aca="false">COUNTA($B$4:B227)</f>
        <v>112</v>
      </c>
      <c r="B227" s="21"/>
      <c r="C227" s="17" t="s">
        <v>709</v>
      </c>
      <c r="D227" s="21" t="s">
        <v>710</v>
      </c>
      <c r="E227" s="18"/>
      <c r="F227" s="103"/>
      <c r="G227" s="103" t="s">
        <v>15</v>
      </c>
      <c r="H227" s="103"/>
    </row>
    <row r="228" s="112" customFormat="true" ht="72" hidden="false" customHeight="false" outlineLevel="0" collapsed="false">
      <c r="A228" s="19" t="n">
        <f aca="false">COUNTA($B$4:B228)</f>
        <v>112</v>
      </c>
      <c r="B228" s="21"/>
      <c r="C228" s="17" t="s">
        <v>711</v>
      </c>
      <c r="D228" s="21" t="s">
        <v>712</v>
      </c>
      <c r="E228" s="18"/>
      <c r="F228" s="103"/>
      <c r="G228" s="103" t="s">
        <v>15</v>
      </c>
      <c r="H228" s="103"/>
    </row>
    <row r="229" s="77" customFormat="true" ht="72" hidden="false" customHeight="false" outlineLevel="0" collapsed="false">
      <c r="A229" s="19" t="n">
        <f aca="false">COUNTA($B$4:B229)</f>
        <v>113</v>
      </c>
      <c r="B229" s="21" t="s">
        <v>713</v>
      </c>
      <c r="C229" s="21" t="s">
        <v>202</v>
      </c>
      <c r="D229" s="21" t="s">
        <v>714</v>
      </c>
      <c r="E229" s="18" t="s">
        <v>324</v>
      </c>
      <c r="F229" s="33" t="s">
        <v>325</v>
      </c>
      <c r="G229" s="18" t="s">
        <v>15</v>
      </c>
      <c r="H229" s="19"/>
    </row>
    <row r="230" s="120" customFormat="true" ht="140.4" hidden="false" customHeight="true" outlineLevel="0" collapsed="false">
      <c r="A230" s="18" t="n">
        <f aca="false">COUNTA($B$4:B230)</f>
        <v>114</v>
      </c>
      <c r="B230" s="21" t="s">
        <v>715</v>
      </c>
      <c r="C230" s="111" t="s">
        <v>716</v>
      </c>
      <c r="D230" s="17" t="s">
        <v>717</v>
      </c>
      <c r="E230" s="33" t="s">
        <v>324</v>
      </c>
      <c r="F230" s="18" t="s">
        <v>479</v>
      </c>
      <c r="G230" s="18" t="s">
        <v>15</v>
      </c>
      <c r="H230" s="18"/>
    </row>
    <row r="231" s="112" customFormat="true" ht="144" hidden="false" customHeight="false" outlineLevel="0" collapsed="false">
      <c r="A231" s="18" t="n">
        <f aca="false">COUNTA($B$4:B231)</f>
        <v>114</v>
      </c>
      <c r="B231" s="21"/>
      <c r="C231" s="111" t="s">
        <v>718</v>
      </c>
      <c r="D231" s="17"/>
      <c r="E231" s="33"/>
      <c r="F231" s="18"/>
      <c r="G231" s="18" t="s">
        <v>15</v>
      </c>
      <c r="H231" s="18"/>
    </row>
    <row r="232" s="112" customFormat="true" ht="60" hidden="false" customHeight="false" outlineLevel="0" collapsed="false">
      <c r="A232" s="18" t="n">
        <f aca="false">COUNTA($B$4:B232)</f>
        <v>114</v>
      </c>
      <c r="B232" s="21"/>
      <c r="C232" s="111" t="s">
        <v>719</v>
      </c>
      <c r="D232" s="17"/>
      <c r="E232" s="33"/>
      <c r="F232" s="18"/>
      <c r="G232" s="18" t="s">
        <v>15</v>
      </c>
      <c r="H232" s="18"/>
    </row>
    <row r="233" s="112" customFormat="true" ht="48" hidden="false" customHeight="false" outlineLevel="0" collapsed="false">
      <c r="A233" s="18" t="n">
        <f aca="false">COUNTA($B$4:B233)</f>
        <v>114</v>
      </c>
      <c r="B233" s="21"/>
      <c r="C233" s="111" t="s">
        <v>720</v>
      </c>
      <c r="D233" s="17"/>
      <c r="E233" s="33"/>
      <c r="F233" s="18"/>
      <c r="G233" s="18" t="s">
        <v>15</v>
      </c>
      <c r="H233" s="18"/>
    </row>
    <row r="234" s="112" customFormat="true" ht="120" hidden="false" customHeight="false" outlineLevel="0" collapsed="false">
      <c r="A234" s="18" t="n">
        <f aca="false">COUNTA($B$4:B234)</f>
        <v>114</v>
      </c>
      <c r="B234" s="21"/>
      <c r="C234" s="111" t="s">
        <v>721</v>
      </c>
      <c r="D234" s="17"/>
      <c r="E234" s="33"/>
      <c r="F234" s="18"/>
      <c r="G234" s="18" t="s">
        <v>15</v>
      </c>
      <c r="H234" s="18"/>
    </row>
    <row r="235" s="112" customFormat="true" ht="118.95" hidden="false" customHeight="true" outlineLevel="0" collapsed="false">
      <c r="A235" s="18" t="n">
        <f aca="false">COUNTA($B$4:B235)</f>
        <v>114</v>
      </c>
      <c r="B235" s="21"/>
      <c r="C235" s="111" t="s">
        <v>722</v>
      </c>
      <c r="D235" s="17"/>
      <c r="E235" s="33"/>
      <c r="F235" s="18"/>
      <c r="G235" s="18" t="s">
        <v>15</v>
      </c>
      <c r="H235" s="18"/>
    </row>
    <row r="236" s="112" customFormat="true" ht="120" hidden="false" customHeight="false" outlineLevel="0" collapsed="false">
      <c r="A236" s="18" t="n">
        <f aca="false">COUNTA($B$4:B236)</f>
        <v>114</v>
      </c>
      <c r="B236" s="21"/>
      <c r="C236" s="111" t="s">
        <v>723</v>
      </c>
      <c r="D236" s="17"/>
      <c r="E236" s="33"/>
      <c r="F236" s="18"/>
      <c r="G236" s="18" t="s">
        <v>15</v>
      </c>
      <c r="H236" s="18"/>
    </row>
    <row r="237" s="112" customFormat="true" ht="120" hidden="false" customHeight="false" outlineLevel="0" collapsed="false">
      <c r="A237" s="18" t="n">
        <f aca="false">COUNTA($B$4:B237)</f>
        <v>114</v>
      </c>
      <c r="B237" s="21"/>
      <c r="C237" s="111" t="s">
        <v>724</v>
      </c>
      <c r="D237" s="17"/>
      <c r="E237" s="33"/>
      <c r="F237" s="18"/>
      <c r="G237" s="18" t="s">
        <v>15</v>
      </c>
      <c r="H237" s="18"/>
    </row>
    <row r="238" s="112" customFormat="true" ht="96" hidden="false" customHeight="false" outlineLevel="0" collapsed="false">
      <c r="A238" s="18" t="n">
        <f aca="false">COUNTA($B$4:B238)</f>
        <v>114</v>
      </c>
      <c r="B238" s="21"/>
      <c r="C238" s="111" t="s">
        <v>725</v>
      </c>
      <c r="D238" s="17"/>
      <c r="E238" s="33"/>
      <c r="F238" s="18"/>
      <c r="G238" s="18" t="s">
        <v>15</v>
      </c>
      <c r="H238" s="18"/>
    </row>
    <row r="239" s="123" customFormat="true" ht="73.2" hidden="false" customHeight="true" outlineLevel="0" collapsed="false">
      <c r="A239" s="121" t="n">
        <f aca="false">COUNTA($B$4:B239)</f>
        <v>115</v>
      </c>
      <c r="B239" s="122" t="s">
        <v>726</v>
      </c>
      <c r="C239" s="21" t="s">
        <v>202</v>
      </c>
      <c r="D239" s="21" t="s">
        <v>727</v>
      </c>
      <c r="E239" s="21" t="s">
        <v>324</v>
      </c>
      <c r="F239" s="33" t="s">
        <v>608</v>
      </c>
      <c r="G239" s="103" t="s">
        <v>15</v>
      </c>
      <c r="H239" s="103"/>
    </row>
    <row r="240" s="112" customFormat="true" ht="70.2" hidden="false" customHeight="true" outlineLevel="0" collapsed="false">
      <c r="A240" s="121" t="n">
        <f aca="false">COUNTA($B$4:B240)</f>
        <v>116</v>
      </c>
      <c r="B240" s="122" t="s">
        <v>728</v>
      </c>
      <c r="C240" s="21" t="s">
        <v>202</v>
      </c>
      <c r="D240" s="21" t="s">
        <v>729</v>
      </c>
      <c r="E240" s="21" t="s">
        <v>324</v>
      </c>
      <c r="F240" s="124" t="s">
        <v>440</v>
      </c>
      <c r="G240" s="103" t="s">
        <v>15</v>
      </c>
      <c r="H240" s="103"/>
    </row>
    <row r="241" s="123" customFormat="true" ht="62.4" hidden="false" customHeight="true" outlineLevel="0" collapsed="false">
      <c r="A241" s="121" t="n">
        <f aca="false">COUNTA($B$4:B241)</f>
        <v>117</v>
      </c>
      <c r="B241" s="122" t="s">
        <v>730</v>
      </c>
      <c r="C241" s="21" t="s">
        <v>202</v>
      </c>
      <c r="D241" s="21" t="s">
        <v>731</v>
      </c>
      <c r="E241" s="21" t="s">
        <v>324</v>
      </c>
      <c r="F241" s="124" t="s">
        <v>440</v>
      </c>
      <c r="G241" s="103" t="s">
        <v>15</v>
      </c>
      <c r="H241" s="103"/>
    </row>
    <row r="242" s="123" customFormat="true" ht="84.6" hidden="false" customHeight="true" outlineLevel="0" collapsed="false">
      <c r="A242" s="121" t="n">
        <f aca="false">COUNTA($B$4:B242)</f>
        <v>118</v>
      </c>
      <c r="B242" s="122" t="s">
        <v>732</v>
      </c>
      <c r="C242" s="21" t="s">
        <v>202</v>
      </c>
      <c r="D242" s="21" t="s">
        <v>733</v>
      </c>
      <c r="E242" s="21" t="s">
        <v>324</v>
      </c>
      <c r="F242" s="124" t="s">
        <v>440</v>
      </c>
      <c r="G242" s="103" t="s">
        <v>15</v>
      </c>
      <c r="H242" s="103"/>
    </row>
    <row r="243" s="123" customFormat="true" ht="64.2" hidden="false" customHeight="true" outlineLevel="0" collapsed="false">
      <c r="A243" s="125" t="n">
        <f aca="false">COUNTA($B$4:B243)</f>
        <v>119</v>
      </c>
      <c r="B243" s="126" t="s">
        <v>734</v>
      </c>
      <c r="C243" s="21" t="s">
        <v>202</v>
      </c>
      <c r="D243" s="21" t="s">
        <v>735</v>
      </c>
      <c r="E243" s="21" t="s">
        <v>324</v>
      </c>
      <c r="F243" s="18" t="s">
        <v>325</v>
      </c>
      <c r="G243" s="18" t="s">
        <v>15</v>
      </c>
      <c r="H243" s="19"/>
    </row>
    <row r="244" s="77" customFormat="true" ht="77.4" hidden="false" customHeight="true" outlineLevel="0" collapsed="false">
      <c r="A244" s="18" t="n">
        <f aca="false">COUNTA($B$4:B244)</f>
        <v>120</v>
      </c>
      <c r="B244" s="21" t="s">
        <v>736</v>
      </c>
      <c r="C244" s="17" t="s">
        <v>737</v>
      </c>
      <c r="D244" s="21" t="s">
        <v>738</v>
      </c>
      <c r="E244" s="18" t="s">
        <v>324</v>
      </c>
      <c r="F244" s="21" t="s">
        <v>408</v>
      </c>
      <c r="G244" s="18" t="s">
        <v>15</v>
      </c>
      <c r="H244" s="18"/>
    </row>
    <row r="245" s="77" customFormat="true" ht="69" hidden="false" customHeight="true" outlineLevel="0" collapsed="false">
      <c r="A245" s="18" t="n">
        <f aca="false">COUNTA($B$4:B245)</f>
        <v>120</v>
      </c>
      <c r="B245" s="21"/>
      <c r="C245" s="17" t="s">
        <v>739</v>
      </c>
      <c r="D245" s="21"/>
      <c r="E245" s="18"/>
      <c r="F245" s="21"/>
      <c r="G245" s="18" t="s">
        <v>15</v>
      </c>
      <c r="H245" s="18"/>
    </row>
    <row r="246" s="77" customFormat="true" ht="69" hidden="false" customHeight="true" outlineLevel="0" collapsed="false">
      <c r="A246" s="18" t="n">
        <f aca="false">COUNTA($B$4:B246)</f>
        <v>120</v>
      </c>
      <c r="B246" s="21"/>
      <c r="C246" s="17" t="s">
        <v>740</v>
      </c>
      <c r="D246" s="21"/>
      <c r="E246" s="18"/>
      <c r="F246" s="21"/>
      <c r="G246" s="18" t="s">
        <v>15</v>
      </c>
      <c r="H246" s="18"/>
    </row>
    <row r="247" s="77" customFormat="true" ht="69" hidden="false" customHeight="true" outlineLevel="0" collapsed="false">
      <c r="A247" s="18" t="n">
        <f aca="false">COUNTA($B$4:B247)</f>
        <v>120</v>
      </c>
      <c r="B247" s="21"/>
      <c r="C247" s="17" t="s">
        <v>741</v>
      </c>
      <c r="D247" s="21"/>
      <c r="E247" s="18"/>
      <c r="F247" s="21"/>
      <c r="G247" s="18" t="s">
        <v>15</v>
      </c>
      <c r="H247" s="18"/>
    </row>
    <row r="248" s="77" customFormat="true" ht="108.6" hidden="false" customHeight="true" outlineLevel="0" collapsed="false">
      <c r="A248" s="18" t="n">
        <f aca="false">COUNTA($B$4:B248)</f>
        <v>120</v>
      </c>
      <c r="B248" s="21"/>
      <c r="C248" s="17" t="s">
        <v>742</v>
      </c>
      <c r="D248" s="21"/>
      <c r="E248" s="18"/>
      <c r="F248" s="21"/>
      <c r="G248" s="18" t="s">
        <v>15</v>
      </c>
      <c r="H248" s="18"/>
    </row>
    <row r="249" s="77" customFormat="true" ht="69" hidden="false" customHeight="true" outlineLevel="0" collapsed="false">
      <c r="A249" s="18" t="n">
        <f aca="false">COUNTA($B$4:B249)</f>
        <v>120</v>
      </c>
      <c r="B249" s="21"/>
      <c r="C249" s="17" t="s">
        <v>743</v>
      </c>
      <c r="D249" s="21"/>
      <c r="E249" s="18"/>
      <c r="F249" s="21"/>
      <c r="G249" s="18" t="s">
        <v>15</v>
      </c>
      <c r="H249" s="18"/>
    </row>
    <row r="250" s="77" customFormat="true" ht="71.4" hidden="false" customHeight="true" outlineLevel="0" collapsed="false">
      <c r="A250" s="19" t="n">
        <f aca="false">COUNTA($B$4:B250)</f>
        <v>121</v>
      </c>
      <c r="B250" s="21" t="s">
        <v>744</v>
      </c>
      <c r="C250" s="21" t="s">
        <v>202</v>
      </c>
      <c r="D250" s="21" t="s">
        <v>745</v>
      </c>
      <c r="E250" s="18" t="s">
        <v>324</v>
      </c>
      <c r="F250" s="21" t="s">
        <v>408</v>
      </c>
      <c r="G250" s="18" t="s">
        <v>15</v>
      </c>
      <c r="H250" s="19"/>
    </row>
    <row r="251" s="77" customFormat="true" ht="120" hidden="false" customHeight="false" outlineLevel="0" collapsed="false">
      <c r="A251" s="19" t="n">
        <f aca="false">COUNTA($B$4:B251)</f>
        <v>122</v>
      </c>
      <c r="B251" s="21" t="s">
        <v>746</v>
      </c>
      <c r="C251" s="21" t="s">
        <v>202</v>
      </c>
      <c r="D251" s="17" t="s">
        <v>747</v>
      </c>
      <c r="E251" s="18" t="s">
        <v>324</v>
      </c>
      <c r="F251" s="21" t="s">
        <v>408</v>
      </c>
      <c r="G251" s="18" t="s">
        <v>15</v>
      </c>
      <c r="H251" s="19"/>
    </row>
    <row r="252" s="77" customFormat="true" ht="276" hidden="false" customHeight="true" outlineLevel="0" collapsed="false">
      <c r="A252" s="19" t="n">
        <f aca="false">COUNTA($B$4:B252)</f>
        <v>123</v>
      </c>
      <c r="B252" s="21" t="s">
        <v>748</v>
      </c>
      <c r="C252" s="21" t="s">
        <v>202</v>
      </c>
      <c r="D252" s="21" t="s">
        <v>749</v>
      </c>
      <c r="E252" s="18" t="s">
        <v>324</v>
      </c>
      <c r="F252" s="21" t="s">
        <v>408</v>
      </c>
      <c r="G252" s="18" t="s">
        <v>15</v>
      </c>
      <c r="H252" s="19"/>
    </row>
    <row r="253" s="77" customFormat="true" ht="72" hidden="false" customHeight="false" outlineLevel="0" collapsed="false">
      <c r="A253" s="19" t="n">
        <f aca="false">COUNTA($B$4:B253)</f>
        <v>124</v>
      </c>
      <c r="B253" s="21" t="s">
        <v>750</v>
      </c>
      <c r="C253" s="21" t="s">
        <v>202</v>
      </c>
      <c r="D253" s="21" t="s">
        <v>751</v>
      </c>
      <c r="E253" s="18" t="s">
        <v>324</v>
      </c>
      <c r="F253" s="21" t="s">
        <v>408</v>
      </c>
      <c r="G253" s="18" t="s">
        <v>15</v>
      </c>
      <c r="H253" s="19"/>
    </row>
    <row r="254" s="77" customFormat="true" ht="108" hidden="false" customHeight="false" outlineLevel="0" collapsed="false">
      <c r="A254" s="19" t="n">
        <f aca="false">COUNTA($B$4:B254)</f>
        <v>125</v>
      </c>
      <c r="B254" s="21" t="s">
        <v>752</v>
      </c>
      <c r="C254" s="21" t="s">
        <v>202</v>
      </c>
      <c r="D254" s="21" t="s">
        <v>753</v>
      </c>
      <c r="E254" s="18" t="s">
        <v>324</v>
      </c>
      <c r="F254" s="21" t="s">
        <v>754</v>
      </c>
      <c r="G254" s="18" t="s">
        <v>15</v>
      </c>
      <c r="H254" s="19"/>
    </row>
    <row r="255" s="77" customFormat="true" ht="72" hidden="false" customHeight="false" outlineLevel="0" collapsed="false">
      <c r="A255" s="19" t="n">
        <f aca="false">COUNTA($B$4:B255)</f>
        <v>126</v>
      </c>
      <c r="B255" s="21" t="s">
        <v>755</v>
      </c>
      <c r="C255" s="21" t="s">
        <v>202</v>
      </c>
      <c r="D255" s="21" t="s">
        <v>756</v>
      </c>
      <c r="E255" s="18" t="s">
        <v>324</v>
      </c>
      <c r="F255" s="21" t="s">
        <v>408</v>
      </c>
      <c r="G255" s="18" t="s">
        <v>15</v>
      </c>
      <c r="H255" s="19"/>
    </row>
    <row r="256" s="77" customFormat="true" ht="240" hidden="false" customHeight="true" outlineLevel="0" collapsed="false">
      <c r="A256" s="19" t="n">
        <f aca="false">COUNTA($B$4:B256)</f>
        <v>127</v>
      </c>
      <c r="B256" s="21" t="s">
        <v>757</v>
      </c>
      <c r="C256" s="21" t="s">
        <v>202</v>
      </c>
      <c r="D256" s="21" t="s">
        <v>758</v>
      </c>
      <c r="E256" s="18" t="s">
        <v>324</v>
      </c>
      <c r="F256" s="21" t="s">
        <v>759</v>
      </c>
      <c r="G256" s="18" t="s">
        <v>15</v>
      </c>
      <c r="H256" s="19"/>
    </row>
    <row r="257" s="77" customFormat="true" ht="72" hidden="false" customHeight="false" outlineLevel="0" collapsed="false">
      <c r="A257" s="19" t="n">
        <f aca="false">COUNTA($B$4:B257)</f>
        <v>128</v>
      </c>
      <c r="B257" s="21" t="s">
        <v>760</v>
      </c>
      <c r="C257" s="21" t="s">
        <v>202</v>
      </c>
      <c r="D257" s="21" t="s">
        <v>761</v>
      </c>
      <c r="E257" s="18" t="s">
        <v>324</v>
      </c>
      <c r="F257" s="21" t="s">
        <v>408</v>
      </c>
      <c r="G257" s="18" t="s">
        <v>15</v>
      </c>
      <c r="H257" s="19"/>
    </row>
    <row r="258" s="77" customFormat="true" ht="69.6" hidden="false" customHeight="true" outlineLevel="0" collapsed="false">
      <c r="A258" s="74" t="n">
        <f aca="false">COUNTA($B$4:B258)</f>
        <v>129</v>
      </c>
      <c r="B258" s="99" t="s">
        <v>762</v>
      </c>
      <c r="C258" s="21" t="s">
        <v>202</v>
      </c>
      <c r="D258" s="99" t="s">
        <v>763</v>
      </c>
      <c r="E258" s="74" t="s">
        <v>324</v>
      </c>
      <c r="F258" s="21" t="s">
        <v>764</v>
      </c>
      <c r="G258" s="18" t="s">
        <v>15</v>
      </c>
      <c r="H258" s="19"/>
    </row>
    <row r="259" s="77" customFormat="true" ht="51" hidden="false" customHeight="true" outlineLevel="0" collapsed="false">
      <c r="A259" s="19" t="n">
        <f aca="false">COUNTA($B$4:B259)</f>
        <v>130</v>
      </c>
      <c r="B259" s="21" t="s">
        <v>765</v>
      </c>
      <c r="C259" s="21" t="s">
        <v>202</v>
      </c>
      <c r="D259" s="21" t="s">
        <v>766</v>
      </c>
      <c r="E259" s="18" t="s">
        <v>324</v>
      </c>
      <c r="F259" s="21" t="s">
        <v>408</v>
      </c>
      <c r="G259" s="18" t="s">
        <v>15</v>
      </c>
      <c r="H259" s="19"/>
    </row>
    <row r="260" s="77" customFormat="true" ht="96" hidden="false" customHeight="true" outlineLevel="0" collapsed="false">
      <c r="A260" s="19" t="n">
        <f aca="false">COUNTA($B$4:B260)</f>
        <v>131</v>
      </c>
      <c r="B260" s="21" t="s">
        <v>767</v>
      </c>
      <c r="C260" s="21" t="s">
        <v>202</v>
      </c>
      <c r="D260" s="21" t="s">
        <v>768</v>
      </c>
      <c r="E260" s="18" t="s">
        <v>324</v>
      </c>
      <c r="F260" s="21" t="s">
        <v>408</v>
      </c>
      <c r="G260" s="18" t="s">
        <v>15</v>
      </c>
      <c r="H260" s="19"/>
    </row>
    <row r="261" s="77" customFormat="true" ht="36" hidden="false" customHeight="true" outlineLevel="0" collapsed="false">
      <c r="A261" s="19" t="n">
        <f aca="false">COUNTA($B$4:B261)</f>
        <v>132</v>
      </c>
      <c r="B261" s="21" t="s">
        <v>769</v>
      </c>
      <c r="C261" s="17" t="s">
        <v>770</v>
      </c>
      <c r="D261" s="21" t="s">
        <v>771</v>
      </c>
      <c r="E261" s="18" t="s">
        <v>324</v>
      </c>
      <c r="F261" s="21" t="s">
        <v>408</v>
      </c>
      <c r="G261" s="18" t="s">
        <v>15</v>
      </c>
      <c r="H261" s="19"/>
    </row>
    <row r="262" s="77" customFormat="true" ht="36" hidden="false" customHeight="false" outlineLevel="0" collapsed="false">
      <c r="A262" s="19" t="n">
        <f aca="false">COUNTA($B$4:B262)</f>
        <v>132</v>
      </c>
      <c r="B262" s="21"/>
      <c r="C262" s="17" t="s">
        <v>772</v>
      </c>
      <c r="D262" s="21"/>
      <c r="E262" s="18"/>
      <c r="F262" s="21"/>
      <c r="G262" s="18" t="s">
        <v>15</v>
      </c>
      <c r="H262" s="19"/>
    </row>
    <row r="263" s="77" customFormat="true" ht="48" hidden="false" customHeight="false" outlineLevel="0" collapsed="false">
      <c r="A263" s="19" t="n">
        <f aca="false">COUNTA($B$4:B263)</f>
        <v>132</v>
      </c>
      <c r="B263" s="21"/>
      <c r="C263" s="17" t="s">
        <v>773</v>
      </c>
      <c r="D263" s="21"/>
      <c r="E263" s="18"/>
      <c r="F263" s="21"/>
      <c r="G263" s="18" t="s">
        <v>15</v>
      </c>
      <c r="H263" s="19"/>
    </row>
    <row r="264" s="123" customFormat="true" ht="237.6" hidden="false" customHeight="true" outlineLevel="0" collapsed="false">
      <c r="A264" s="19" t="n">
        <f aca="false">COUNTA($B$4:B264)</f>
        <v>133</v>
      </c>
      <c r="B264" s="21" t="s">
        <v>774</v>
      </c>
      <c r="C264" s="21" t="s">
        <v>202</v>
      </c>
      <c r="D264" s="21" t="s">
        <v>775</v>
      </c>
      <c r="E264" s="21" t="s">
        <v>324</v>
      </c>
      <c r="F264" s="127" t="s">
        <v>408</v>
      </c>
      <c r="G264" s="127" t="s">
        <v>15</v>
      </c>
      <c r="H264" s="127"/>
    </row>
    <row r="265" s="112" customFormat="true" ht="76.2" hidden="false" customHeight="true" outlineLevel="0" collapsed="false">
      <c r="A265" s="121" t="n">
        <f aca="false">COUNTA($B$4:B265)</f>
        <v>134</v>
      </c>
      <c r="B265" s="122" t="s">
        <v>776</v>
      </c>
      <c r="C265" s="21" t="s">
        <v>202</v>
      </c>
      <c r="D265" s="33" t="s">
        <v>777</v>
      </c>
      <c r="E265" s="21" t="s">
        <v>324</v>
      </c>
      <c r="F265" s="127" t="s">
        <v>685</v>
      </c>
      <c r="G265" s="127" t="s">
        <v>15</v>
      </c>
      <c r="H265" s="127"/>
    </row>
    <row r="266" s="112" customFormat="true" ht="52.5" hidden="false" customHeight="true" outlineLevel="0" collapsed="false">
      <c r="A266" s="121" t="n">
        <f aca="false">COUNTA($B$4:B266)</f>
        <v>135</v>
      </c>
      <c r="B266" s="122" t="s">
        <v>778</v>
      </c>
      <c r="C266" s="21" t="s">
        <v>202</v>
      </c>
      <c r="D266" s="21" t="s">
        <v>779</v>
      </c>
      <c r="E266" s="21" t="s">
        <v>324</v>
      </c>
      <c r="F266" s="127" t="s">
        <v>325</v>
      </c>
      <c r="G266" s="127" t="s">
        <v>15</v>
      </c>
      <c r="H266" s="127"/>
    </row>
    <row r="267" s="112" customFormat="true" ht="63.6" hidden="false" customHeight="true" outlineLevel="0" collapsed="false">
      <c r="A267" s="19" t="n">
        <f aca="false">COUNTA($B$4:B267)</f>
        <v>136</v>
      </c>
      <c r="B267" s="21" t="s">
        <v>780</v>
      </c>
      <c r="C267" s="21" t="s">
        <v>202</v>
      </c>
      <c r="D267" s="21" t="s">
        <v>781</v>
      </c>
      <c r="E267" s="21" t="s">
        <v>324</v>
      </c>
      <c r="F267" s="127" t="s">
        <v>782</v>
      </c>
      <c r="G267" s="127" t="s">
        <v>15</v>
      </c>
      <c r="H267" s="127"/>
    </row>
    <row r="268" s="77" customFormat="true" ht="60" hidden="false" customHeight="true" outlineLevel="0" collapsed="false">
      <c r="A268" s="18" t="n">
        <f aca="false">COUNTA($B$4:B268)</f>
        <v>137</v>
      </c>
      <c r="B268" s="21" t="s">
        <v>783</v>
      </c>
      <c r="C268" s="17" t="s">
        <v>784</v>
      </c>
      <c r="D268" s="21" t="s">
        <v>785</v>
      </c>
      <c r="E268" s="18" t="s">
        <v>324</v>
      </c>
      <c r="F268" s="21" t="s">
        <v>413</v>
      </c>
      <c r="G268" s="18" t="s">
        <v>15</v>
      </c>
      <c r="H268" s="18"/>
    </row>
    <row r="269" s="77" customFormat="true" ht="48" hidden="false" customHeight="false" outlineLevel="0" collapsed="false">
      <c r="A269" s="18" t="n">
        <f aca="false">COUNTA($B$4:B269)</f>
        <v>137</v>
      </c>
      <c r="B269" s="21"/>
      <c r="C269" s="17" t="s">
        <v>786</v>
      </c>
      <c r="D269" s="21"/>
      <c r="E269" s="18"/>
      <c r="F269" s="21"/>
      <c r="G269" s="18" t="s">
        <v>15</v>
      </c>
      <c r="H269" s="18"/>
    </row>
    <row r="270" s="77" customFormat="true" ht="48" hidden="false" customHeight="false" outlineLevel="0" collapsed="false">
      <c r="A270" s="18" t="n">
        <f aca="false">COUNTA($B$4:B270)</f>
        <v>137</v>
      </c>
      <c r="B270" s="21"/>
      <c r="C270" s="17" t="s">
        <v>787</v>
      </c>
      <c r="D270" s="21"/>
      <c r="E270" s="18"/>
      <c r="F270" s="21"/>
      <c r="G270" s="18" t="s">
        <v>15</v>
      </c>
      <c r="H270" s="18"/>
    </row>
    <row r="271" s="77" customFormat="true" ht="36" hidden="false" customHeight="false" outlineLevel="0" collapsed="false">
      <c r="A271" s="18" t="n">
        <f aca="false">COUNTA($B$4:B271)</f>
        <v>137</v>
      </c>
      <c r="B271" s="21"/>
      <c r="C271" s="17" t="s">
        <v>788</v>
      </c>
      <c r="D271" s="21"/>
      <c r="E271" s="18"/>
      <c r="F271" s="21"/>
      <c r="G271" s="18" t="s">
        <v>15</v>
      </c>
      <c r="H271" s="18"/>
    </row>
    <row r="272" s="77" customFormat="true" ht="60" hidden="false" customHeight="false" outlineLevel="0" collapsed="false">
      <c r="A272" s="18" t="n">
        <f aca="false">COUNTA($B$4:B272)</f>
        <v>137</v>
      </c>
      <c r="B272" s="21"/>
      <c r="C272" s="17" t="s">
        <v>789</v>
      </c>
      <c r="D272" s="21"/>
      <c r="E272" s="18"/>
      <c r="F272" s="21"/>
      <c r="G272" s="18" t="s">
        <v>15</v>
      </c>
      <c r="H272" s="18"/>
    </row>
    <row r="273" s="77" customFormat="true" ht="120" hidden="false" customHeight="true" outlineLevel="0" collapsed="false">
      <c r="A273" s="19" t="n">
        <f aca="false">COUNTA($B$4:B273)</f>
        <v>138</v>
      </c>
      <c r="B273" s="21" t="s">
        <v>790</v>
      </c>
      <c r="C273" s="21" t="s">
        <v>202</v>
      </c>
      <c r="D273" s="21" t="s">
        <v>791</v>
      </c>
      <c r="E273" s="18" t="s">
        <v>324</v>
      </c>
      <c r="F273" s="127" t="s">
        <v>408</v>
      </c>
      <c r="G273" s="127" t="s">
        <v>15</v>
      </c>
      <c r="H273" s="127"/>
    </row>
    <row r="274" s="77" customFormat="true" ht="72" hidden="false" customHeight="false" outlineLevel="0" collapsed="false">
      <c r="A274" s="19" t="n">
        <f aca="false">COUNTA($B$4:B274)</f>
        <v>139</v>
      </c>
      <c r="B274" s="21" t="s">
        <v>792</v>
      </c>
      <c r="C274" s="21" t="s">
        <v>202</v>
      </c>
      <c r="D274" s="21" t="s">
        <v>793</v>
      </c>
      <c r="E274" s="18" t="s">
        <v>324</v>
      </c>
      <c r="F274" s="127" t="s">
        <v>325</v>
      </c>
      <c r="G274" s="127" t="s">
        <v>15</v>
      </c>
      <c r="H274" s="127"/>
    </row>
    <row r="275" s="77" customFormat="true" ht="105" hidden="false" customHeight="true" outlineLevel="0" collapsed="false">
      <c r="A275" s="19" t="n">
        <f aca="false">COUNTA($B$4:B275)</f>
        <v>140</v>
      </c>
      <c r="B275" s="21" t="s">
        <v>794</v>
      </c>
      <c r="C275" s="17" t="s">
        <v>795</v>
      </c>
      <c r="D275" s="17" t="s">
        <v>796</v>
      </c>
      <c r="E275" s="18" t="s">
        <v>324</v>
      </c>
      <c r="F275" s="21" t="s">
        <v>446</v>
      </c>
      <c r="G275" s="18" t="s">
        <v>15</v>
      </c>
      <c r="H275" s="19"/>
    </row>
    <row r="276" s="77" customFormat="true" ht="105" hidden="false" customHeight="true" outlineLevel="0" collapsed="false">
      <c r="A276" s="19" t="n">
        <f aca="false">COUNTA($B$4:B276)</f>
        <v>140</v>
      </c>
      <c r="B276" s="21"/>
      <c r="C276" s="17" t="s">
        <v>797</v>
      </c>
      <c r="D276" s="17"/>
      <c r="E276" s="18"/>
      <c r="F276" s="21"/>
      <c r="G276" s="18" t="s">
        <v>15</v>
      </c>
      <c r="H276" s="19"/>
    </row>
    <row r="277" s="77" customFormat="true" ht="105" hidden="false" customHeight="true" outlineLevel="0" collapsed="false">
      <c r="A277" s="19" t="n">
        <f aca="false">COUNTA($B$4:B277)</f>
        <v>140</v>
      </c>
      <c r="B277" s="21"/>
      <c r="C277" s="17" t="s">
        <v>798</v>
      </c>
      <c r="D277" s="17"/>
      <c r="E277" s="18"/>
      <c r="F277" s="21"/>
      <c r="G277" s="18" t="s">
        <v>15</v>
      </c>
      <c r="H277" s="19"/>
    </row>
    <row r="278" s="77" customFormat="true" ht="84" hidden="false" customHeight="false" outlineLevel="0" collapsed="false">
      <c r="A278" s="19" t="n">
        <f aca="false">COUNTA($B$4:B278)</f>
        <v>141</v>
      </c>
      <c r="B278" s="21" t="s">
        <v>799</v>
      </c>
      <c r="C278" s="21" t="s">
        <v>202</v>
      </c>
      <c r="D278" s="21" t="s">
        <v>800</v>
      </c>
      <c r="E278" s="18" t="s">
        <v>324</v>
      </c>
      <c r="F278" s="21" t="s">
        <v>408</v>
      </c>
      <c r="G278" s="18" t="s">
        <v>15</v>
      </c>
      <c r="H278" s="19"/>
    </row>
    <row r="279" s="77" customFormat="true" ht="72" hidden="false" customHeight="false" outlineLevel="0" collapsed="false">
      <c r="A279" s="19" t="n">
        <f aca="false">COUNTA($B$4:B279)</f>
        <v>142</v>
      </c>
      <c r="B279" s="21" t="s">
        <v>801</v>
      </c>
      <c r="C279" s="21" t="s">
        <v>202</v>
      </c>
      <c r="D279" s="21" t="s">
        <v>802</v>
      </c>
      <c r="E279" s="18" t="s">
        <v>324</v>
      </c>
      <c r="F279" s="21" t="s">
        <v>408</v>
      </c>
      <c r="G279" s="18" t="s">
        <v>15</v>
      </c>
      <c r="H279" s="19"/>
    </row>
    <row r="280" s="77" customFormat="true" ht="72" hidden="false" customHeight="false" outlineLevel="0" collapsed="false">
      <c r="A280" s="19" t="n">
        <f aca="false">COUNTA($B$4:B280)</f>
        <v>143</v>
      </c>
      <c r="B280" s="21" t="s">
        <v>803</v>
      </c>
      <c r="C280" s="21" t="s">
        <v>202</v>
      </c>
      <c r="D280" s="21" t="s">
        <v>804</v>
      </c>
      <c r="E280" s="18" t="s">
        <v>324</v>
      </c>
      <c r="F280" s="21" t="s">
        <v>408</v>
      </c>
      <c r="G280" s="18" t="s">
        <v>15</v>
      </c>
      <c r="H280" s="19"/>
    </row>
    <row r="281" s="77" customFormat="true" ht="84" hidden="false" customHeight="false" outlineLevel="0" collapsed="false">
      <c r="A281" s="19" t="n">
        <f aca="false">COUNTA($B$4:B281)</f>
        <v>144</v>
      </c>
      <c r="B281" s="21" t="s">
        <v>805</v>
      </c>
      <c r="C281" s="21" t="s">
        <v>202</v>
      </c>
      <c r="D281" s="21" t="s">
        <v>806</v>
      </c>
      <c r="E281" s="18" t="s">
        <v>324</v>
      </c>
      <c r="F281" s="21" t="s">
        <v>408</v>
      </c>
      <c r="G281" s="18" t="s">
        <v>15</v>
      </c>
      <c r="H281" s="19"/>
    </row>
    <row r="282" s="77" customFormat="true" ht="60" hidden="false" customHeight="false" outlineLevel="0" collapsed="false">
      <c r="A282" s="19" t="n">
        <f aca="false">COUNTA($B$4:B282)</f>
        <v>145</v>
      </c>
      <c r="B282" s="21" t="s">
        <v>807</v>
      </c>
      <c r="C282" s="21" t="s">
        <v>202</v>
      </c>
      <c r="D282" s="21" t="s">
        <v>808</v>
      </c>
      <c r="E282" s="18" t="s">
        <v>324</v>
      </c>
      <c r="F282" s="33" t="s">
        <v>440</v>
      </c>
      <c r="G282" s="18" t="s">
        <v>15</v>
      </c>
      <c r="H282" s="19"/>
    </row>
    <row r="283" s="77" customFormat="true" ht="144" hidden="false" customHeight="true" outlineLevel="0" collapsed="false">
      <c r="A283" s="74" t="n">
        <f aca="false">COUNTA($B$4:B283)</f>
        <v>146</v>
      </c>
      <c r="B283" s="99" t="s">
        <v>809</v>
      </c>
      <c r="C283" s="21" t="s">
        <v>202</v>
      </c>
      <c r="D283" s="94" t="s">
        <v>810</v>
      </c>
      <c r="E283" s="18" t="s">
        <v>324</v>
      </c>
      <c r="F283" s="124" t="s">
        <v>408</v>
      </c>
      <c r="G283" s="103" t="s">
        <v>15</v>
      </c>
      <c r="H283" s="103"/>
    </row>
    <row r="284" s="112" customFormat="true" ht="78" hidden="false" customHeight="true" outlineLevel="0" collapsed="false">
      <c r="A284" s="74" t="n">
        <f aca="false">COUNTA($B$4:B284)</f>
        <v>147</v>
      </c>
      <c r="B284" s="99" t="s">
        <v>811</v>
      </c>
      <c r="C284" s="21" t="s">
        <v>812</v>
      </c>
      <c r="D284" s="99" t="s">
        <v>813</v>
      </c>
      <c r="E284" s="74" t="s">
        <v>324</v>
      </c>
      <c r="F284" s="21" t="s">
        <v>408</v>
      </c>
      <c r="G284" s="18" t="s">
        <v>15</v>
      </c>
      <c r="H284" s="19"/>
    </row>
    <row r="285" s="112" customFormat="true" ht="64.5" hidden="false" customHeight="true" outlineLevel="0" collapsed="false">
      <c r="A285" s="19" t="n">
        <f aca="false">COUNTA($B$4:B285)</f>
        <v>148</v>
      </c>
      <c r="B285" s="21" t="s">
        <v>814</v>
      </c>
      <c r="C285" s="17" t="s">
        <v>815</v>
      </c>
      <c r="D285" s="17" t="s">
        <v>816</v>
      </c>
      <c r="E285" s="18" t="s">
        <v>324</v>
      </c>
      <c r="F285" s="128" t="s">
        <v>408</v>
      </c>
      <c r="G285" s="127" t="s">
        <v>15</v>
      </c>
      <c r="H285" s="127"/>
    </row>
    <row r="286" s="112" customFormat="true" ht="83.1" hidden="false" customHeight="true" outlineLevel="0" collapsed="false">
      <c r="A286" s="19" t="n">
        <f aca="false">COUNTA($B$4:B286)</f>
        <v>148</v>
      </c>
      <c r="B286" s="21"/>
      <c r="C286" s="17" t="s">
        <v>817</v>
      </c>
      <c r="D286" s="17"/>
      <c r="E286" s="18"/>
      <c r="F286" s="128"/>
      <c r="G286" s="127" t="s">
        <v>15</v>
      </c>
      <c r="H286" s="127"/>
    </row>
    <row r="287" s="112" customFormat="true" ht="81.75" hidden="false" customHeight="true" outlineLevel="0" collapsed="false">
      <c r="A287" s="19" t="n">
        <f aca="false">COUNTA($B$4:B287)</f>
        <v>148</v>
      </c>
      <c r="B287" s="21"/>
      <c r="C287" s="17" t="s">
        <v>818</v>
      </c>
      <c r="D287" s="17"/>
      <c r="E287" s="18"/>
      <c r="F287" s="128"/>
      <c r="G287" s="127" t="s">
        <v>15</v>
      </c>
      <c r="H287" s="127"/>
    </row>
    <row r="288" s="112" customFormat="true" ht="66" hidden="false" customHeight="true" outlineLevel="0" collapsed="false">
      <c r="A288" s="19" t="n">
        <f aca="false">COUNTA($B$4:B288)</f>
        <v>148</v>
      </c>
      <c r="B288" s="21"/>
      <c r="C288" s="17" t="s">
        <v>819</v>
      </c>
      <c r="D288" s="17"/>
      <c r="E288" s="18"/>
      <c r="F288" s="128"/>
      <c r="G288" s="127" t="s">
        <v>15</v>
      </c>
      <c r="H288" s="127"/>
    </row>
    <row r="289" s="8" customFormat="true" ht="31.95" hidden="false" customHeight="true" outlineLevel="0" collapsed="false">
      <c r="A289" s="41" t="n">
        <f aca="false">COUNTA($B$4:B289)</f>
        <v>149</v>
      </c>
      <c r="B289" s="42" t="s">
        <v>820</v>
      </c>
      <c r="C289" s="43" t="s">
        <v>821</v>
      </c>
      <c r="D289" s="59" t="s">
        <v>822</v>
      </c>
      <c r="E289" s="42" t="s">
        <v>324</v>
      </c>
      <c r="F289" s="42" t="s">
        <v>408</v>
      </c>
      <c r="G289" s="42" t="s">
        <v>15</v>
      </c>
      <c r="H289" s="42"/>
    </row>
    <row r="290" s="8" customFormat="true" ht="54.6" hidden="false" customHeight="true" outlineLevel="0" collapsed="false">
      <c r="A290" s="41" t="n">
        <f aca="false">COUNTA($B$4:B290)</f>
        <v>149</v>
      </c>
      <c r="B290" s="42"/>
      <c r="C290" s="43" t="s">
        <v>823</v>
      </c>
      <c r="D290" s="59"/>
      <c r="E290" s="42"/>
      <c r="F290" s="42"/>
      <c r="G290" s="42" t="s">
        <v>15</v>
      </c>
      <c r="H290" s="42"/>
    </row>
    <row r="291" s="8" customFormat="true" ht="56.4" hidden="false" customHeight="true" outlineLevel="0" collapsed="false">
      <c r="A291" s="41" t="n">
        <f aca="false">COUNTA($B$4:B291)</f>
        <v>149</v>
      </c>
      <c r="B291" s="42"/>
      <c r="C291" s="43" t="s">
        <v>824</v>
      </c>
      <c r="D291" s="59"/>
      <c r="E291" s="42"/>
      <c r="F291" s="42"/>
      <c r="G291" s="42" t="s">
        <v>15</v>
      </c>
      <c r="H291" s="42"/>
    </row>
    <row r="292" s="8" customFormat="true" ht="36" hidden="false" customHeight="false" outlineLevel="0" collapsed="false">
      <c r="A292" s="41" t="n">
        <f aca="false">COUNTA($B$4:B292)</f>
        <v>149</v>
      </c>
      <c r="B292" s="42"/>
      <c r="C292" s="43" t="s">
        <v>825</v>
      </c>
      <c r="D292" s="59"/>
      <c r="E292" s="42"/>
      <c r="F292" s="42"/>
      <c r="G292" s="42" t="s">
        <v>15</v>
      </c>
      <c r="H292" s="42"/>
    </row>
    <row r="293" s="8" customFormat="true" ht="72" hidden="false" customHeight="false" outlineLevel="0" collapsed="false">
      <c r="A293" s="41" t="n">
        <f aca="false">COUNTA($B$4:B293)</f>
        <v>149</v>
      </c>
      <c r="B293" s="42"/>
      <c r="C293" s="43" t="s">
        <v>826</v>
      </c>
      <c r="D293" s="59"/>
      <c r="E293" s="42"/>
      <c r="F293" s="42"/>
      <c r="G293" s="42" t="s">
        <v>15</v>
      </c>
      <c r="H293" s="42"/>
    </row>
    <row r="294" s="8" customFormat="true" ht="72" hidden="false" customHeight="false" outlineLevel="0" collapsed="false">
      <c r="A294" s="41" t="n">
        <f aca="false">COUNTA($B$4:B294)</f>
        <v>149</v>
      </c>
      <c r="B294" s="42"/>
      <c r="C294" s="43" t="s">
        <v>827</v>
      </c>
      <c r="D294" s="59"/>
      <c r="E294" s="42"/>
      <c r="F294" s="42"/>
      <c r="G294" s="42" t="s">
        <v>15</v>
      </c>
      <c r="H294" s="42"/>
    </row>
    <row r="295" s="8" customFormat="true" ht="60" hidden="false" customHeight="false" outlineLevel="0" collapsed="false">
      <c r="A295" s="41" t="n">
        <f aca="false">COUNTA($B$4:B295)</f>
        <v>149</v>
      </c>
      <c r="B295" s="42"/>
      <c r="C295" s="43" t="s">
        <v>828</v>
      </c>
      <c r="D295" s="59"/>
      <c r="E295" s="42"/>
      <c r="F295" s="42"/>
      <c r="G295" s="42" t="s">
        <v>15</v>
      </c>
      <c r="H295" s="42"/>
    </row>
    <row r="296" s="8" customFormat="true" ht="48" hidden="false" customHeight="false" outlineLevel="0" collapsed="false">
      <c r="A296" s="41" t="n">
        <f aca="false">COUNTA($B$4:B296)</f>
        <v>149</v>
      </c>
      <c r="B296" s="42"/>
      <c r="C296" s="43" t="s">
        <v>829</v>
      </c>
      <c r="D296" s="59"/>
      <c r="E296" s="42"/>
      <c r="F296" s="42"/>
      <c r="G296" s="42" t="s">
        <v>15</v>
      </c>
      <c r="H296" s="42"/>
    </row>
    <row r="297" s="8" customFormat="true" ht="24" hidden="false" customHeight="false" outlineLevel="0" collapsed="false">
      <c r="A297" s="41" t="n">
        <f aca="false">COUNTA($B$4:B297)</f>
        <v>149</v>
      </c>
      <c r="B297" s="42"/>
      <c r="C297" s="43" t="s">
        <v>830</v>
      </c>
      <c r="D297" s="59"/>
      <c r="E297" s="42"/>
      <c r="F297" s="42"/>
      <c r="G297" s="42" t="s">
        <v>15</v>
      </c>
      <c r="H297" s="42"/>
    </row>
    <row r="298" s="8" customFormat="true" ht="36" hidden="false" customHeight="false" outlineLevel="0" collapsed="false">
      <c r="A298" s="41" t="n">
        <f aca="false">COUNTA($B$4:B298)</f>
        <v>149</v>
      </c>
      <c r="B298" s="42"/>
      <c r="C298" s="43" t="s">
        <v>831</v>
      </c>
      <c r="D298" s="59"/>
      <c r="E298" s="42"/>
      <c r="F298" s="42"/>
      <c r="G298" s="42" t="s">
        <v>15</v>
      </c>
      <c r="H298" s="42"/>
    </row>
    <row r="299" s="8" customFormat="true" ht="60" hidden="false" customHeight="true" outlineLevel="0" collapsed="false">
      <c r="A299" s="41" t="n">
        <f aca="false">COUNTA($B$4:B299)</f>
        <v>150</v>
      </c>
      <c r="B299" s="59" t="s">
        <v>832</v>
      </c>
      <c r="C299" s="43" t="s">
        <v>833</v>
      </c>
      <c r="D299" s="59" t="s">
        <v>834</v>
      </c>
      <c r="E299" s="42" t="s">
        <v>324</v>
      </c>
      <c r="F299" s="42" t="s">
        <v>408</v>
      </c>
      <c r="G299" s="42" t="s">
        <v>15</v>
      </c>
      <c r="H299" s="42"/>
    </row>
    <row r="300" s="8" customFormat="true" ht="60" hidden="false" customHeight="false" outlineLevel="0" collapsed="false">
      <c r="A300" s="41" t="n">
        <f aca="false">COUNTA($B$4:B300)</f>
        <v>150</v>
      </c>
      <c r="B300" s="59"/>
      <c r="C300" s="43" t="s">
        <v>835</v>
      </c>
      <c r="D300" s="59"/>
      <c r="E300" s="42"/>
      <c r="F300" s="42"/>
      <c r="G300" s="42" t="s">
        <v>15</v>
      </c>
      <c r="H300" s="42"/>
    </row>
    <row r="301" s="8" customFormat="true" ht="36" hidden="false" customHeight="false" outlineLevel="0" collapsed="false">
      <c r="A301" s="41" t="n">
        <f aca="false">COUNTA($B$4:B301)</f>
        <v>150</v>
      </c>
      <c r="B301" s="59"/>
      <c r="C301" s="43" t="s">
        <v>836</v>
      </c>
      <c r="D301" s="59"/>
      <c r="E301" s="42"/>
      <c r="F301" s="42"/>
      <c r="G301" s="42" t="s">
        <v>15</v>
      </c>
      <c r="H301" s="42"/>
    </row>
    <row r="302" s="8" customFormat="true" ht="48" hidden="false" customHeight="false" outlineLevel="0" collapsed="false">
      <c r="A302" s="41" t="n">
        <f aca="false">COUNTA($B$4:B302)</f>
        <v>150</v>
      </c>
      <c r="B302" s="59"/>
      <c r="C302" s="43" t="s">
        <v>837</v>
      </c>
      <c r="D302" s="59"/>
      <c r="E302" s="42"/>
      <c r="F302" s="42"/>
      <c r="G302" s="42" t="s">
        <v>15</v>
      </c>
      <c r="H302" s="42"/>
    </row>
    <row r="303" s="8" customFormat="true" ht="48" hidden="false" customHeight="false" outlineLevel="0" collapsed="false">
      <c r="A303" s="41" t="n">
        <f aca="false">COUNTA($B$4:B303)</f>
        <v>150</v>
      </c>
      <c r="B303" s="59"/>
      <c r="C303" s="43" t="s">
        <v>838</v>
      </c>
      <c r="D303" s="59"/>
      <c r="E303" s="42"/>
      <c r="F303" s="42"/>
      <c r="G303" s="42" t="s">
        <v>15</v>
      </c>
      <c r="H303" s="42"/>
    </row>
    <row r="304" s="77" customFormat="true" ht="255.9" hidden="false" customHeight="true" outlineLevel="0" collapsed="false">
      <c r="A304" s="74" t="n">
        <f aca="false">COUNTA($B$4:B304)</f>
        <v>151</v>
      </c>
      <c r="B304" s="99" t="s">
        <v>839</v>
      </c>
      <c r="C304" s="99" t="s">
        <v>202</v>
      </c>
      <c r="D304" s="99" t="s">
        <v>840</v>
      </c>
      <c r="E304" s="74" t="s">
        <v>324</v>
      </c>
      <c r="F304" s="21" t="s">
        <v>408</v>
      </c>
      <c r="G304" s="18" t="s">
        <v>15</v>
      </c>
      <c r="H304" s="19"/>
    </row>
    <row r="305" s="8" customFormat="true" ht="48" hidden="false" customHeight="true" outlineLevel="0" collapsed="false">
      <c r="A305" s="42" t="n">
        <f aca="false">COUNTA($B$4:B305)</f>
        <v>152</v>
      </c>
      <c r="B305" s="42" t="s">
        <v>841</v>
      </c>
      <c r="C305" s="43" t="s">
        <v>842</v>
      </c>
      <c r="D305" s="59" t="s">
        <v>843</v>
      </c>
      <c r="E305" s="42" t="s">
        <v>324</v>
      </c>
      <c r="F305" s="42" t="s">
        <v>408</v>
      </c>
      <c r="G305" s="42" t="s">
        <v>15</v>
      </c>
      <c r="H305" s="42"/>
    </row>
    <row r="306" s="8" customFormat="true" ht="60" hidden="false" customHeight="false" outlineLevel="0" collapsed="false">
      <c r="A306" s="42" t="n">
        <f aca="false">COUNTA($B$4:B306)</f>
        <v>152</v>
      </c>
      <c r="B306" s="42"/>
      <c r="C306" s="43" t="s">
        <v>844</v>
      </c>
      <c r="D306" s="59"/>
      <c r="E306" s="42"/>
      <c r="F306" s="42"/>
      <c r="G306" s="42" t="s">
        <v>15</v>
      </c>
      <c r="H306" s="42"/>
    </row>
    <row r="307" s="8" customFormat="true" ht="60" hidden="false" customHeight="false" outlineLevel="0" collapsed="false">
      <c r="A307" s="42" t="n">
        <f aca="false">COUNTA($B$4:B307)</f>
        <v>152</v>
      </c>
      <c r="B307" s="42"/>
      <c r="C307" s="43" t="s">
        <v>845</v>
      </c>
      <c r="D307" s="59"/>
      <c r="E307" s="42"/>
      <c r="F307" s="42"/>
      <c r="G307" s="42" t="s">
        <v>15</v>
      </c>
      <c r="H307" s="42"/>
    </row>
    <row r="308" s="8" customFormat="true" ht="48" hidden="false" customHeight="false" outlineLevel="0" collapsed="false">
      <c r="A308" s="42" t="n">
        <f aca="false">COUNTA($B$4:B308)</f>
        <v>152</v>
      </c>
      <c r="B308" s="42"/>
      <c r="C308" s="43" t="s">
        <v>846</v>
      </c>
      <c r="D308" s="59"/>
      <c r="E308" s="42"/>
      <c r="F308" s="42"/>
      <c r="G308" s="42" t="s">
        <v>15</v>
      </c>
      <c r="H308" s="42"/>
    </row>
    <row r="309" s="8" customFormat="true" ht="48" hidden="false" customHeight="false" outlineLevel="0" collapsed="false">
      <c r="A309" s="42" t="n">
        <f aca="false">COUNTA($B$4:B309)</f>
        <v>152</v>
      </c>
      <c r="B309" s="42"/>
      <c r="C309" s="43" t="s">
        <v>847</v>
      </c>
      <c r="D309" s="59"/>
      <c r="E309" s="42"/>
      <c r="F309" s="42"/>
      <c r="G309" s="42" t="s">
        <v>15</v>
      </c>
      <c r="H309" s="42"/>
    </row>
    <row r="310" s="8" customFormat="true" ht="72" hidden="false" customHeight="true" outlineLevel="0" collapsed="false">
      <c r="A310" s="42" t="n">
        <f aca="false">COUNTA($B$4:B310)</f>
        <v>153</v>
      </c>
      <c r="B310" s="42" t="s">
        <v>848</v>
      </c>
      <c r="C310" s="43" t="s">
        <v>849</v>
      </c>
      <c r="D310" s="59" t="s">
        <v>850</v>
      </c>
      <c r="E310" s="42" t="s">
        <v>324</v>
      </c>
      <c r="F310" s="42" t="s">
        <v>408</v>
      </c>
      <c r="G310" s="42" t="s">
        <v>15</v>
      </c>
      <c r="H310" s="42"/>
    </row>
    <row r="311" s="8" customFormat="true" ht="60" hidden="false" customHeight="false" outlineLevel="0" collapsed="false">
      <c r="A311" s="42" t="n">
        <f aca="false">COUNTA($B$4:B311)</f>
        <v>153</v>
      </c>
      <c r="B311" s="42"/>
      <c r="C311" s="43" t="s">
        <v>851</v>
      </c>
      <c r="D311" s="59"/>
      <c r="E311" s="42"/>
      <c r="F311" s="42"/>
      <c r="G311" s="42" t="s">
        <v>15</v>
      </c>
      <c r="H311" s="42"/>
    </row>
    <row r="312" s="8" customFormat="true" ht="60" hidden="false" customHeight="false" outlineLevel="0" collapsed="false">
      <c r="A312" s="42" t="n">
        <f aca="false">COUNTA($B$4:B312)</f>
        <v>153</v>
      </c>
      <c r="B312" s="42"/>
      <c r="C312" s="43" t="s">
        <v>852</v>
      </c>
      <c r="D312" s="59"/>
      <c r="E312" s="42"/>
      <c r="F312" s="42"/>
      <c r="G312" s="42" t="s">
        <v>15</v>
      </c>
      <c r="H312" s="42"/>
    </row>
    <row r="313" s="8" customFormat="true" ht="48" hidden="false" customHeight="true" outlineLevel="0" collapsed="false">
      <c r="A313" s="41" t="n">
        <f aca="false">COUNTA($B$4:B313)</f>
        <v>154</v>
      </c>
      <c r="B313" s="59" t="s">
        <v>853</v>
      </c>
      <c r="C313" s="43" t="s">
        <v>854</v>
      </c>
      <c r="D313" s="59" t="s">
        <v>855</v>
      </c>
      <c r="E313" s="42" t="s">
        <v>324</v>
      </c>
      <c r="F313" s="42" t="s">
        <v>408</v>
      </c>
      <c r="G313" s="42" t="s">
        <v>15</v>
      </c>
      <c r="H313" s="42"/>
    </row>
    <row r="314" s="8" customFormat="true" ht="48" hidden="false" customHeight="false" outlineLevel="0" collapsed="false">
      <c r="A314" s="41" t="n">
        <f aca="false">COUNTA($B$4:B314)</f>
        <v>154</v>
      </c>
      <c r="B314" s="59"/>
      <c r="C314" s="43" t="s">
        <v>856</v>
      </c>
      <c r="D314" s="59"/>
      <c r="E314" s="42"/>
      <c r="F314" s="42"/>
      <c r="G314" s="42" t="s">
        <v>15</v>
      </c>
      <c r="H314" s="42"/>
    </row>
    <row r="315" s="8" customFormat="true" ht="48" hidden="false" customHeight="false" outlineLevel="0" collapsed="false">
      <c r="A315" s="41" t="n">
        <f aca="false">COUNTA($B$4:B315)</f>
        <v>154</v>
      </c>
      <c r="B315" s="59"/>
      <c r="C315" s="43" t="s">
        <v>857</v>
      </c>
      <c r="D315" s="59"/>
      <c r="E315" s="42"/>
      <c r="F315" s="42"/>
      <c r="G315" s="42" t="s">
        <v>15</v>
      </c>
      <c r="H315" s="42"/>
    </row>
    <row r="316" s="8" customFormat="true" ht="48" hidden="false" customHeight="false" outlineLevel="0" collapsed="false">
      <c r="A316" s="41" t="n">
        <f aca="false">COUNTA($B$4:B316)</f>
        <v>154</v>
      </c>
      <c r="B316" s="59"/>
      <c r="C316" s="43" t="s">
        <v>858</v>
      </c>
      <c r="D316" s="59"/>
      <c r="E316" s="42"/>
      <c r="F316" s="42"/>
      <c r="G316" s="42" t="s">
        <v>15</v>
      </c>
      <c r="H316" s="42"/>
    </row>
    <row r="317" s="8" customFormat="true" ht="48" hidden="false" customHeight="false" outlineLevel="0" collapsed="false">
      <c r="A317" s="41" t="n">
        <f aca="false">COUNTA($B$4:B317)</f>
        <v>154</v>
      </c>
      <c r="B317" s="59"/>
      <c r="C317" s="43" t="s">
        <v>859</v>
      </c>
      <c r="D317" s="59"/>
      <c r="E317" s="42"/>
      <c r="F317" s="42"/>
      <c r="G317" s="42" t="s">
        <v>15</v>
      </c>
      <c r="H317" s="42"/>
    </row>
    <row r="318" s="8" customFormat="true" ht="48" hidden="false" customHeight="false" outlineLevel="0" collapsed="false">
      <c r="A318" s="41" t="n">
        <f aca="false">COUNTA($B$4:B318)</f>
        <v>154</v>
      </c>
      <c r="B318" s="59"/>
      <c r="C318" s="43" t="s">
        <v>860</v>
      </c>
      <c r="D318" s="59"/>
      <c r="E318" s="42"/>
      <c r="F318" s="42"/>
      <c r="G318" s="42" t="s">
        <v>15</v>
      </c>
      <c r="H318" s="42"/>
    </row>
    <row r="319" s="8" customFormat="true" ht="84" hidden="false" customHeight="true" outlineLevel="0" collapsed="false">
      <c r="A319" s="41" t="n">
        <f aca="false">COUNTA($B$4:B319)</f>
        <v>155</v>
      </c>
      <c r="B319" s="42" t="s">
        <v>861</v>
      </c>
      <c r="C319" s="43" t="s">
        <v>862</v>
      </c>
      <c r="D319" s="59" t="s">
        <v>863</v>
      </c>
      <c r="E319" s="42" t="s">
        <v>324</v>
      </c>
      <c r="F319" s="42" t="s">
        <v>408</v>
      </c>
      <c r="G319" s="42" t="s">
        <v>15</v>
      </c>
      <c r="H319" s="42"/>
    </row>
    <row r="320" s="8" customFormat="true" ht="84" hidden="false" customHeight="false" outlineLevel="0" collapsed="false">
      <c r="A320" s="41" t="n">
        <f aca="false">COUNTA($B$4:B320)</f>
        <v>155</v>
      </c>
      <c r="B320" s="42"/>
      <c r="C320" s="43" t="s">
        <v>864</v>
      </c>
      <c r="D320" s="59"/>
      <c r="E320" s="42"/>
      <c r="F320" s="42"/>
      <c r="G320" s="42" t="s">
        <v>15</v>
      </c>
      <c r="H320" s="42"/>
    </row>
    <row r="321" s="8" customFormat="true" ht="60" hidden="false" customHeight="false" outlineLevel="0" collapsed="false">
      <c r="A321" s="41" t="n">
        <f aca="false">COUNTA($B$4:B321)</f>
        <v>155</v>
      </c>
      <c r="B321" s="42"/>
      <c r="C321" s="43" t="s">
        <v>865</v>
      </c>
      <c r="D321" s="59"/>
      <c r="E321" s="42"/>
      <c r="F321" s="42"/>
      <c r="G321" s="42" t="s">
        <v>15</v>
      </c>
      <c r="H321" s="42"/>
    </row>
    <row r="322" s="8" customFormat="true" ht="120" hidden="false" customHeight="false" outlineLevel="0" collapsed="false">
      <c r="A322" s="41" t="n">
        <f aca="false">COUNTA($B$4:B322)</f>
        <v>155</v>
      </c>
      <c r="B322" s="42"/>
      <c r="C322" s="43" t="s">
        <v>866</v>
      </c>
      <c r="D322" s="59"/>
      <c r="E322" s="42"/>
      <c r="F322" s="42"/>
      <c r="G322" s="42" t="s">
        <v>15</v>
      </c>
      <c r="H322" s="42"/>
    </row>
    <row r="323" s="8" customFormat="true" ht="84" hidden="false" customHeight="false" outlineLevel="0" collapsed="false">
      <c r="A323" s="41" t="n">
        <f aca="false">COUNTA($B$4:B323)</f>
        <v>155</v>
      </c>
      <c r="B323" s="42"/>
      <c r="C323" s="43" t="s">
        <v>867</v>
      </c>
      <c r="D323" s="59"/>
      <c r="E323" s="42"/>
      <c r="F323" s="42"/>
      <c r="G323" s="42" t="s">
        <v>15</v>
      </c>
      <c r="H323" s="42"/>
    </row>
    <row r="324" s="8" customFormat="true" ht="60" hidden="false" customHeight="false" outlineLevel="0" collapsed="false">
      <c r="A324" s="41" t="n">
        <f aca="false">COUNTA($B$4:B324)</f>
        <v>155</v>
      </c>
      <c r="B324" s="42"/>
      <c r="C324" s="43" t="s">
        <v>868</v>
      </c>
      <c r="D324" s="59"/>
      <c r="E324" s="42"/>
      <c r="F324" s="42"/>
      <c r="G324" s="42" t="s">
        <v>15</v>
      </c>
      <c r="H324" s="42"/>
    </row>
    <row r="325" s="8" customFormat="true" ht="60" hidden="false" customHeight="true" outlineLevel="0" collapsed="false">
      <c r="A325" s="41" t="n">
        <f aca="false">COUNTA($B$4:B325)</f>
        <v>155</v>
      </c>
      <c r="B325" s="42"/>
      <c r="C325" s="43" t="s">
        <v>869</v>
      </c>
      <c r="D325" s="59"/>
      <c r="E325" s="42"/>
      <c r="F325" s="42"/>
      <c r="G325" s="42" t="s">
        <v>15</v>
      </c>
      <c r="H325" s="42"/>
    </row>
    <row r="326" s="8" customFormat="true" ht="60" hidden="false" customHeight="false" outlineLevel="0" collapsed="false">
      <c r="A326" s="41" t="n">
        <f aca="false">COUNTA($B$4:B326)</f>
        <v>155</v>
      </c>
      <c r="B326" s="42"/>
      <c r="C326" s="43" t="s">
        <v>870</v>
      </c>
      <c r="D326" s="59"/>
      <c r="E326" s="42"/>
      <c r="F326" s="42"/>
      <c r="G326" s="42" t="s">
        <v>15</v>
      </c>
      <c r="H326" s="42"/>
    </row>
    <row r="327" s="8" customFormat="true" ht="60" hidden="false" customHeight="false" outlineLevel="0" collapsed="false">
      <c r="A327" s="41" t="n">
        <f aca="false">COUNTA($B$4:B327)</f>
        <v>155</v>
      </c>
      <c r="B327" s="42"/>
      <c r="C327" s="43" t="s">
        <v>871</v>
      </c>
      <c r="D327" s="59"/>
      <c r="E327" s="42"/>
      <c r="F327" s="42"/>
      <c r="G327" s="42" t="s">
        <v>15</v>
      </c>
      <c r="H327" s="42"/>
    </row>
    <row r="328" s="8" customFormat="true" ht="84" hidden="false" customHeight="false" outlineLevel="0" collapsed="false">
      <c r="A328" s="41" t="n">
        <f aca="false">COUNTA($B$4:B328)</f>
        <v>155</v>
      </c>
      <c r="B328" s="42"/>
      <c r="C328" s="43" t="s">
        <v>872</v>
      </c>
      <c r="D328" s="59"/>
      <c r="E328" s="42"/>
      <c r="F328" s="42"/>
      <c r="G328" s="42" t="s">
        <v>15</v>
      </c>
      <c r="H328" s="42"/>
    </row>
    <row r="329" s="8" customFormat="true" ht="48" hidden="false" customHeight="false" outlineLevel="0" collapsed="false">
      <c r="A329" s="41" t="n">
        <f aca="false">COUNTA($B$4:B329)</f>
        <v>155</v>
      </c>
      <c r="B329" s="42"/>
      <c r="C329" s="43" t="s">
        <v>873</v>
      </c>
      <c r="D329" s="59"/>
      <c r="E329" s="42"/>
      <c r="F329" s="42"/>
      <c r="G329" s="42" t="s">
        <v>15</v>
      </c>
      <c r="H329" s="42"/>
    </row>
    <row r="330" s="96" customFormat="true" ht="120" hidden="false" customHeight="false" outlineLevel="0" collapsed="false">
      <c r="A330" s="19" t="n">
        <f aca="false">COUNTA($B$4:B330)</f>
        <v>156</v>
      </c>
      <c r="B330" s="21" t="s">
        <v>874</v>
      </c>
      <c r="C330" s="21" t="s">
        <v>202</v>
      </c>
      <c r="D330" s="21" t="s">
        <v>875</v>
      </c>
      <c r="E330" s="18" t="s">
        <v>324</v>
      </c>
      <c r="F330" s="21" t="s">
        <v>408</v>
      </c>
      <c r="G330" s="18" t="s">
        <v>15</v>
      </c>
      <c r="H330" s="19"/>
    </row>
    <row r="331" s="77" customFormat="true" ht="72" hidden="false" customHeight="false" outlineLevel="0" collapsed="false">
      <c r="A331" s="19" t="n">
        <f aca="false">COUNTA($B$4:B331)</f>
        <v>157</v>
      </c>
      <c r="B331" s="21" t="s">
        <v>876</v>
      </c>
      <c r="C331" s="21" t="s">
        <v>202</v>
      </c>
      <c r="D331" s="21" t="s">
        <v>877</v>
      </c>
      <c r="E331" s="18" t="s">
        <v>324</v>
      </c>
      <c r="F331" s="33" t="s">
        <v>408</v>
      </c>
      <c r="G331" s="18" t="s">
        <v>15</v>
      </c>
      <c r="H331" s="19"/>
    </row>
    <row r="332" s="77" customFormat="true" ht="72" hidden="false" customHeight="false" outlineLevel="0" collapsed="false">
      <c r="A332" s="19" t="n">
        <f aca="false">COUNTA($B$4:B332)</f>
        <v>158</v>
      </c>
      <c r="B332" s="21" t="s">
        <v>878</v>
      </c>
      <c r="C332" s="21" t="s">
        <v>202</v>
      </c>
      <c r="D332" s="21" t="s">
        <v>879</v>
      </c>
      <c r="E332" s="18" t="s">
        <v>324</v>
      </c>
      <c r="F332" s="33" t="s">
        <v>408</v>
      </c>
      <c r="G332" s="18" t="s">
        <v>15</v>
      </c>
      <c r="H332" s="19"/>
    </row>
    <row r="333" s="77" customFormat="true" ht="336" hidden="false" customHeight="false" outlineLevel="0" collapsed="false">
      <c r="A333" s="74" t="n">
        <f aca="false">COUNTA($B$4:B333)</f>
        <v>159</v>
      </c>
      <c r="B333" s="99" t="s">
        <v>880</v>
      </c>
      <c r="C333" s="99" t="s">
        <v>202</v>
      </c>
      <c r="D333" s="99" t="s">
        <v>881</v>
      </c>
      <c r="E333" s="74" t="s">
        <v>324</v>
      </c>
      <c r="F333" s="99" t="s">
        <v>408</v>
      </c>
      <c r="G333" s="74" t="s">
        <v>15</v>
      </c>
      <c r="H333" s="74"/>
    </row>
    <row r="334" s="77" customFormat="true" ht="228" hidden="false" customHeight="true" outlineLevel="0" collapsed="false">
      <c r="A334" s="19" t="n">
        <f aca="false">COUNTA($B$4:B334)</f>
        <v>160</v>
      </c>
      <c r="B334" s="21" t="s">
        <v>882</v>
      </c>
      <c r="C334" s="21" t="s">
        <v>202</v>
      </c>
      <c r="D334" s="99" t="s">
        <v>883</v>
      </c>
      <c r="E334" s="18" t="s">
        <v>324</v>
      </c>
      <c r="F334" s="33" t="s">
        <v>408</v>
      </c>
      <c r="G334" s="18" t="s">
        <v>15</v>
      </c>
      <c r="H334" s="19"/>
    </row>
    <row r="335" s="77" customFormat="true" ht="72" hidden="false" customHeight="false" outlineLevel="0" collapsed="false">
      <c r="A335" s="19" t="n">
        <f aca="false">COUNTA($B$4:B335)</f>
        <v>161</v>
      </c>
      <c r="B335" s="21" t="s">
        <v>884</v>
      </c>
      <c r="C335" s="21" t="s">
        <v>202</v>
      </c>
      <c r="D335" s="21" t="s">
        <v>885</v>
      </c>
      <c r="E335" s="18" t="s">
        <v>324</v>
      </c>
      <c r="F335" s="33" t="s">
        <v>408</v>
      </c>
      <c r="G335" s="18" t="s">
        <v>15</v>
      </c>
      <c r="H335" s="19"/>
    </row>
    <row r="336" s="77" customFormat="true" ht="72" hidden="false" customHeight="false" outlineLevel="0" collapsed="false">
      <c r="A336" s="19" t="n">
        <f aca="false">COUNTA($B$4:B336)</f>
        <v>162</v>
      </c>
      <c r="B336" s="21" t="s">
        <v>886</v>
      </c>
      <c r="C336" s="21" t="s">
        <v>202</v>
      </c>
      <c r="D336" s="21" t="s">
        <v>887</v>
      </c>
      <c r="E336" s="18" t="s">
        <v>324</v>
      </c>
      <c r="F336" s="33" t="s">
        <v>408</v>
      </c>
      <c r="G336" s="18" t="s">
        <v>15</v>
      </c>
      <c r="H336" s="19"/>
    </row>
    <row r="337" s="77" customFormat="true" ht="168" hidden="false" customHeight="true" outlineLevel="0" collapsed="false">
      <c r="A337" s="19" t="n">
        <f aca="false">COUNTA($B$4:B337)</f>
        <v>163</v>
      </c>
      <c r="B337" s="21" t="s">
        <v>888</v>
      </c>
      <c r="C337" s="21" t="s">
        <v>202</v>
      </c>
      <c r="D337" s="21" t="s">
        <v>889</v>
      </c>
      <c r="E337" s="18" t="s">
        <v>324</v>
      </c>
      <c r="F337" s="33" t="s">
        <v>408</v>
      </c>
      <c r="G337" s="18" t="s">
        <v>15</v>
      </c>
      <c r="H337" s="19"/>
    </row>
    <row r="338" s="77" customFormat="true" ht="108" hidden="false" customHeight="false" outlineLevel="0" collapsed="false">
      <c r="A338" s="19" t="n">
        <f aca="false">COUNTA($B$4:B338)</f>
        <v>164</v>
      </c>
      <c r="B338" s="21" t="s">
        <v>890</v>
      </c>
      <c r="C338" s="21" t="s">
        <v>202</v>
      </c>
      <c r="D338" s="21" t="s">
        <v>891</v>
      </c>
      <c r="E338" s="18" t="s">
        <v>324</v>
      </c>
      <c r="F338" s="33" t="s">
        <v>408</v>
      </c>
      <c r="G338" s="18" t="s">
        <v>15</v>
      </c>
      <c r="H338" s="19"/>
    </row>
    <row r="339" s="77" customFormat="true" ht="72" hidden="false" customHeight="false" outlineLevel="0" collapsed="false">
      <c r="A339" s="19" t="n">
        <f aca="false">COUNTA($B$4:B339)</f>
        <v>165</v>
      </c>
      <c r="B339" s="21" t="s">
        <v>892</v>
      </c>
      <c r="C339" s="21" t="s">
        <v>202</v>
      </c>
      <c r="D339" s="21" t="s">
        <v>893</v>
      </c>
      <c r="E339" s="18" t="s">
        <v>324</v>
      </c>
      <c r="F339" s="33" t="s">
        <v>408</v>
      </c>
      <c r="G339" s="18" t="s">
        <v>15</v>
      </c>
      <c r="H339" s="19"/>
    </row>
    <row r="340" s="77" customFormat="true" ht="72" hidden="false" customHeight="false" outlineLevel="0" collapsed="false">
      <c r="A340" s="19" t="n">
        <f aca="false">COUNTA($B$4:B340)</f>
        <v>166</v>
      </c>
      <c r="B340" s="21" t="s">
        <v>894</v>
      </c>
      <c r="C340" s="21" t="s">
        <v>202</v>
      </c>
      <c r="D340" s="21" t="s">
        <v>895</v>
      </c>
      <c r="E340" s="18" t="s">
        <v>324</v>
      </c>
      <c r="F340" s="33" t="s">
        <v>408</v>
      </c>
      <c r="G340" s="18" t="s">
        <v>15</v>
      </c>
      <c r="H340" s="19"/>
    </row>
    <row r="341" s="77" customFormat="true" ht="144" hidden="false" customHeight="true" outlineLevel="0" collapsed="false">
      <c r="A341" s="19" t="n">
        <f aca="false">COUNTA($B$4:B341)</f>
        <v>167</v>
      </c>
      <c r="B341" s="21" t="s">
        <v>896</v>
      </c>
      <c r="C341" s="21" t="s">
        <v>202</v>
      </c>
      <c r="D341" s="21" t="s">
        <v>897</v>
      </c>
      <c r="E341" s="18" t="s">
        <v>324</v>
      </c>
      <c r="F341" s="33" t="s">
        <v>408</v>
      </c>
      <c r="G341" s="18" t="s">
        <v>15</v>
      </c>
      <c r="H341" s="19"/>
    </row>
    <row r="342" s="77" customFormat="true" ht="84" hidden="false" customHeight="false" outlineLevel="0" collapsed="false">
      <c r="A342" s="19" t="n">
        <f aca="false">COUNTA($B$4:B342)</f>
        <v>168</v>
      </c>
      <c r="B342" s="21" t="s">
        <v>898</v>
      </c>
      <c r="C342" s="21" t="s">
        <v>202</v>
      </c>
      <c r="D342" s="21" t="s">
        <v>899</v>
      </c>
      <c r="E342" s="18" t="s">
        <v>324</v>
      </c>
      <c r="F342" s="33" t="s">
        <v>408</v>
      </c>
      <c r="G342" s="18" t="s">
        <v>15</v>
      </c>
      <c r="H342" s="19"/>
    </row>
    <row r="343" s="77" customFormat="true" ht="108" hidden="false" customHeight="true" outlineLevel="0" collapsed="false">
      <c r="A343" s="19" t="n">
        <f aca="false">COUNTA($B$4:B343)</f>
        <v>169</v>
      </c>
      <c r="B343" s="21" t="s">
        <v>900</v>
      </c>
      <c r="C343" s="21" t="s">
        <v>202</v>
      </c>
      <c r="D343" s="21" t="s">
        <v>901</v>
      </c>
      <c r="E343" s="18" t="s">
        <v>324</v>
      </c>
      <c r="F343" s="33" t="s">
        <v>408</v>
      </c>
      <c r="G343" s="18" t="s">
        <v>15</v>
      </c>
      <c r="H343" s="19"/>
    </row>
    <row r="344" s="77" customFormat="true" ht="84" hidden="false" customHeight="false" outlineLevel="0" collapsed="false">
      <c r="A344" s="19" t="n">
        <f aca="false">COUNTA($B$4:B344)</f>
        <v>170</v>
      </c>
      <c r="B344" s="21" t="s">
        <v>902</v>
      </c>
      <c r="C344" s="21" t="s">
        <v>202</v>
      </c>
      <c r="D344" s="21" t="s">
        <v>903</v>
      </c>
      <c r="E344" s="18" t="s">
        <v>324</v>
      </c>
      <c r="F344" s="33" t="s">
        <v>408</v>
      </c>
      <c r="G344" s="18" t="s">
        <v>15</v>
      </c>
      <c r="H344" s="19"/>
    </row>
    <row r="345" s="77" customFormat="true" ht="132" hidden="false" customHeight="true" outlineLevel="0" collapsed="false">
      <c r="A345" s="19" t="n">
        <f aca="false">COUNTA($B$4:B345)</f>
        <v>171</v>
      </c>
      <c r="B345" s="21" t="s">
        <v>904</v>
      </c>
      <c r="C345" s="21" t="s">
        <v>202</v>
      </c>
      <c r="D345" s="21" t="s">
        <v>905</v>
      </c>
      <c r="E345" s="18" t="s">
        <v>324</v>
      </c>
      <c r="F345" s="33" t="s">
        <v>408</v>
      </c>
      <c r="G345" s="18" t="s">
        <v>15</v>
      </c>
      <c r="H345" s="19"/>
    </row>
    <row r="346" s="112" customFormat="true" ht="93" hidden="false" customHeight="true" outlineLevel="0" collapsed="false">
      <c r="A346" s="74" t="n">
        <f aca="false">COUNTA($B$4:B346)</f>
        <v>172</v>
      </c>
      <c r="B346" s="99" t="s">
        <v>906</v>
      </c>
      <c r="C346" s="21" t="s">
        <v>202</v>
      </c>
      <c r="D346" s="99" t="s">
        <v>907</v>
      </c>
      <c r="E346" s="74" t="s">
        <v>324</v>
      </c>
      <c r="F346" s="129" t="s">
        <v>408</v>
      </c>
      <c r="G346" s="129" t="s">
        <v>15</v>
      </c>
      <c r="H346" s="129"/>
    </row>
    <row r="347" s="77" customFormat="true" ht="72" hidden="false" customHeight="false" outlineLevel="0" collapsed="false">
      <c r="A347" s="19" t="n">
        <f aca="false">COUNTA($B$4:B347)</f>
        <v>173</v>
      </c>
      <c r="B347" s="21" t="s">
        <v>908</v>
      </c>
      <c r="C347" s="21" t="s">
        <v>202</v>
      </c>
      <c r="D347" s="21" t="s">
        <v>909</v>
      </c>
      <c r="E347" s="18" t="s">
        <v>324</v>
      </c>
      <c r="F347" s="21" t="s">
        <v>522</v>
      </c>
      <c r="G347" s="18" t="s">
        <v>15</v>
      </c>
      <c r="H347" s="19"/>
    </row>
    <row r="348" s="77" customFormat="true" ht="60" hidden="false" customHeight="true" outlineLevel="0" collapsed="false">
      <c r="A348" s="19" t="n">
        <f aca="false">COUNTA($B$4:B348)</f>
        <v>174</v>
      </c>
      <c r="B348" s="21" t="s">
        <v>910</v>
      </c>
      <c r="C348" s="17" t="s">
        <v>911</v>
      </c>
      <c r="D348" s="21" t="s">
        <v>912</v>
      </c>
      <c r="E348" s="18" t="s">
        <v>324</v>
      </c>
      <c r="F348" s="21" t="s">
        <v>522</v>
      </c>
      <c r="G348" s="18" t="s">
        <v>15</v>
      </c>
      <c r="H348" s="19"/>
    </row>
    <row r="349" s="77" customFormat="true" ht="48" hidden="false" customHeight="false" outlineLevel="0" collapsed="false">
      <c r="A349" s="19" t="n">
        <f aca="false">COUNTA($B$4:B349)</f>
        <v>174</v>
      </c>
      <c r="B349" s="21"/>
      <c r="C349" s="17" t="s">
        <v>913</v>
      </c>
      <c r="D349" s="21"/>
      <c r="E349" s="18"/>
      <c r="F349" s="21"/>
      <c r="G349" s="18" t="s">
        <v>15</v>
      </c>
      <c r="H349" s="19"/>
    </row>
    <row r="350" s="77" customFormat="true" ht="72" hidden="false" customHeight="false" outlineLevel="0" collapsed="false">
      <c r="A350" s="19" t="n">
        <f aca="false">COUNTA($B$4:B350)</f>
        <v>175</v>
      </c>
      <c r="B350" s="21" t="s">
        <v>914</v>
      </c>
      <c r="C350" s="21" t="s">
        <v>202</v>
      </c>
      <c r="D350" s="21" t="s">
        <v>915</v>
      </c>
      <c r="E350" s="18" t="s">
        <v>324</v>
      </c>
      <c r="F350" s="21" t="s">
        <v>522</v>
      </c>
      <c r="G350" s="18" t="s">
        <v>15</v>
      </c>
      <c r="H350" s="19"/>
    </row>
    <row r="351" s="96" customFormat="true" ht="87" hidden="false" customHeight="true" outlineLevel="0" collapsed="false">
      <c r="A351" s="27" t="n">
        <f aca="false">COUNTA($B$4:B351)</f>
        <v>176</v>
      </c>
      <c r="B351" s="21" t="s">
        <v>916</v>
      </c>
      <c r="C351" s="17" t="s">
        <v>917</v>
      </c>
      <c r="D351" s="99" t="s">
        <v>918</v>
      </c>
      <c r="E351" s="18" t="s">
        <v>324</v>
      </c>
      <c r="F351" s="21" t="s">
        <v>522</v>
      </c>
      <c r="G351" s="18" t="s">
        <v>15</v>
      </c>
      <c r="H351" s="18"/>
    </row>
    <row r="352" s="96" customFormat="true" ht="171" hidden="false" customHeight="true" outlineLevel="0" collapsed="false">
      <c r="A352" s="27" t="n">
        <f aca="false">COUNTA($B$4:B352)</f>
        <v>176</v>
      </c>
      <c r="B352" s="21"/>
      <c r="C352" s="17" t="s">
        <v>919</v>
      </c>
      <c r="D352" s="99"/>
      <c r="E352" s="18"/>
      <c r="F352" s="21"/>
      <c r="G352" s="18" t="s">
        <v>15</v>
      </c>
      <c r="H352" s="18"/>
    </row>
    <row r="353" s="96" customFormat="true" ht="56.4" hidden="false" customHeight="true" outlineLevel="0" collapsed="false">
      <c r="A353" s="27" t="n">
        <f aca="false">COUNTA($B$4:B353)</f>
        <v>176</v>
      </c>
      <c r="B353" s="21"/>
      <c r="C353" s="17" t="s">
        <v>920</v>
      </c>
      <c r="D353" s="99"/>
      <c r="E353" s="18"/>
      <c r="F353" s="21"/>
      <c r="G353" s="18" t="s">
        <v>15</v>
      </c>
      <c r="H353" s="18"/>
    </row>
    <row r="354" s="96" customFormat="true" ht="60" hidden="false" customHeight="false" outlineLevel="0" collapsed="false">
      <c r="A354" s="27" t="n">
        <f aca="false">COUNTA($B$4:B354)</f>
        <v>176</v>
      </c>
      <c r="B354" s="21"/>
      <c r="C354" s="17" t="s">
        <v>921</v>
      </c>
      <c r="D354" s="130" t="s">
        <v>922</v>
      </c>
      <c r="E354" s="18"/>
      <c r="F354" s="21"/>
      <c r="G354" s="18" t="s">
        <v>15</v>
      </c>
      <c r="H354" s="18"/>
    </row>
    <row r="355" s="96" customFormat="true" ht="72" hidden="false" customHeight="false" outlineLevel="0" collapsed="false">
      <c r="A355" s="27" t="n">
        <f aca="false">COUNTA($B$4:B355)</f>
        <v>176</v>
      </c>
      <c r="B355" s="21"/>
      <c r="C355" s="17" t="s">
        <v>923</v>
      </c>
      <c r="D355" s="130" t="s">
        <v>924</v>
      </c>
      <c r="E355" s="18"/>
      <c r="F355" s="21"/>
      <c r="G355" s="18" t="s">
        <v>15</v>
      </c>
      <c r="H355" s="18"/>
    </row>
    <row r="356" s="96" customFormat="true" ht="60" hidden="false" customHeight="false" outlineLevel="0" collapsed="false">
      <c r="A356" s="27" t="n">
        <f aca="false">COUNTA($B$4:B356)</f>
        <v>176</v>
      </c>
      <c r="B356" s="21"/>
      <c r="C356" s="17" t="s">
        <v>925</v>
      </c>
      <c r="D356" s="130" t="s">
        <v>926</v>
      </c>
      <c r="E356" s="18"/>
      <c r="F356" s="21"/>
      <c r="G356" s="18" t="s">
        <v>15</v>
      </c>
      <c r="H356" s="18"/>
    </row>
    <row r="357" s="96" customFormat="true" ht="36" hidden="false" customHeight="false" outlineLevel="0" collapsed="false">
      <c r="A357" s="27" t="n">
        <f aca="false">COUNTA($B$4:B357)</f>
        <v>176</v>
      </c>
      <c r="B357" s="21"/>
      <c r="C357" s="17" t="s">
        <v>927</v>
      </c>
      <c r="D357" s="131"/>
      <c r="E357" s="18"/>
      <c r="F357" s="21"/>
      <c r="G357" s="18" t="s">
        <v>15</v>
      </c>
      <c r="H357" s="18"/>
    </row>
    <row r="358" s="96" customFormat="true" ht="142.2" hidden="false" customHeight="true" outlineLevel="0" collapsed="false">
      <c r="A358" s="19" t="n">
        <f aca="false">COUNTA($B$4:B358)</f>
        <v>177</v>
      </c>
      <c r="B358" s="21" t="s">
        <v>928</v>
      </c>
      <c r="C358" s="17" t="s">
        <v>929</v>
      </c>
      <c r="D358" s="17" t="s">
        <v>930</v>
      </c>
      <c r="E358" s="18" t="s">
        <v>324</v>
      </c>
      <c r="F358" s="21" t="s">
        <v>522</v>
      </c>
      <c r="G358" s="18" t="s">
        <v>15</v>
      </c>
      <c r="H358" s="19"/>
    </row>
    <row r="359" s="96" customFormat="true" ht="72" hidden="false" customHeight="false" outlineLevel="0" collapsed="false">
      <c r="A359" s="19" t="n">
        <f aca="false">COUNTA($B$4:B359)</f>
        <v>177</v>
      </c>
      <c r="B359" s="21"/>
      <c r="C359" s="17" t="s">
        <v>931</v>
      </c>
      <c r="D359" s="17"/>
      <c r="E359" s="18"/>
      <c r="F359" s="21"/>
      <c r="G359" s="18" t="s">
        <v>15</v>
      </c>
      <c r="H359" s="19"/>
    </row>
    <row r="360" s="96" customFormat="true" ht="36" hidden="false" customHeight="false" outlineLevel="0" collapsed="false">
      <c r="A360" s="19" t="n">
        <f aca="false">COUNTA($B$4:B360)</f>
        <v>177</v>
      </c>
      <c r="B360" s="21"/>
      <c r="C360" s="17" t="s">
        <v>932</v>
      </c>
      <c r="D360" s="17"/>
      <c r="E360" s="18"/>
      <c r="F360" s="21"/>
      <c r="G360" s="18" t="s">
        <v>15</v>
      </c>
      <c r="H360" s="19"/>
    </row>
    <row r="361" s="96" customFormat="true" ht="48" hidden="false" customHeight="false" outlineLevel="0" collapsed="false">
      <c r="A361" s="19" t="n">
        <f aca="false">COUNTA($B$4:B361)</f>
        <v>177</v>
      </c>
      <c r="B361" s="21"/>
      <c r="C361" s="17" t="s">
        <v>933</v>
      </c>
      <c r="D361" s="17"/>
      <c r="E361" s="18"/>
      <c r="F361" s="21"/>
      <c r="G361" s="18" t="s">
        <v>15</v>
      </c>
      <c r="H361" s="19"/>
    </row>
    <row r="362" s="96" customFormat="true" ht="108" hidden="false" customHeight="true" outlineLevel="0" collapsed="false">
      <c r="A362" s="19" t="n">
        <f aca="false">COUNTA($B$4:B362)</f>
        <v>178</v>
      </c>
      <c r="B362" s="21" t="s">
        <v>934</v>
      </c>
      <c r="C362" s="21" t="s">
        <v>202</v>
      </c>
      <c r="D362" s="17" t="s">
        <v>935</v>
      </c>
      <c r="E362" s="18" t="s">
        <v>324</v>
      </c>
      <c r="F362" s="21" t="s">
        <v>522</v>
      </c>
      <c r="G362" s="18" t="s">
        <v>15</v>
      </c>
      <c r="H362" s="19"/>
    </row>
    <row r="363" s="96" customFormat="true" ht="60" hidden="false" customHeight="true" outlineLevel="0" collapsed="false">
      <c r="A363" s="19" t="n">
        <f aca="false">COUNTA($B$4:B363)</f>
        <v>179</v>
      </c>
      <c r="B363" s="21" t="s">
        <v>936</v>
      </c>
      <c r="C363" s="17" t="s">
        <v>937</v>
      </c>
      <c r="D363" s="17" t="s">
        <v>938</v>
      </c>
      <c r="E363" s="18" t="s">
        <v>324</v>
      </c>
      <c r="F363" s="21" t="s">
        <v>522</v>
      </c>
      <c r="G363" s="18" t="s">
        <v>15</v>
      </c>
      <c r="H363" s="19"/>
    </row>
    <row r="364" s="96" customFormat="true" ht="96" hidden="false" customHeight="true" outlineLevel="0" collapsed="false">
      <c r="A364" s="19" t="n">
        <f aca="false">COUNTA($B$4:B364)</f>
        <v>179</v>
      </c>
      <c r="B364" s="21"/>
      <c r="C364" s="17" t="s">
        <v>939</v>
      </c>
      <c r="D364" s="17"/>
      <c r="E364" s="18"/>
      <c r="F364" s="21"/>
      <c r="G364" s="18" t="s">
        <v>15</v>
      </c>
      <c r="H364" s="19"/>
    </row>
    <row r="365" s="96" customFormat="true" ht="60" hidden="false" customHeight="false" outlineLevel="0" collapsed="false">
      <c r="A365" s="19" t="n">
        <f aca="false">COUNTA($B$4:B365)</f>
        <v>180</v>
      </c>
      <c r="B365" s="21" t="s">
        <v>940</v>
      </c>
      <c r="C365" s="21" t="s">
        <v>202</v>
      </c>
      <c r="D365" s="21" t="s">
        <v>941</v>
      </c>
      <c r="E365" s="18" t="s">
        <v>324</v>
      </c>
      <c r="F365" s="21" t="s">
        <v>522</v>
      </c>
      <c r="G365" s="18" t="s">
        <v>15</v>
      </c>
      <c r="H365" s="19"/>
    </row>
    <row r="366" s="96" customFormat="true" ht="108" hidden="false" customHeight="true" outlineLevel="0" collapsed="false">
      <c r="A366" s="19" t="n">
        <f aca="false">COUNTA($B$4:B366)</f>
        <v>181</v>
      </c>
      <c r="B366" s="21" t="s">
        <v>942</v>
      </c>
      <c r="C366" s="21" t="s">
        <v>943</v>
      </c>
      <c r="D366" s="21" t="s">
        <v>944</v>
      </c>
      <c r="E366" s="18" t="s">
        <v>324</v>
      </c>
      <c r="F366" s="21" t="s">
        <v>522</v>
      </c>
      <c r="G366" s="18" t="s">
        <v>15</v>
      </c>
      <c r="H366" s="19"/>
    </row>
    <row r="367" s="96" customFormat="true" ht="72" hidden="false" customHeight="false" outlineLevel="0" collapsed="false">
      <c r="A367" s="19" t="n">
        <f aca="false">COUNTA($B$4:B367)</f>
        <v>182</v>
      </c>
      <c r="B367" s="21" t="s">
        <v>945</v>
      </c>
      <c r="C367" s="21" t="s">
        <v>202</v>
      </c>
      <c r="D367" s="21" t="s">
        <v>946</v>
      </c>
      <c r="E367" s="18" t="s">
        <v>324</v>
      </c>
      <c r="F367" s="21" t="s">
        <v>522</v>
      </c>
      <c r="G367" s="18" t="s">
        <v>15</v>
      </c>
      <c r="H367" s="19"/>
    </row>
    <row r="368" s="96" customFormat="true" ht="60" hidden="false" customHeight="true" outlineLevel="0" collapsed="false">
      <c r="A368" s="19" t="n">
        <f aca="false">COUNTA($B$4:B368)</f>
        <v>183</v>
      </c>
      <c r="B368" s="21" t="s">
        <v>947</v>
      </c>
      <c r="C368" s="17" t="s">
        <v>948</v>
      </c>
      <c r="D368" s="21" t="s">
        <v>949</v>
      </c>
      <c r="E368" s="18" t="s">
        <v>324</v>
      </c>
      <c r="F368" s="21" t="s">
        <v>522</v>
      </c>
      <c r="G368" s="18" t="s">
        <v>15</v>
      </c>
      <c r="H368" s="19"/>
    </row>
    <row r="369" s="96" customFormat="true" ht="72" hidden="false" customHeight="false" outlineLevel="0" collapsed="false">
      <c r="A369" s="19" t="n">
        <f aca="false">COUNTA($B$4:B369)</f>
        <v>183</v>
      </c>
      <c r="B369" s="21"/>
      <c r="C369" s="17" t="s">
        <v>950</v>
      </c>
      <c r="D369" s="21"/>
      <c r="E369" s="18"/>
      <c r="F369" s="21"/>
      <c r="G369" s="18" t="s">
        <v>15</v>
      </c>
      <c r="H369" s="19"/>
    </row>
    <row r="370" s="96" customFormat="true" ht="36" hidden="false" customHeight="false" outlineLevel="0" collapsed="false">
      <c r="A370" s="19" t="n">
        <f aca="false">COUNTA($B$4:B370)</f>
        <v>183</v>
      </c>
      <c r="B370" s="21"/>
      <c r="C370" s="17" t="s">
        <v>951</v>
      </c>
      <c r="D370" s="21"/>
      <c r="E370" s="18"/>
      <c r="F370" s="21"/>
      <c r="G370" s="18" t="s">
        <v>15</v>
      </c>
      <c r="H370" s="19"/>
    </row>
    <row r="371" s="96" customFormat="true" ht="60" hidden="false" customHeight="true" outlineLevel="0" collapsed="false">
      <c r="A371" s="19" t="n">
        <f aca="false">COUNTA($B$4:B371)</f>
        <v>184</v>
      </c>
      <c r="B371" s="21" t="s">
        <v>952</v>
      </c>
      <c r="C371" s="17" t="s">
        <v>953</v>
      </c>
      <c r="D371" s="21" t="s">
        <v>954</v>
      </c>
      <c r="E371" s="18" t="s">
        <v>324</v>
      </c>
      <c r="F371" s="21" t="s">
        <v>522</v>
      </c>
      <c r="G371" s="18" t="s">
        <v>15</v>
      </c>
      <c r="H371" s="19"/>
    </row>
    <row r="372" s="96" customFormat="true" ht="108" hidden="false" customHeight="true" outlineLevel="0" collapsed="false">
      <c r="A372" s="19" t="n">
        <f aca="false">COUNTA($B$4:B372)</f>
        <v>184</v>
      </c>
      <c r="B372" s="21"/>
      <c r="C372" s="17" t="s">
        <v>955</v>
      </c>
      <c r="D372" s="21"/>
      <c r="E372" s="18"/>
      <c r="F372" s="21"/>
      <c r="G372" s="18" t="s">
        <v>15</v>
      </c>
      <c r="H372" s="19"/>
    </row>
    <row r="373" s="96" customFormat="true" ht="36" hidden="false" customHeight="false" outlineLevel="0" collapsed="false">
      <c r="A373" s="19" t="n">
        <f aca="false">COUNTA($B$4:B373)</f>
        <v>184</v>
      </c>
      <c r="B373" s="21"/>
      <c r="C373" s="17" t="s">
        <v>956</v>
      </c>
      <c r="D373" s="21"/>
      <c r="E373" s="18"/>
      <c r="F373" s="21"/>
      <c r="G373" s="18" t="s">
        <v>15</v>
      </c>
      <c r="H373" s="19"/>
    </row>
    <row r="374" s="96" customFormat="true" ht="99" hidden="false" customHeight="true" outlineLevel="0" collapsed="false">
      <c r="A374" s="19" t="n">
        <f aca="false">COUNTA($B$4:B374)</f>
        <v>185</v>
      </c>
      <c r="B374" s="21" t="s">
        <v>957</v>
      </c>
      <c r="C374" s="17" t="s">
        <v>958</v>
      </c>
      <c r="D374" s="108" t="s">
        <v>959</v>
      </c>
      <c r="E374" s="18" t="s">
        <v>324</v>
      </c>
      <c r="F374" s="21" t="s">
        <v>522</v>
      </c>
      <c r="G374" s="18" t="s">
        <v>15</v>
      </c>
      <c r="H374" s="19"/>
    </row>
    <row r="375" s="96" customFormat="true" ht="115.2" hidden="false" customHeight="true" outlineLevel="0" collapsed="false">
      <c r="A375" s="19" t="n">
        <f aca="false">COUNTA($B$4:B375)</f>
        <v>185</v>
      </c>
      <c r="B375" s="21"/>
      <c r="C375" s="17" t="s">
        <v>960</v>
      </c>
      <c r="D375" s="108"/>
      <c r="E375" s="18"/>
      <c r="F375" s="21"/>
      <c r="G375" s="18" t="s">
        <v>15</v>
      </c>
      <c r="H375" s="19"/>
    </row>
    <row r="376" s="116" customFormat="true" ht="60" hidden="false" customHeight="false" outlineLevel="0" collapsed="false">
      <c r="A376" s="19" t="n">
        <f aca="false">COUNTA($B$4:B376)</f>
        <v>185</v>
      </c>
      <c r="B376" s="21"/>
      <c r="C376" s="17" t="s">
        <v>961</v>
      </c>
      <c r="D376" s="108"/>
      <c r="E376" s="18"/>
      <c r="F376" s="21"/>
      <c r="G376" s="18" t="s">
        <v>15</v>
      </c>
      <c r="H376" s="19"/>
    </row>
    <row r="377" s="116" customFormat="true" ht="60" hidden="false" customHeight="false" outlineLevel="0" collapsed="false">
      <c r="A377" s="19" t="n">
        <f aca="false">COUNTA($B$4:B377)</f>
        <v>185</v>
      </c>
      <c r="B377" s="21"/>
      <c r="C377" s="17" t="s">
        <v>962</v>
      </c>
      <c r="D377" s="108"/>
      <c r="E377" s="18"/>
      <c r="F377" s="21"/>
      <c r="G377" s="18" t="s">
        <v>15</v>
      </c>
      <c r="H377" s="19"/>
    </row>
    <row r="378" s="116" customFormat="true" ht="72" hidden="false" customHeight="true" outlineLevel="0" collapsed="false">
      <c r="A378" s="19" t="n">
        <f aca="false">COUNTA($B$4:B378)</f>
        <v>186</v>
      </c>
      <c r="B378" s="21" t="s">
        <v>963</v>
      </c>
      <c r="C378" s="21" t="s">
        <v>202</v>
      </c>
      <c r="D378" s="17" t="s">
        <v>964</v>
      </c>
      <c r="E378" s="18" t="s">
        <v>324</v>
      </c>
      <c r="F378" s="21" t="s">
        <v>522</v>
      </c>
      <c r="G378" s="18" t="s">
        <v>15</v>
      </c>
      <c r="H378" s="19"/>
    </row>
    <row r="379" s="116" customFormat="true" ht="216" hidden="false" customHeight="false" outlineLevel="0" collapsed="false">
      <c r="A379" s="19" t="n">
        <f aca="false">COUNTA($B$4:B379)</f>
        <v>187</v>
      </c>
      <c r="B379" s="21" t="s">
        <v>965</v>
      </c>
      <c r="C379" s="21" t="s">
        <v>202</v>
      </c>
      <c r="D379" s="17" t="s">
        <v>966</v>
      </c>
      <c r="E379" s="18" t="s">
        <v>324</v>
      </c>
      <c r="F379" s="21" t="s">
        <v>522</v>
      </c>
      <c r="G379" s="18" t="s">
        <v>15</v>
      </c>
      <c r="H379" s="19"/>
    </row>
    <row r="380" s="116" customFormat="true" ht="156" hidden="false" customHeight="true" outlineLevel="0" collapsed="false">
      <c r="A380" s="19" t="n">
        <f aca="false">COUNTA($B$4:B380)</f>
        <v>188</v>
      </c>
      <c r="B380" s="21" t="s">
        <v>967</v>
      </c>
      <c r="C380" s="21" t="s">
        <v>202</v>
      </c>
      <c r="D380" s="21" t="s">
        <v>968</v>
      </c>
      <c r="E380" s="18" t="s">
        <v>324</v>
      </c>
      <c r="F380" s="21" t="s">
        <v>522</v>
      </c>
      <c r="G380" s="18" t="s">
        <v>15</v>
      </c>
      <c r="H380" s="19"/>
    </row>
    <row r="381" s="116" customFormat="true" ht="156" hidden="false" customHeight="false" outlineLevel="0" collapsed="false">
      <c r="A381" s="19" t="n">
        <f aca="false">COUNTA($B$4:B381)</f>
        <v>189</v>
      </c>
      <c r="B381" s="21" t="s">
        <v>969</v>
      </c>
      <c r="C381" s="21" t="s">
        <v>202</v>
      </c>
      <c r="D381" s="17" t="s">
        <v>970</v>
      </c>
      <c r="E381" s="18" t="s">
        <v>324</v>
      </c>
      <c r="F381" s="21" t="s">
        <v>522</v>
      </c>
      <c r="G381" s="18" t="s">
        <v>15</v>
      </c>
      <c r="H381" s="19"/>
    </row>
    <row r="382" s="116" customFormat="true" ht="96" hidden="false" customHeight="true" outlineLevel="0" collapsed="false">
      <c r="A382" s="18" t="n">
        <f aca="false">COUNTA($B$4:B382)</f>
        <v>190</v>
      </c>
      <c r="B382" s="21" t="s">
        <v>971</v>
      </c>
      <c r="C382" s="17" t="s">
        <v>972</v>
      </c>
      <c r="D382" s="21" t="s">
        <v>973</v>
      </c>
      <c r="E382" s="18" t="s">
        <v>324</v>
      </c>
      <c r="F382" s="21" t="s">
        <v>522</v>
      </c>
      <c r="G382" s="18" t="s">
        <v>15</v>
      </c>
      <c r="H382" s="18"/>
    </row>
    <row r="383" s="116" customFormat="true" ht="36" hidden="false" customHeight="false" outlineLevel="0" collapsed="false">
      <c r="A383" s="18" t="n">
        <f aca="false">COUNTA($B$4:B383)</f>
        <v>190</v>
      </c>
      <c r="B383" s="21"/>
      <c r="C383" s="17" t="s">
        <v>974</v>
      </c>
      <c r="D383" s="21"/>
      <c r="E383" s="18"/>
      <c r="F383" s="21"/>
      <c r="G383" s="18" t="s">
        <v>15</v>
      </c>
      <c r="H383" s="18"/>
    </row>
    <row r="384" s="116" customFormat="true" ht="84" hidden="false" customHeight="false" outlineLevel="0" collapsed="false">
      <c r="A384" s="18" t="n">
        <f aca="false">COUNTA($B$4:B384)</f>
        <v>190</v>
      </c>
      <c r="B384" s="21"/>
      <c r="C384" s="17" t="s">
        <v>975</v>
      </c>
      <c r="D384" s="21"/>
      <c r="E384" s="18"/>
      <c r="F384" s="21"/>
      <c r="G384" s="18" t="s">
        <v>15</v>
      </c>
      <c r="H384" s="18"/>
    </row>
    <row r="385" s="116" customFormat="true" ht="84" hidden="false" customHeight="false" outlineLevel="0" collapsed="false">
      <c r="A385" s="18" t="n">
        <f aca="false">COUNTA($B$4:B385)</f>
        <v>190</v>
      </c>
      <c r="B385" s="21"/>
      <c r="C385" s="17" t="s">
        <v>976</v>
      </c>
      <c r="D385" s="21"/>
      <c r="E385" s="18"/>
      <c r="F385" s="21"/>
      <c r="G385" s="18" t="s">
        <v>15</v>
      </c>
      <c r="H385" s="18"/>
    </row>
    <row r="386" s="116" customFormat="true" ht="48" hidden="false" customHeight="false" outlineLevel="0" collapsed="false">
      <c r="A386" s="18" t="n">
        <f aca="false">COUNTA($B$4:B386)</f>
        <v>190</v>
      </c>
      <c r="B386" s="21"/>
      <c r="C386" s="17" t="s">
        <v>977</v>
      </c>
      <c r="D386" s="21"/>
      <c r="E386" s="18"/>
      <c r="F386" s="21"/>
      <c r="G386" s="18" t="s">
        <v>15</v>
      </c>
      <c r="H386" s="18"/>
    </row>
    <row r="387" s="116" customFormat="true" ht="97.95" hidden="false" customHeight="true" outlineLevel="0" collapsed="false">
      <c r="A387" s="19" t="n">
        <f aca="false">COUNTA($B$4:B387)</f>
        <v>191</v>
      </c>
      <c r="B387" s="21" t="s">
        <v>978</v>
      </c>
      <c r="C387" s="17" t="s">
        <v>979</v>
      </c>
      <c r="D387" s="21" t="s">
        <v>980</v>
      </c>
      <c r="E387" s="18" t="s">
        <v>324</v>
      </c>
      <c r="F387" s="21" t="s">
        <v>522</v>
      </c>
      <c r="G387" s="18" t="s">
        <v>15</v>
      </c>
      <c r="H387" s="19"/>
    </row>
    <row r="388" s="116" customFormat="true" ht="102.6" hidden="false" customHeight="true" outlineLevel="0" collapsed="false">
      <c r="A388" s="19" t="n">
        <f aca="false">COUNTA($B$4:B388)</f>
        <v>191</v>
      </c>
      <c r="B388" s="21"/>
      <c r="C388" s="17" t="s">
        <v>981</v>
      </c>
      <c r="D388" s="21"/>
      <c r="E388" s="18"/>
      <c r="F388" s="21"/>
      <c r="G388" s="18" t="s">
        <v>15</v>
      </c>
      <c r="H388" s="19"/>
    </row>
    <row r="389" s="116" customFormat="true" ht="249.9" hidden="false" customHeight="true" outlineLevel="0" collapsed="false">
      <c r="A389" s="19" t="n">
        <f aca="false">COUNTA($B$4:B389)</f>
        <v>192</v>
      </c>
      <c r="B389" s="21" t="s">
        <v>982</v>
      </c>
      <c r="C389" s="21" t="s">
        <v>202</v>
      </c>
      <c r="D389" s="17" t="s">
        <v>983</v>
      </c>
      <c r="E389" s="18" t="s">
        <v>324</v>
      </c>
      <c r="F389" s="21" t="s">
        <v>522</v>
      </c>
      <c r="G389" s="18" t="s">
        <v>15</v>
      </c>
      <c r="H389" s="19"/>
    </row>
    <row r="390" s="96" customFormat="true" ht="60" hidden="false" customHeight="true" outlineLevel="0" collapsed="false">
      <c r="A390" s="19" t="n">
        <f aca="false">COUNTA($B$4:B390)</f>
        <v>193</v>
      </c>
      <c r="B390" s="21" t="s">
        <v>984</v>
      </c>
      <c r="C390" s="21" t="s">
        <v>202</v>
      </c>
      <c r="D390" s="21" t="s">
        <v>985</v>
      </c>
      <c r="E390" s="18" t="s">
        <v>324</v>
      </c>
      <c r="F390" s="33" t="s">
        <v>440</v>
      </c>
      <c r="G390" s="18" t="s">
        <v>15</v>
      </c>
      <c r="H390" s="19"/>
    </row>
    <row r="391" s="112" customFormat="true" ht="204" hidden="false" customHeight="false" outlineLevel="0" collapsed="false">
      <c r="A391" s="132" t="n">
        <f aca="false">COUNTA($B$4:B391)</f>
        <v>194</v>
      </c>
      <c r="B391" s="133" t="s">
        <v>986</v>
      </c>
      <c r="C391" s="133" t="s">
        <v>202</v>
      </c>
      <c r="D391" s="133" t="s">
        <v>987</v>
      </c>
      <c r="E391" s="133" t="s">
        <v>324</v>
      </c>
      <c r="F391" s="21" t="s">
        <v>526</v>
      </c>
      <c r="G391" s="18" t="s">
        <v>15</v>
      </c>
      <c r="H391" s="19"/>
    </row>
    <row r="392" s="116" customFormat="true" ht="84.6" hidden="false" customHeight="true" outlineLevel="0" collapsed="false">
      <c r="A392" s="22" t="n">
        <f aca="false">COUNTA($B$4:B392)</f>
        <v>195</v>
      </c>
      <c r="B392" s="23" t="s">
        <v>988</v>
      </c>
      <c r="C392" s="16" t="s">
        <v>989</v>
      </c>
      <c r="D392" s="23" t="s">
        <v>990</v>
      </c>
      <c r="E392" s="29" t="s">
        <v>324</v>
      </c>
      <c r="F392" s="134" t="s">
        <v>408</v>
      </c>
      <c r="G392" s="135" t="s">
        <v>15</v>
      </c>
      <c r="H392" s="135"/>
    </row>
    <row r="393" s="116" customFormat="true" ht="68.4" hidden="false" customHeight="true" outlineLevel="0" collapsed="false">
      <c r="A393" s="22" t="n">
        <f aca="false">COUNTA($B$4:B393)</f>
        <v>195</v>
      </c>
      <c r="B393" s="23"/>
      <c r="C393" s="16" t="s">
        <v>991</v>
      </c>
      <c r="D393" s="23"/>
      <c r="E393" s="29"/>
      <c r="F393" s="134"/>
      <c r="G393" s="135" t="s">
        <v>15</v>
      </c>
      <c r="H393" s="135"/>
    </row>
    <row r="394" s="116" customFormat="true" ht="48" hidden="false" customHeight="false" outlineLevel="0" collapsed="false">
      <c r="A394" s="22" t="n">
        <f aca="false">COUNTA($B$4:B394)</f>
        <v>195</v>
      </c>
      <c r="B394" s="23"/>
      <c r="C394" s="16" t="s">
        <v>992</v>
      </c>
      <c r="D394" s="23"/>
      <c r="E394" s="29"/>
      <c r="F394" s="134"/>
      <c r="G394" s="135" t="s">
        <v>15</v>
      </c>
      <c r="H394" s="135"/>
    </row>
    <row r="395" s="116" customFormat="true" ht="36" hidden="false" customHeight="false" outlineLevel="0" collapsed="false">
      <c r="A395" s="22" t="n">
        <f aca="false">COUNTA($B$4:B395)</f>
        <v>195</v>
      </c>
      <c r="B395" s="23"/>
      <c r="C395" s="16" t="s">
        <v>993</v>
      </c>
      <c r="D395" s="23"/>
      <c r="E395" s="29"/>
      <c r="F395" s="134"/>
      <c r="G395" s="135" t="s">
        <v>15</v>
      </c>
      <c r="H395" s="135"/>
    </row>
    <row r="396" s="116" customFormat="true" ht="36" hidden="false" customHeight="false" outlineLevel="0" collapsed="false">
      <c r="A396" s="22" t="n">
        <f aca="false">COUNTA($B$4:B396)</f>
        <v>195</v>
      </c>
      <c r="B396" s="23"/>
      <c r="C396" s="16" t="s">
        <v>994</v>
      </c>
      <c r="D396" s="23"/>
      <c r="E396" s="29"/>
      <c r="F396" s="134"/>
      <c r="G396" s="135" t="s">
        <v>15</v>
      </c>
      <c r="H396" s="135"/>
    </row>
    <row r="397" s="116" customFormat="true" ht="36" hidden="false" customHeight="false" outlineLevel="0" collapsed="false">
      <c r="A397" s="22" t="n">
        <f aca="false">COUNTA($B$4:B397)</f>
        <v>195</v>
      </c>
      <c r="B397" s="23"/>
      <c r="C397" s="16" t="s">
        <v>995</v>
      </c>
      <c r="D397" s="23"/>
      <c r="E397" s="29"/>
      <c r="F397" s="134"/>
      <c r="G397" s="135" t="s">
        <v>15</v>
      </c>
      <c r="H397" s="135"/>
    </row>
    <row r="398" s="116" customFormat="true" ht="36" hidden="false" customHeight="false" outlineLevel="0" collapsed="false">
      <c r="A398" s="22" t="n">
        <f aca="false">COUNTA($B$4:B398)</f>
        <v>195</v>
      </c>
      <c r="B398" s="23"/>
      <c r="C398" s="16" t="s">
        <v>996</v>
      </c>
      <c r="D398" s="23"/>
      <c r="E398" s="29"/>
      <c r="F398" s="134"/>
      <c r="G398" s="135" t="s">
        <v>15</v>
      </c>
      <c r="H398" s="135"/>
    </row>
    <row r="399" s="116" customFormat="true" ht="48" hidden="false" customHeight="false" outlineLevel="0" collapsed="false">
      <c r="A399" s="22" t="n">
        <f aca="false">COUNTA($B$4:B399)</f>
        <v>195</v>
      </c>
      <c r="B399" s="23"/>
      <c r="C399" s="16" t="s">
        <v>997</v>
      </c>
      <c r="D399" s="23"/>
      <c r="E399" s="29"/>
      <c r="F399" s="134"/>
      <c r="G399" s="135" t="s">
        <v>15</v>
      </c>
      <c r="H399" s="135"/>
    </row>
    <row r="400" s="116" customFormat="true" ht="36" hidden="false" customHeight="false" outlineLevel="0" collapsed="false">
      <c r="A400" s="22" t="n">
        <f aca="false">COUNTA($B$4:B400)</f>
        <v>195</v>
      </c>
      <c r="B400" s="23"/>
      <c r="C400" s="16" t="s">
        <v>998</v>
      </c>
      <c r="D400" s="23"/>
      <c r="E400" s="29"/>
      <c r="F400" s="134"/>
      <c r="G400" s="135" t="s">
        <v>15</v>
      </c>
      <c r="H400" s="135"/>
    </row>
    <row r="401" s="116" customFormat="true" ht="36" hidden="false" customHeight="false" outlineLevel="0" collapsed="false">
      <c r="A401" s="22" t="n">
        <f aca="false">COUNTA($B$4:B401)</f>
        <v>195</v>
      </c>
      <c r="B401" s="23"/>
      <c r="C401" s="16" t="s">
        <v>999</v>
      </c>
      <c r="D401" s="23"/>
      <c r="E401" s="29"/>
      <c r="F401" s="134"/>
      <c r="G401" s="135" t="s">
        <v>15</v>
      </c>
      <c r="H401" s="135"/>
    </row>
    <row r="402" s="123" customFormat="true" ht="60" hidden="false" customHeight="true" outlineLevel="0" collapsed="false">
      <c r="A402" s="132" t="n">
        <f aca="false">COUNTA($B$4:B402)</f>
        <v>196</v>
      </c>
      <c r="B402" s="133" t="s">
        <v>1000</v>
      </c>
      <c r="C402" s="136" t="s">
        <v>1001</v>
      </c>
      <c r="D402" s="133" t="s">
        <v>1002</v>
      </c>
      <c r="E402" s="137" t="s">
        <v>324</v>
      </c>
      <c r="F402" s="138" t="s">
        <v>408</v>
      </c>
      <c r="G402" s="138" t="s">
        <v>15</v>
      </c>
      <c r="H402" s="138"/>
    </row>
    <row r="403" s="123" customFormat="true" ht="60" hidden="false" customHeight="true" outlineLevel="0" collapsed="false">
      <c r="A403" s="132" t="n">
        <f aca="false">COUNTA($B$4:B403)</f>
        <v>196</v>
      </c>
      <c r="B403" s="133"/>
      <c r="C403" s="136" t="s">
        <v>1003</v>
      </c>
      <c r="D403" s="133"/>
      <c r="E403" s="137"/>
      <c r="F403" s="138"/>
      <c r="G403" s="138" t="s">
        <v>15</v>
      </c>
      <c r="H403" s="138"/>
    </row>
    <row r="404" s="123" customFormat="true" ht="60" hidden="false" customHeight="true" outlineLevel="0" collapsed="false">
      <c r="A404" s="132" t="n">
        <f aca="false">COUNTA($B$4:B404)</f>
        <v>196</v>
      </c>
      <c r="B404" s="133"/>
      <c r="C404" s="136" t="s">
        <v>1004</v>
      </c>
      <c r="D404" s="133"/>
      <c r="E404" s="137"/>
      <c r="F404" s="138"/>
      <c r="G404" s="138" t="s">
        <v>15</v>
      </c>
      <c r="H404" s="138"/>
    </row>
    <row r="405" s="123" customFormat="true" ht="60" hidden="false" customHeight="true" outlineLevel="0" collapsed="false">
      <c r="A405" s="132" t="n">
        <f aca="false">COUNTA($B$4:B405)</f>
        <v>196</v>
      </c>
      <c r="B405" s="133"/>
      <c r="C405" s="136" t="s">
        <v>1005</v>
      </c>
      <c r="D405" s="133"/>
      <c r="E405" s="137"/>
      <c r="F405" s="138"/>
      <c r="G405" s="138" t="s">
        <v>15</v>
      </c>
      <c r="H405" s="138"/>
    </row>
    <row r="406" s="116" customFormat="true" ht="72" hidden="false" customHeight="true" outlineLevel="0" collapsed="false">
      <c r="A406" s="22" t="n">
        <f aca="false">COUNTA($B$4:B406)</f>
        <v>197</v>
      </c>
      <c r="B406" s="23" t="s">
        <v>1006</v>
      </c>
      <c r="C406" s="16" t="s">
        <v>1007</v>
      </c>
      <c r="D406" s="23" t="s">
        <v>1008</v>
      </c>
      <c r="E406" s="29" t="s">
        <v>324</v>
      </c>
      <c r="F406" s="117" t="s">
        <v>408</v>
      </c>
      <c r="G406" s="118" t="s">
        <v>15</v>
      </c>
      <c r="H406" s="118"/>
    </row>
    <row r="407" s="116" customFormat="true" ht="111.6" hidden="false" customHeight="true" outlineLevel="0" collapsed="false">
      <c r="A407" s="22" t="n">
        <f aca="false">COUNTA($B$4:B407)</f>
        <v>197</v>
      </c>
      <c r="B407" s="23"/>
      <c r="C407" s="139" t="s">
        <v>1009</v>
      </c>
      <c r="D407" s="23"/>
      <c r="E407" s="29"/>
      <c r="F407" s="117"/>
      <c r="G407" s="118" t="s">
        <v>15</v>
      </c>
      <c r="H407" s="118"/>
    </row>
    <row r="408" s="116" customFormat="true" ht="85.2" hidden="false" customHeight="true" outlineLevel="0" collapsed="false">
      <c r="A408" s="22" t="n">
        <f aca="false">COUNTA($B$4:B408)</f>
        <v>197</v>
      </c>
      <c r="B408" s="23"/>
      <c r="C408" s="139" t="s">
        <v>1010</v>
      </c>
      <c r="D408" s="23"/>
      <c r="E408" s="29"/>
      <c r="F408" s="117"/>
      <c r="G408" s="118" t="s">
        <v>15</v>
      </c>
      <c r="H408" s="118"/>
    </row>
    <row r="409" s="116" customFormat="true" ht="58.95" hidden="false" customHeight="true" outlineLevel="0" collapsed="false">
      <c r="A409" s="22" t="n">
        <f aca="false">COUNTA($B$4:B409)</f>
        <v>197</v>
      </c>
      <c r="B409" s="23"/>
      <c r="C409" s="139" t="s">
        <v>1011</v>
      </c>
      <c r="D409" s="23"/>
      <c r="E409" s="29"/>
      <c r="F409" s="117"/>
      <c r="G409" s="118" t="s">
        <v>15</v>
      </c>
      <c r="H409" s="118"/>
    </row>
    <row r="410" s="116" customFormat="true" ht="93" hidden="false" customHeight="true" outlineLevel="0" collapsed="false">
      <c r="A410" s="22" t="n">
        <f aca="false">COUNTA($B$4:B410)</f>
        <v>197</v>
      </c>
      <c r="B410" s="23"/>
      <c r="C410" s="139" t="s">
        <v>1012</v>
      </c>
      <c r="D410" s="23"/>
      <c r="E410" s="29"/>
      <c r="F410" s="117"/>
      <c r="G410" s="118" t="s">
        <v>15</v>
      </c>
      <c r="H410" s="118"/>
    </row>
    <row r="411" s="116" customFormat="true" ht="189" hidden="false" customHeight="true" outlineLevel="0" collapsed="false">
      <c r="A411" s="22" t="n">
        <f aca="false">COUNTA($B$4:B411)</f>
        <v>197</v>
      </c>
      <c r="B411" s="23"/>
      <c r="C411" s="139" t="s">
        <v>1013</v>
      </c>
      <c r="D411" s="23"/>
      <c r="E411" s="29"/>
      <c r="F411" s="117"/>
      <c r="G411" s="118" t="s">
        <v>15</v>
      </c>
      <c r="H411" s="118"/>
    </row>
    <row r="412" s="96" customFormat="true" ht="144" hidden="false" customHeight="false" outlineLevel="0" collapsed="false">
      <c r="A412" s="19" t="n">
        <f aca="false">COUNTA($B$4:B412)</f>
        <v>198</v>
      </c>
      <c r="B412" s="21" t="s">
        <v>1014</v>
      </c>
      <c r="C412" s="21" t="s">
        <v>202</v>
      </c>
      <c r="D412" s="21" t="s">
        <v>1015</v>
      </c>
      <c r="E412" s="18" t="s">
        <v>324</v>
      </c>
      <c r="F412" s="21" t="s">
        <v>408</v>
      </c>
      <c r="G412" s="18" t="s">
        <v>15</v>
      </c>
      <c r="H412" s="19"/>
    </row>
    <row r="413" s="8" customFormat="true" ht="36" hidden="false" customHeight="true" outlineLevel="0" collapsed="false">
      <c r="A413" s="137" t="n">
        <f aca="false">COUNTA($B$4:B413)</f>
        <v>199</v>
      </c>
      <c r="B413" s="137" t="s">
        <v>1016</v>
      </c>
      <c r="C413" s="136" t="s">
        <v>1017</v>
      </c>
      <c r="D413" s="136" t="s">
        <v>1018</v>
      </c>
      <c r="E413" s="140" t="s">
        <v>324</v>
      </c>
      <c r="F413" s="140" t="s">
        <v>408</v>
      </c>
      <c r="G413" s="140" t="s">
        <v>15</v>
      </c>
      <c r="H413" s="140"/>
    </row>
    <row r="414" s="8" customFormat="true" ht="36" hidden="false" customHeight="false" outlineLevel="0" collapsed="false">
      <c r="A414" s="137" t="n">
        <f aca="false">COUNTA($B$4:B414)</f>
        <v>199</v>
      </c>
      <c r="B414" s="137"/>
      <c r="C414" s="136" t="s">
        <v>1019</v>
      </c>
      <c r="D414" s="136"/>
      <c r="E414" s="140"/>
      <c r="F414" s="140"/>
      <c r="G414" s="140" t="s">
        <v>15</v>
      </c>
      <c r="H414" s="140"/>
    </row>
    <row r="415" s="8" customFormat="true" ht="60" hidden="false" customHeight="false" outlineLevel="0" collapsed="false">
      <c r="A415" s="137" t="n">
        <f aca="false">COUNTA($B$4:B415)</f>
        <v>199</v>
      </c>
      <c r="B415" s="137"/>
      <c r="C415" s="136" t="s">
        <v>1020</v>
      </c>
      <c r="D415" s="136"/>
      <c r="E415" s="140"/>
      <c r="F415" s="140"/>
      <c r="G415" s="140" t="s">
        <v>15</v>
      </c>
      <c r="H415" s="140"/>
    </row>
    <row r="416" s="8" customFormat="true" ht="36" hidden="false" customHeight="false" outlineLevel="0" collapsed="false">
      <c r="A416" s="137" t="n">
        <f aca="false">COUNTA($B$4:B416)</f>
        <v>199</v>
      </c>
      <c r="B416" s="137"/>
      <c r="C416" s="136" t="s">
        <v>1021</v>
      </c>
      <c r="D416" s="136"/>
      <c r="E416" s="140"/>
      <c r="F416" s="140"/>
      <c r="G416" s="140" t="s">
        <v>15</v>
      </c>
      <c r="H416" s="140"/>
    </row>
    <row r="417" s="96" customFormat="true" ht="120" hidden="false" customHeight="false" outlineLevel="0" collapsed="false">
      <c r="A417" s="141" t="n">
        <f aca="false">COUNTA($B$4:B417)</f>
        <v>200</v>
      </c>
      <c r="B417" s="117" t="s">
        <v>1022</v>
      </c>
      <c r="C417" s="142" t="s">
        <v>202</v>
      </c>
      <c r="D417" s="23" t="s">
        <v>1023</v>
      </c>
      <c r="E417" s="29" t="s">
        <v>324</v>
      </c>
      <c r="F417" s="143" t="s">
        <v>408</v>
      </c>
      <c r="G417" s="118" t="s">
        <v>15</v>
      </c>
      <c r="H417" s="118"/>
    </row>
    <row r="418" s="8" customFormat="true" ht="48" hidden="false" customHeight="true" outlineLevel="0" collapsed="false">
      <c r="A418" s="132" t="n">
        <f aca="false">COUNTA($B$4:B418)</f>
        <v>201</v>
      </c>
      <c r="B418" s="133" t="s">
        <v>1024</v>
      </c>
      <c r="C418" s="136" t="s">
        <v>1017</v>
      </c>
      <c r="D418" s="23" t="s">
        <v>1025</v>
      </c>
      <c r="E418" s="42" t="s">
        <v>324</v>
      </c>
      <c r="F418" s="42" t="s">
        <v>408</v>
      </c>
      <c r="G418" s="42" t="s">
        <v>15</v>
      </c>
      <c r="H418" s="42"/>
    </row>
    <row r="419" s="8" customFormat="true" ht="36" hidden="false" customHeight="false" outlineLevel="0" collapsed="false">
      <c r="A419" s="132" t="n">
        <f aca="false">COUNTA($B$4:B419)</f>
        <v>201</v>
      </c>
      <c r="B419" s="133"/>
      <c r="C419" s="136" t="s">
        <v>1026</v>
      </c>
      <c r="D419" s="23"/>
      <c r="E419" s="42"/>
      <c r="F419" s="42"/>
      <c r="G419" s="42" t="s">
        <v>15</v>
      </c>
      <c r="H419" s="42"/>
    </row>
    <row r="420" s="8" customFormat="true" ht="48" hidden="false" customHeight="false" outlineLevel="0" collapsed="false">
      <c r="A420" s="132" t="n">
        <f aca="false">COUNTA($B$4:B420)</f>
        <v>201</v>
      </c>
      <c r="B420" s="133"/>
      <c r="C420" s="136" t="s">
        <v>1027</v>
      </c>
      <c r="D420" s="23"/>
      <c r="E420" s="42"/>
      <c r="F420" s="42"/>
      <c r="G420" s="42" t="s">
        <v>15</v>
      </c>
      <c r="H420" s="42"/>
    </row>
    <row r="421" s="8" customFormat="true" ht="36" hidden="false" customHeight="false" outlineLevel="0" collapsed="false">
      <c r="A421" s="132" t="n">
        <f aca="false">COUNTA($B$4:B421)</f>
        <v>201</v>
      </c>
      <c r="B421" s="133"/>
      <c r="C421" s="136" t="s">
        <v>1028</v>
      </c>
      <c r="D421" s="23"/>
      <c r="E421" s="42"/>
      <c r="F421" s="42"/>
      <c r="G421" s="42" t="s">
        <v>15</v>
      </c>
      <c r="H421" s="42"/>
    </row>
    <row r="422" s="8" customFormat="true" ht="36" hidden="false" customHeight="false" outlineLevel="0" collapsed="false">
      <c r="A422" s="132" t="n">
        <f aca="false">COUNTA($B$4:B422)</f>
        <v>201</v>
      </c>
      <c r="B422" s="133"/>
      <c r="C422" s="136" t="s">
        <v>1029</v>
      </c>
      <c r="D422" s="23"/>
      <c r="E422" s="42"/>
      <c r="F422" s="42"/>
      <c r="G422" s="42" t="s">
        <v>15</v>
      </c>
      <c r="H422" s="42"/>
    </row>
    <row r="423" s="8" customFormat="true" ht="48" hidden="false" customHeight="true" outlineLevel="0" collapsed="false">
      <c r="A423" s="137" t="n">
        <f aca="false">COUNTA($B$4:B423)</f>
        <v>202</v>
      </c>
      <c r="B423" s="133" t="s">
        <v>1030</v>
      </c>
      <c r="C423" s="136" t="s">
        <v>1017</v>
      </c>
      <c r="D423" s="23" t="s">
        <v>1031</v>
      </c>
      <c r="E423" s="42" t="s">
        <v>324</v>
      </c>
      <c r="F423" s="42" t="s">
        <v>408</v>
      </c>
      <c r="G423" s="42" t="s">
        <v>15</v>
      </c>
      <c r="H423" s="42"/>
    </row>
    <row r="424" s="8" customFormat="true" ht="84" hidden="false" customHeight="false" outlineLevel="0" collapsed="false">
      <c r="A424" s="137" t="n">
        <f aca="false">COUNTA($B$4:B424)</f>
        <v>202</v>
      </c>
      <c r="B424" s="133"/>
      <c r="C424" s="136" t="s">
        <v>1032</v>
      </c>
      <c r="D424" s="23"/>
      <c r="E424" s="42"/>
      <c r="F424" s="42"/>
      <c r="G424" s="42" t="s">
        <v>15</v>
      </c>
      <c r="H424" s="42"/>
    </row>
    <row r="425" s="8" customFormat="true" ht="24" hidden="false" customHeight="false" outlineLevel="0" collapsed="false">
      <c r="A425" s="137" t="n">
        <f aca="false">COUNTA($B$4:B425)</f>
        <v>202</v>
      </c>
      <c r="B425" s="133"/>
      <c r="C425" s="136" t="s">
        <v>1033</v>
      </c>
      <c r="D425" s="23"/>
      <c r="E425" s="42"/>
      <c r="F425" s="42"/>
      <c r="G425" s="42" t="s">
        <v>15</v>
      </c>
      <c r="H425" s="42"/>
    </row>
    <row r="426" s="8" customFormat="true" ht="48" hidden="false" customHeight="false" outlineLevel="0" collapsed="false">
      <c r="A426" s="137" t="n">
        <f aca="false">COUNTA($B$4:B426)</f>
        <v>202</v>
      </c>
      <c r="B426" s="133"/>
      <c r="C426" s="136" t="s">
        <v>1034</v>
      </c>
      <c r="D426" s="23"/>
      <c r="E426" s="42"/>
      <c r="F426" s="42"/>
      <c r="G426" s="42" t="s">
        <v>15</v>
      </c>
      <c r="H426" s="42"/>
    </row>
    <row r="427" s="8" customFormat="true" ht="48" hidden="false" customHeight="true" outlineLevel="0" collapsed="false">
      <c r="A427" s="137" t="n">
        <f aca="false">COUNTA($B$4:B427)</f>
        <v>203</v>
      </c>
      <c r="B427" s="133" t="s">
        <v>1035</v>
      </c>
      <c r="C427" s="136" t="s">
        <v>1036</v>
      </c>
      <c r="D427" s="23" t="s">
        <v>1037</v>
      </c>
      <c r="E427" s="42" t="s">
        <v>324</v>
      </c>
      <c r="F427" s="42" t="s">
        <v>408</v>
      </c>
      <c r="G427" s="42" t="s">
        <v>15</v>
      </c>
      <c r="H427" s="42"/>
    </row>
    <row r="428" s="8" customFormat="true" ht="24" hidden="false" customHeight="false" outlineLevel="0" collapsed="false">
      <c r="A428" s="137" t="n">
        <f aca="false">COUNTA($B$4:B428)</f>
        <v>203</v>
      </c>
      <c r="B428" s="133"/>
      <c r="C428" s="136" t="s">
        <v>1038</v>
      </c>
      <c r="D428" s="23"/>
      <c r="E428" s="42"/>
      <c r="F428" s="42"/>
      <c r="G428" s="42" t="s">
        <v>15</v>
      </c>
      <c r="H428" s="42"/>
    </row>
    <row r="429" s="8" customFormat="true" ht="36" hidden="false" customHeight="false" outlineLevel="0" collapsed="false">
      <c r="A429" s="137" t="n">
        <f aca="false">COUNTA($B$4:B429)</f>
        <v>203</v>
      </c>
      <c r="B429" s="133"/>
      <c r="C429" s="136" t="s">
        <v>1039</v>
      </c>
      <c r="D429" s="23"/>
      <c r="E429" s="42"/>
      <c r="F429" s="42"/>
      <c r="G429" s="42" t="s">
        <v>15</v>
      </c>
      <c r="H429" s="42"/>
    </row>
    <row r="430" s="8" customFormat="true" ht="60" hidden="false" customHeight="false" outlineLevel="0" collapsed="false">
      <c r="A430" s="137" t="n">
        <f aca="false">COUNTA($B$4:B430)</f>
        <v>203</v>
      </c>
      <c r="B430" s="133"/>
      <c r="C430" s="136" t="s">
        <v>1040</v>
      </c>
      <c r="D430" s="23"/>
      <c r="E430" s="42"/>
      <c r="F430" s="42"/>
      <c r="G430" s="42" t="s">
        <v>15</v>
      </c>
      <c r="H430" s="42"/>
    </row>
    <row r="431" s="8" customFormat="true" ht="96" hidden="false" customHeight="true" outlineLevel="0" collapsed="false">
      <c r="A431" s="132" t="n">
        <f aca="false">COUNTA($B$4:B431)</f>
        <v>204</v>
      </c>
      <c r="B431" s="133" t="s">
        <v>1041</v>
      </c>
      <c r="C431" s="136" t="s">
        <v>1042</v>
      </c>
      <c r="D431" s="23" t="s">
        <v>1043</v>
      </c>
      <c r="E431" s="42" t="s">
        <v>324</v>
      </c>
      <c r="F431" s="42" t="s">
        <v>408</v>
      </c>
      <c r="G431" s="42" t="s">
        <v>15</v>
      </c>
      <c r="H431" s="42"/>
    </row>
    <row r="432" s="8" customFormat="true" ht="72" hidden="false" customHeight="false" outlineLevel="0" collapsed="false">
      <c r="A432" s="132" t="n">
        <f aca="false">COUNTA($B$4:B432)</f>
        <v>204</v>
      </c>
      <c r="B432" s="133"/>
      <c r="C432" s="136" t="s">
        <v>1044</v>
      </c>
      <c r="D432" s="23"/>
      <c r="E432" s="42"/>
      <c r="F432" s="42"/>
      <c r="G432" s="42" t="s">
        <v>15</v>
      </c>
      <c r="H432" s="42"/>
    </row>
    <row r="433" s="8" customFormat="true" ht="84" hidden="false" customHeight="false" outlineLevel="0" collapsed="false">
      <c r="A433" s="132" t="n">
        <f aca="false">COUNTA($B$4:B433)</f>
        <v>204</v>
      </c>
      <c r="B433" s="133"/>
      <c r="C433" s="136" t="s">
        <v>1045</v>
      </c>
      <c r="D433" s="23"/>
      <c r="E433" s="42"/>
      <c r="F433" s="42"/>
      <c r="G433" s="42" t="s">
        <v>15</v>
      </c>
      <c r="H433" s="42"/>
    </row>
    <row r="434" s="8" customFormat="true" ht="60" hidden="false" customHeight="true" outlineLevel="0" collapsed="false">
      <c r="A434" s="132" t="n">
        <f aca="false">COUNTA($B$4:B434)</f>
        <v>205</v>
      </c>
      <c r="B434" s="133" t="s">
        <v>1046</v>
      </c>
      <c r="C434" s="136" t="s">
        <v>1047</v>
      </c>
      <c r="D434" s="23" t="s">
        <v>1048</v>
      </c>
      <c r="E434" s="42" t="s">
        <v>324</v>
      </c>
      <c r="F434" s="42" t="s">
        <v>408</v>
      </c>
      <c r="G434" s="42" t="s">
        <v>15</v>
      </c>
      <c r="H434" s="42"/>
    </row>
    <row r="435" s="8" customFormat="true" ht="96" hidden="false" customHeight="false" outlineLevel="0" collapsed="false">
      <c r="A435" s="132" t="n">
        <f aca="false">COUNTA($B$4:B435)</f>
        <v>205</v>
      </c>
      <c r="B435" s="133"/>
      <c r="C435" s="136" t="s">
        <v>1049</v>
      </c>
      <c r="D435" s="23"/>
      <c r="E435" s="42"/>
      <c r="F435" s="42"/>
      <c r="G435" s="42" t="s">
        <v>15</v>
      </c>
      <c r="H435" s="42"/>
    </row>
    <row r="436" s="8" customFormat="true" ht="72" hidden="false" customHeight="false" outlineLevel="0" collapsed="false">
      <c r="A436" s="132" t="n">
        <f aca="false">COUNTA($B$4:B436)</f>
        <v>205</v>
      </c>
      <c r="B436" s="133"/>
      <c r="C436" s="136" t="s">
        <v>1050</v>
      </c>
      <c r="D436" s="23"/>
      <c r="E436" s="42"/>
      <c r="F436" s="42"/>
      <c r="G436" s="42" t="s">
        <v>15</v>
      </c>
      <c r="H436" s="42"/>
    </row>
    <row r="437" s="8" customFormat="true" ht="36" hidden="false" customHeight="true" outlineLevel="0" collapsed="false">
      <c r="A437" s="132" t="n">
        <f aca="false">COUNTA($B$4:B437)</f>
        <v>206</v>
      </c>
      <c r="B437" s="133" t="s">
        <v>1051</v>
      </c>
      <c r="C437" s="136" t="s">
        <v>1052</v>
      </c>
      <c r="D437" s="16" t="s">
        <v>1053</v>
      </c>
      <c r="E437" s="42" t="s">
        <v>324</v>
      </c>
      <c r="F437" s="42" t="s">
        <v>408</v>
      </c>
      <c r="G437" s="42" t="s">
        <v>15</v>
      </c>
      <c r="H437" s="42" t="s">
        <v>1054</v>
      </c>
    </row>
    <row r="438" s="8" customFormat="true" ht="48" hidden="false" customHeight="false" outlineLevel="0" collapsed="false">
      <c r="A438" s="132" t="n">
        <f aca="false">COUNTA($B$4:B438)</f>
        <v>206</v>
      </c>
      <c r="B438" s="133"/>
      <c r="C438" s="136" t="s">
        <v>1055</v>
      </c>
      <c r="D438" s="16"/>
      <c r="E438" s="42"/>
      <c r="F438" s="42"/>
      <c r="G438" s="42" t="s">
        <v>15</v>
      </c>
      <c r="H438" s="42"/>
    </row>
    <row r="439" s="8" customFormat="true" ht="36" hidden="false" customHeight="false" outlineLevel="0" collapsed="false">
      <c r="A439" s="132" t="n">
        <f aca="false">COUNTA($B$4:B439)</f>
        <v>206</v>
      </c>
      <c r="B439" s="133"/>
      <c r="C439" s="136" t="s">
        <v>1056</v>
      </c>
      <c r="D439" s="16"/>
      <c r="E439" s="42"/>
      <c r="F439" s="42"/>
      <c r="G439" s="42" t="s">
        <v>15</v>
      </c>
      <c r="H439" s="42"/>
    </row>
    <row r="440" s="8" customFormat="true" ht="84" hidden="false" customHeight="false" outlineLevel="0" collapsed="false">
      <c r="A440" s="132" t="n">
        <f aca="false">COUNTA($B$4:B440)</f>
        <v>206</v>
      </c>
      <c r="B440" s="133"/>
      <c r="C440" s="136" t="s">
        <v>1057</v>
      </c>
      <c r="D440" s="16"/>
      <c r="E440" s="42"/>
      <c r="F440" s="42"/>
      <c r="G440" s="42" t="s">
        <v>15</v>
      </c>
      <c r="H440" s="42"/>
    </row>
    <row r="441" s="8" customFormat="true" ht="36" hidden="false" customHeight="false" outlineLevel="0" collapsed="false">
      <c r="A441" s="132" t="n">
        <f aca="false">COUNTA($B$4:B441)</f>
        <v>206</v>
      </c>
      <c r="B441" s="133"/>
      <c r="C441" s="136" t="s">
        <v>1058</v>
      </c>
      <c r="D441" s="16"/>
      <c r="E441" s="42"/>
      <c r="F441" s="42"/>
      <c r="G441" s="42" t="s">
        <v>15</v>
      </c>
      <c r="H441" s="42"/>
    </row>
    <row r="442" s="8" customFormat="true" ht="36" hidden="false" customHeight="true" outlineLevel="0" collapsed="false">
      <c r="A442" s="137" t="n">
        <f aca="false">COUNTA($B$4:B442)</f>
        <v>207</v>
      </c>
      <c r="B442" s="133" t="s">
        <v>1059</v>
      </c>
      <c r="C442" s="136" t="s">
        <v>1060</v>
      </c>
      <c r="D442" s="23" t="s">
        <v>1061</v>
      </c>
      <c r="E442" s="42" t="s">
        <v>324</v>
      </c>
      <c r="F442" s="42" t="s">
        <v>408</v>
      </c>
      <c r="G442" s="42" t="s">
        <v>15</v>
      </c>
      <c r="H442" s="42"/>
    </row>
    <row r="443" s="8" customFormat="true" ht="36" hidden="false" customHeight="false" outlineLevel="0" collapsed="false">
      <c r="A443" s="137" t="n">
        <f aca="false">COUNTA($B$4:B443)</f>
        <v>207</v>
      </c>
      <c r="B443" s="133"/>
      <c r="C443" s="136" t="s">
        <v>1062</v>
      </c>
      <c r="D443" s="23"/>
      <c r="E443" s="42"/>
      <c r="F443" s="42"/>
      <c r="G443" s="42" t="s">
        <v>15</v>
      </c>
      <c r="H443" s="42"/>
    </row>
    <row r="444" s="8" customFormat="true" ht="48" hidden="false" customHeight="false" outlineLevel="0" collapsed="false">
      <c r="A444" s="137" t="n">
        <f aca="false">COUNTA($B$4:B444)</f>
        <v>207</v>
      </c>
      <c r="B444" s="133"/>
      <c r="C444" s="136" t="s">
        <v>1063</v>
      </c>
      <c r="D444" s="23"/>
      <c r="E444" s="42"/>
      <c r="F444" s="42"/>
      <c r="G444" s="42" t="s">
        <v>15</v>
      </c>
      <c r="H444" s="42"/>
    </row>
    <row r="445" s="8" customFormat="true" ht="84" hidden="false" customHeight="false" outlineLevel="0" collapsed="false">
      <c r="A445" s="137" t="n">
        <f aca="false">COUNTA($B$4:B445)</f>
        <v>207</v>
      </c>
      <c r="B445" s="133"/>
      <c r="C445" s="136" t="s">
        <v>1064</v>
      </c>
      <c r="D445" s="23"/>
      <c r="E445" s="42"/>
      <c r="F445" s="42"/>
      <c r="G445" s="42" t="s">
        <v>15</v>
      </c>
      <c r="H445" s="42"/>
    </row>
    <row r="446" s="8" customFormat="true" ht="48" hidden="false" customHeight="true" outlineLevel="0" collapsed="false">
      <c r="A446" s="132" t="n">
        <f aca="false">COUNTA($B$4:B446)</f>
        <v>208</v>
      </c>
      <c r="B446" s="133" t="s">
        <v>1065</v>
      </c>
      <c r="C446" s="136" t="s">
        <v>1066</v>
      </c>
      <c r="D446" s="23" t="s">
        <v>1067</v>
      </c>
      <c r="E446" s="42" t="s">
        <v>324</v>
      </c>
      <c r="F446" s="42" t="s">
        <v>408</v>
      </c>
      <c r="G446" s="42" t="s">
        <v>15</v>
      </c>
      <c r="H446" s="42"/>
    </row>
    <row r="447" s="8" customFormat="true" ht="84" hidden="false" customHeight="false" outlineLevel="0" collapsed="false">
      <c r="A447" s="132" t="n">
        <f aca="false">COUNTA($B$4:B447)</f>
        <v>208</v>
      </c>
      <c r="B447" s="133"/>
      <c r="C447" s="136" t="s">
        <v>1068</v>
      </c>
      <c r="D447" s="23"/>
      <c r="E447" s="42"/>
      <c r="F447" s="42"/>
      <c r="G447" s="42" t="s">
        <v>15</v>
      </c>
      <c r="H447" s="42"/>
    </row>
    <row r="448" s="77" customFormat="true" ht="144" hidden="false" customHeight="true" outlineLevel="0" collapsed="false">
      <c r="A448" s="118" t="n">
        <f aca="false">COUNTA($B$4:B448)</f>
        <v>209</v>
      </c>
      <c r="B448" s="117" t="s">
        <v>1069</v>
      </c>
      <c r="C448" s="142" t="s">
        <v>202</v>
      </c>
      <c r="D448" s="23" t="s">
        <v>1070</v>
      </c>
      <c r="E448" s="29" t="s">
        <v>324</v>
      </c>
      <c r="F448" s="143" t="s">
        <v>408</v>
      </c>
      <c r="G448" s="118" t="s">
        <v>15</v>
      </c>
      <c r="H448" s="118"/>
    </row>
    <row r="449" s="8" customFormat="true" ht="48" hidden="false" customHeight="true" outlineLevel="0" collapsed="false">
      <c r="A449" s="132" t="n">
        <f aca="false">COUNTA($B$4:B449)</f>
        <v>210</v>
      </c>
      <c r="B449" s="133" t="s">
        <v>1071</v>
      </c>
      <c r="C449" s="136" t="s">
        <v>1072</v>
      </c>
      <c r="D449" s="23" t="s">
        <v>1073</v>
      </c>
      <c r="E449" s="42" t="s">
        <v>324</v>
      </c>
      <c r="F449" s="42" t="s">
        <v>408</v>
      </c>
      <c r="G449" s="42" t="s">
        <v>15</v>
      </c>
      <c r="H449" s="42"/>
    </row>
    <row r="450" s="8" customFormat="true" ht="36" hidden="false" customHeight="false" outlineLevel="0" collapsed="false">
      <c r="A450" s="132" t="n">
        <f aca="false">COUNTA($B$4:B450)</f>
        <v>210</v>
      </c>
      <c r="B450" s="133"/>
      <c r="C450" s="136" t="s">
        <v>1074</v>
      </c>
      <c r="D450" s="23"/>
      <c r="E450" s="42"/>
      <c r="F450" s="42"/>
      <c r="G450" s="42" t="s">
        <v>15</v>
      </c>
      <c r="H450" s="42"/>
    </row>
    <row r="451" s="96" customFormat="true" ht="120" hidden="false" customHeight="false" outlineLevel="0" collapsed="false">
      <c r="A451" s="118" t="n">
        <f aca="false">COUNTA($B$4:B451)</f>
        <v>211</v>
      </c>
      <c r="B451" s="117" t="s">
        <v>1075</v>
      </c>
      <c r="C451" s="142" t="s">
        <v>202</v>
      </c>
      <c r="D451" s="23" t="s">
        <v>1076</v>
      </c>
      <c r="E451" s="29" t="s">
        <v>324</v>
      </c>
      <c r="F451" s="143" t="s">
        <v>408</v>
      </c>
      <c r="G451" s="118" t="s">
        <v>15</v>
      </c>
      <c r="H451" s="118"/>
    </row>
    <row r="452" s="96" customFormat="true" ht="96" hidden="false" customHeight="false" outlineLevel="0" collapsed="false">
      <c r="A452" s="118" t="n">
        <f aca="false">COUNTA($B$4:B452)</f>
        <v>212</v>
      </c>
      <c r="B452" s="117" t="s">
        <v>1077</v>
      </c>
      <c r="C452" s="142" t="s">
        <v>202</v>
      </c>
      <c r="D452" s="23" t="s">
        <v>1078</v>
      </c>
      <c r="E452" s="29" t="s">
        <v>324</v>
      </c>
      <c r="F452" s="143" t="s">
        <v>408</v>
      </c>
      <c r="G452" s="118" t="s">
        <v>15</v>
      </c>
      <c r="H452" s="118"/>
    </row>
    <row r="453" s="123" customFormat="true" ht="48" hidden="false" customHeight="true" outlineLevel="0" collapsed="false">
      <c r="A453" s="19" t="n">
        <f aca="false">COUNTA($B$4:B453)</f>
        <v>213</v>
      </c>
      <c r="B453" s="21" t="s">
        <v>1079</v>
      </c>
      <c r="C453" s="17" t="s">
        <v>1080</v>
      </c>
      <c r="D453" s="21" t="s">
        <v>1081</v>
      </c>
      <c r="E453" s="21" t="s">
        <v>324</v>
      </c>
      <c r="F453" s="128" t="s">
        <v>408</v>
      </c>
      <c r="G453" s="127" t="s">
        <v>15</v>
      </c>
      <c r="H453" s="127"/>
    </row>
    <row r="454" s="123" customFormat="true" ht="60" hidden="false" customHeight="false" outlineLevel="0" collapsed="false">
      <c r="A454" s="19" t="n">
        <f aca="false">COUNTA($B$4:B454)</f>
        <v>213</v>
      </c>
      <c r="B454" s="21"/>
      <c r="C454" s="17" t="s">
        <v>1082</v>
      </c>
      <c r="D454" s="21"/>
      <c r="E454" s="21"/>
      <c r="F454" s="128"/>
      <c r="G454" s="127" t="s">
        <v>15</v>
      </c>
      <c r="H454" s="127"/>
    </row>
    <row r="455" s="123" customFormat="true" ht="48" hidden="false" customHeight="false" outlineLevel="0" collapsed="false">
      <c r="A455" s="19" t="n">
        <f aca="false">COUNTA($B$4:B455)</f>
        <v>213</v>
      </c>
      <c r="B455" s="21"/>
      <c r="C455" s="17" t="s">
        <v>1083</v>
      </c>
      <c r="D455" s="21"/>
      <c r="E455" s="21"/>
      <c r="F455" s="128"/>
      <c r="G455" s="127" t="s">
        <v>15</v>
      </c>
      <c r="H455" s="127"/>
    </row>
    <row r="456" s="96" customFormat="true" ht="96" hidden="false" customHeight="false" outlineLevel="0" collapsed="false">
      <c r="A456" s="118" t="n">
        <f aca="false">COUNTA($B$4:B456)</f>
        <v>214</v>
      </c>
      <c r="B456" s="117" t="s">
        <v>1084</v>
      </c>
      <c r="C456" s="142" t="s">
        <v>202</v>
      </c>
      <c r="D456" s="23" t="s">
        <v>1085</v>
      </c>
      <c r="E456" s="29" t="s">
        <v>324</v>
      </c>
      <c r="F456" s="144" t="s">
        <v>408</v>
      </c>
      <c r="G456" s="138" t="s">
        <v>15</v>
      </c>
      <c r="H456" s="138"/>
    </row>
    <row r="457" s="8" customFormat="true" ht="48" hidden="false" customHeight="true" outlineLevel="0" collapsed="false">
      <c r="A457" s="137" t="n">
        <f aca="false">COUNTA($B$4:B457)</f>
        <v>215</v>
      </c>
      <c r="B457" s="133" t="s">
        <v>1086</v>
      </c>
      <c r="C457" s="136" t="s">
        <v>1087</v>
      </c>
      <c r="D457" s="133" t="s">
        <v>1088</v>
      </c>
      <c r="E457" s="42" t="s">
        <v>324</v>
      </c>
      <c r="F457" s="42" t="s">
        <v>408</v>
      </c>
      <c r="G457" s="42" t="s">
        <v>15</v>
      </c>
      <c r="H457" s="42"/>
    </row>
    <row r="458" s="8" customFormat="true" ht="36" hidden="false" customHeight="false" outlineLevel="0" collapsed="false">
      <c r="A458" s="137" t="n">
        <f aca="false">COUNTA($B$4:B458)</f>
        <v>215</v>
      </c>
      <c r="B458" s="133"/>
      <c r="C458" s="136" t="s">
        <v>1089</v>
      </c>
      <c r="D458" s="133"/>
      <c r="E458" s="42"/>
      <c r="F458" s="42"/>
      <c r="G458" s="42" t="s">
        <v>15</v>
      </c>
      <c r="H458" s="42"/>
    </row>
    <row r="459" s="8" customFormat="true" ht="48" hidden="false" customHeight="false" outlineLevel="0" collapsed="false">
      <c r="A459" s="137" t="n">
        <f aca="false">COUNTA($B$4:B459)</f>
        <v>215</v>
      </c>
      <c r="B459" s="133"/>
      <c r="C459" s="136" t="s">
        <v>1090</v>
      </c>
      <c r="D459" s="133"/>
      <c r="E459" s="42"/>
      <c r="F459" s="42"/>
      <c r="G459" s="42" t="s">
        <v>15</v>
      </c>
      <c r="H459" s="42"/>
    </row>
    <row r="460" s="8" customFormat="true" ht="48" hidden="false" customHeight="false" outlineLevel="0" collapsed="false">
      <c r="A460" s="137" t="n">
        <f aca="false">COUNTA($B$4:B460)</f>
        <v>215</v>
      </c>
      <c r="B460" s="133"/>
      <c r="C460" s="136" t="s">
        <v>1091</v>
      </c>
      <c r="D460" s="133"/>
      <c r="E460" s="42"/>
      <c r="F460" s="42"/>
      <c r="G460" s="42" t="s">
        <v>15</v>
      </c>
      <c r="H460" s="42"/>
    </row>
    <row r="461" s="96" customFormat="true" ht="108" hidden="false" customHeight="false" outlineLevel="0" collapsed="false">
      <c r="A461" s="118" t="n">
        <f aca="false">COUNTA($B$4:B461)</f>
        <v>216</v>
      </c>
      <c r="B461" s="117" t="s">
        <v>1092</v>
      </c>
      <c r="C461" s="142" t="s">
        <v>202</v>
      </c>
      <c r="D461" s="23" t="s">
        <v>1093</v>
      </c>
      <c r="E461" s="29" t="s">
        <v>324</v>
      </c>
      <c r="F461" s="144" t="s">
        <v>408</v>
      </c>
      <c r="G461" s="138" t="s">
        <v>15</v>
      </c>
      <c r="H461" s="138"/>
    </row>
    <row r="462" s="96" customFormat="true" ht="108" hidden="false" customHeight="true" outlineLevel="0" collapsed="false">
      <c r="A462" s="118" t="n">
        <f aca="false">COUNTA($B$4:B462)</f>
        <v>217</v>
      </c>
      <c r="B462" s="117" t="s">
        <v>1094</v>
      </c>
      <c r="C462" s="142" t="s">
        <v>202</v>
      </c>
      <c r="D462" s="23" t="s">
        <v>1095</v>
      </c>
      <c r="E462" s="29" t="s">
        <v>324</v>
      </c>
      <c r="F462" s="144" t="s">
        <v>408</v>
      </c>
      <c r="G462" s="138" t="s">
        <v>15</v>
      </c>
      <c r="H462" s="138"/>
    </row>
    <row r="463" s="96" customFormat="true" ht="84" hidden="false" customHeight="false" outlineLevel="0" collapsed="false">
      <c r="A463" s="118" t="n">
        <f aca="false">COUNTA($B$4:B463)</f>
        <v>218</v>
      </c>
      <c r="B463" s="117" t="s">
        <v>1096</v>
      </c>
      <c r="C463" s="142" t="s">
        <v>202</v>
      </c>
      <c r="D463" s="23" t="s">
        <v>1097</v>
      </c>
      <c r="E463" s="29" t="s">
        <v>324</v>
      </c>
      <c r="F463" s="144" t="s">
        <v>408</v>
      </c>
      <c r="G463" s="138" t="s">
        <v>15</v>
      </c>
      <c r="H463" s="138"/>
    </row>
    <row r="464" s="96" customFormat="true" ht="72" hidden="false" customHeight="false" outlineLevel="0" collapsed="false">
      <c r="A464" s="118" t="n">
        <f aca="false">COUNTA($B$4:B464)</f>
        <v>219</v>
      </c>
      <c r="B464" s="117" t="s">
        <v>1098</v>
      </c>
      <c r="C464" s="142" t="s">
        <v>202</v>
      </c>
      <c r="D464" s="23" t="s">
        <v>1099</v>
      </c>
      <c r="E464" s="29" t="s">
        <v>324</v>
      </c>
      <c r="F464" s="144" t="s">
        <v>408</v>
      </c>
      <c r="G464" s="138" t="s">
        <v>15</v>
      </c>
      <c r="H464" s="138"/>
    </row>
    <row r="465" s="96" customFormat="true" ht="72" hidden="false" customHeight="false" outlineLevel="0" collapsed="false">
      <c r="A465" s="118" t="n">
        <f aca="false">COUNTA($B$4:B465)</f>
        <v>220</v>
      </c>
      <c r="B465" s="117" t="s">
        <v>1100</v>
      </c>
      <c r="C465" s="23" t="s">
        <v>202</v>
      </c>
      <c r="D465" s="23" t="s">
        <v>1101</v>
      </c>
      <c r="E465" s="29" t="s">
        <v>324</v>
      </c>
      <c r="F465" s="144" t="s">
        <v>408</v>
      </c>
      <c r="G465" s="138" t="s">
        <v>15</v>
      </c>
      <c r="H465" s="138"/>
    </row>
    <row r="466" s="112" customFormat="true" ht="72" hidden="false" customHeight="true" outlineLevel="0" collapsed="false">
      <c r="A466" s="132" t="n">
        <f aca="false">COUNTA($B$4:B466)</f>
        <v>221</v>
      </c>
      <c r="B466" s="133" t="s">
        <v>1102</v>
      </c>
      <c r="C466" s="136" t="s">
        <v>1103</v>
      </c>
      <c r="D466" s="133" t="s">
        <v>1104</v>
      </c>
      <c r="E466" s="133" t="s">
        <v>324</v>
      </c>
      <c r="F466" s="145" t="s">
        <v>325</v>
      </c>
      <c r="G466" s="146" t="s">
        <v>15</v>
      </c>
      <c r="H466" s="146"/>
    </row>
    <row r="467" s="112" customFormat="true" ht="81" hidden="false" customHeight="true" outlineLevel="0" collapsed="false">
      <c r="A467" s="132" t="n">
        <f aca="false">COUNTA($B$4:B467)</f>
        <v>221</v>
      </c>
      <c r="B467" s="133"/>
      <c r="C467" s="136" t="s">
        <v>1105</v>
      </c>
      <c r="D467" s="133"/>
      <c r="E467" s="133" t="s">
        <v>324</v>
      </c>
      <c r="F467" s="145" t="s">
        <v>325</v>
      </c>
      <c r="G467" s="146" t="s">
        <v>15</v>
      </c>
      <c r="H467" s="146"/>
    </row>
    <row r="468" s="96" customFormat="true" ht="60" hidden="false" customHeight="true" outlineLevel="0" collapsed="false">
      <c r="A468" s="147" t="n">
        <f aca="false">COUNTA($B$4:B468)</f>
        <v>222</v>
      </c>
      <c r="B468" s="148" t="s">
        <v>1106</v>
      </c>
      <c r="C468" s="23" t="s">
        <v>202</v>
      </c>
      <c r="D468" s="148" t="s">
        <v>1107</v>
      </c>
      <c r="E468" s="149" t="s">
        <v>324</v>
      </c>
      <c r="F468" s="144" t="s">
        <v>408</v>
      </c>
      <c r="G468" s="138" t="s">
        <v>15</v>
      </c>
      <c r="H468" s="138"/>
    </row>
    <row r="469" s="96" customFormat="true" ht="72" hidden="false" customHeight="false" outlineLevel="0" collapsed="false">
      <c r="A469" s="149" t="n">
        <f aca="false">COUNTA($B$4:B469)</f>
        <v>223</v>
      </c>
      <c r="B469" s="148" t="s">
        <v>1108</v>
      </c>
      <c r="C469" s="23" t="s">
        <v>202</v>
      </c>
      <c r="D469" s="148" t="s">
        <v>1109</v>
      </c>
      <c r="E469" s="149" t="s">
        <v>324</v>
      </c>
      <c r="F469" s="144" t="s">
        <v>408</v>
      </c>
      <c r="G469" s="138" t="s">
        <v>15</v>
      </c>
      <c r="H469" s="138"/>
    </row>
    <row r="470" s="123" customFormat="true" ht="84" hidden="false" customHeight="false" outlineLevel="0" collapsed="false">
      <c r="A470" s="132" t="n">
        <f aca="false">COUNTA($B$4:B470)</f>
        <v>224</v>
      </c>
      <c r="B470" s="133" t="s">
        <v>1110</v>
      </c>
      <c r="C470" s="133" t="s">
        <v>202</v>
      </c>
      <c r="D470" s="133" t="s">
        <v>1111</v>
      </c>
      <c r="E470" s="133" t="s">
        <v>324</v>
      </c>
      <c r="F470" s="150" t="s">
        <v>408</v>
      </c>
      <c r="G470" s="151" t="s">
        <v>15</v>
      </c>
      <c r="H470" s="151"/>
    </row>
    <row r="471" s="123" customFormat="true" ht="92.25" hidden="false" customHeight="true" outlineLevel="0" collapsed="false">
      <c r="A471" s="132" t="n">
        <f aca="false">COUNTA($B$4:B471)</f>
        <v>225</v>
      </c>
      <c r="B471" s="133" t="s">
        <v>1112</v>
      </c>
      <c r="C471" s="136" t="s">
        <v>1113</v>
      </c>
      <c r="D471" s="133" t="s">
        <v>1114</v>
      </c>
      <c r="E471" s="137" t="s">
        <v>324</v>
      </c>
      <c r="F471" s="21" t="s">
        <v>408</v>
      </c>
      <c r="G471" s="18" t="s">
        <v>15</v>
      </c>
      <c r="H471" s="19"/>
    </row>
    <row r="472" s="123" customFormat="true" ht="117.75" hidden="false" customHeight="true" outlineLevel="0" collapsed="false">
      <c r="A472" s="132" t="n">
        <f aca="false">COUNTA($B$4:B472)</f>
        <v>225</v>
      </c>
      <c r="B472" s="133"/>
      <c r="C472" s="136" t="s">
        <v>1115</v>
      </c>
      <c r="D472" s="133"/>
      <c r="E472" s="137"/>
      <c r="F472" s="21"/>
      <c r="G472" s="18" t="s">
        <v>15</v>
      </c>
      <c r="H472" s="19"/>
    </row>
    <row r="473" s="96" customFormat="true" ht="84" hidden="false" customHeight="false" outlineLevel="0" collapsed="false">
      <c r="A473" s="19" t="n">
        <f aca="false">COUNTA($B$4:B473)</f>
        <v>226</v>
      </c>
      <c r="B473" s="21" t="s">
        <v>1116</v>
      </c>
      <c r="C473" s="21" t="s">
        <v>202</v>
      </c>
      <c r="D473" s="21" t="s">
        <v>1117</v>
      </c>
      <c r="E473" s="18" t="s">
        <v>324</v>
      </c>
      <c r="F473" s="21" t="s">
        <v>408</v>
      </c>
      <c r="G473" s="18" t="s">
        <v>15</v>
      </c>
      <c r="H473" s="19"/>
    </row>
    <row r="474" s="96" customFormat="true" ht="147.6" hidden="false" customHeight="true" outlineLevel="0" collapsed="false">
      <c r="A474" s="19" t="n">
        <f aca="false">COUNTA($B$4:B474)</f>
        <v>227</v>
      </c>
      <c r="B474" s="21" t="s">
        <v>1118</v>
      </c>
      <c r="C474" s="17" t="s">
        <v>1119</v>
      </c>
      <c r="D474" s="21" t="s">
        <v>1120</v>
      </c>
      <c r="E474" s="18" t="s">
        <v>324</v>
      </c>
      <c r="F474" s="21" t="s">
        <v>1121</v>
      </c>
      <c r="G474" s="18" t="s">
        <v>15</v>
      </c>
      <c r="H474" s="19"/>
    </row>
    <row r="475" s="96" customFormat="true" ht="144" hidden="false" customHeight="false" outlineLevel="0" collapsed="false">
      <c r="A475" s="19" t="n">
        <f aca="false">COUNTA($B$4:B475)</f>
        <v>227</v>
      </c>
      <c r="B475" s="21"/>
      <c r="C475" s="17" t="s">
        <v>1122</v>
      </c>
      <c r="D475" s="21"/>
      <c r="E475" s="18"/>
      <c r="F475" s="21"/>
      <c r="G475" s="18" t="s">
        <v>15</v>
      </c>
      <c r="H475" s="19"/>
    </row>
    <row r="476" s="96" customFormat="true" ht="24" hidden="false" customHeight="false" outlineLevel="0" collapsed="false">
      <c r="A476" s="19" t="n">
        <f aca="false">COUNTA($B$4:B476)</f>
        <v>227</v>
      </c>
      <c r="B476" s="21"/>
      <c r="C476" s="17" t="s">
        <v>1123</v>
      </c>
      <c r="D476" s="21"/>
      <c r="E476" s="18"/>
      <c r="F476" s="21"/>
      <c r="G476" s="18" t="s">
        <v>15</v>
      </c>
      <c r="H476" s="19"/>
    </row>
    <row r="477" s="96" customFormat="true" ht="96" hidden="false" customHeight="false" outlineLevel="0" collapsed="false">
      <c r="A477" s="19" t="n">
        <f aca="false">COUNTA($B$4:B477)</f>
        <v>227</v>
      </c>
      <c r="B477" s="21"/>
      <c r="C477" s="17" t="s">
        <v>1124</v>
      </c>
      <c r="D477" s="21"/>
      <c r="E477" s="18"/>
      <c r="F477" s="21"/>
      <c r="G477" s="18" t="s">
        <v>15</v>
      </c>
      <c r="H477" s="19"/>
    </row>
    <row r="478" s="96" customFormat="true" ht="72" hidden="false" customHeight="false" outlineLevel="0" collapsed="false">
      <c r="A478" s="152" t="n">
        <f aca="false">COUNTA($B$4:B478)</f>
        <v>228</v>
      </c>
      <c r="B478" s="153" t="s">
        <v>1125</v>
      </c>
      <c r="C478" s="21" t="s">
        <v>202</v>
      </c>
      <c r="D478" s="21" t="s">
        <v>1126</v>
      </c>
      <c r="E478" s="18" t="s">
        <v>324</v>
      </c>
      <c r="F478" s="21" t="s">
        <v>408</v>
      </c>
      <c r="G478" s="18" t="s">
        <v>15</v>
      </c>
      <c r="H478" s="19"/>
    </row>
    <row r="479" s="96" customFormat="true" ht="132" hidden="false" customHeight="true" outlineLevel="0" collapsed="false">
      <c r="A479" s="19" t="n">
        <f aca="false">COUNTA($B$4:B479)</f>
        <v>229</v>
      </c>
      <c r="B479" s="21" t="s">
        <v>1127</v>
      </c>
      <c r="C479" s="21" t="s">
        <v>202</v>
      </c>
      <c r="D479" s="21" t="s">
        <v>1128</v>
      </c>
      <c r="E479" s="18" t="s">
        <v>324</v>
      </c>
      <c r="F479" s="33" t="s">
        <v>440</v>
      </c>
      <c r="G479" s="18" t="s">
        <v>15</v>
      </c>
      <c r="H479" s="19"/>
    </row>
    <row r="480" s="96" customFormat="true" ht="60" hidden="false" customHeight="true" outlineLevel="0" collapsed="false">
      <c r="A480" s="19" t="n">
        <f aca="false">COUNTA($B$4:B480)</f>
        <v>230</v>
      </c>
      <c r="B480" s="21" t="s">
        <v>1129</v>
      </c>
      <c r="C480" s="17" t="s">
        <v>1130</v>
      </c>
      <c r="D480" s="21" t="s">
        <v>1131</v>
      </c>
      <c r="E480" s="18" t="s">
        <v>324</v>
      </c>
      <c r="F480" s="33" t="s">
        <v>440</v>
      </c>
      <c r="G480" s="18" t="s">
        <v>15</v>
      </c>
      <c r="H480" s="19"/>
    </row>
    <row r="481" s="96" customFormat="true" ht="48" hidden="false" customHeight="false" outlineLevel="0" collapsed="false">
      <c r="A481" s="19" t="n">
        <f aca="false">COUNTA($B$4:B481)</f>
        <v>230</v>
      </c>
      <c r="B481" s="21"/>
      <c r="C481" s="17" t="s">
        <v>1132</v>
      </c>
      <c r="D481" s="21"/>
      <c r="E481" s="18"/>
      <c r="F481" s="33"/>
      <c r="G481" s="18" t="s">
        <v>15</v>
      </c>
      <c r="H481" s="19"/>
    </row>
    <row r="482" s="96" customFormat="true" ht="48" hidden="false" customHeight="false" outlineLevel="0" collapsed="false">
      <c r="A482" s="19" t="n">
        <f aca="false">COUNTA($B$4:B482)</f>
        <v>230</v>
      </c>
      <c r="B482" s="21"/>
      <c r="C482" s="17" t="s">
        <v>1133</v>
      </c>
      <c r="D482" s="21"/>
      <c r="E482" s="18"/>
      <c r="F482" s="33"/>
      <c r="G482" s="18" t="s">
        <v>15</v>
      </c>
      <c r="H482" s="19"/>
    </row>
    <row r="483" s="96" customFormat="true" ht="86.4" hidden="false" customHeight="true" outlineLevel="0" collapsed="false">
      <c r="A483" s="19" t="n">
        <f aca="false">COUNTA($B$4:B483)</f>
        <v>231</v>
      </c>
      <c r="B483" s="21" t="s">
        <v>1134</v>
      </c>
      <c r="C483" s="21" t="s">
        <v>202</v>
      </c>
      <c r="D483" s="21" t="s">
        <v>1135</v>
      </c>
      <c r="E483" s="18" t="s">
        <v>324</v>
      </c>
      <c r="F483" s="33" t="s">
        <v>440</v>
      </c>
      <c r="G483" s="18" t="s">
        <v>15</v>
      </c>
      <c r="H483" s="19"/>
    </row>
    <row r="484" s="96" customFormat="true" ht="36" hidden="false" customHeight="true" outlineLevel="0" collapsed="false">
      <c r="A484" s="18" t="n">
        <f aca="false">COUNTA($B$4:B484)</f>
        <v>232</v>
      </c>
      <c r="B484" s="21" t="s">
        <v>1136</v>
      </c>
      <c r="C484" s="17" t="s">
        <v>1137</v>
      </c>
      <c r="D484" s="21" t="s">
        <v>1138</v>
      </c>
      <c r="E484" s="18" t="s">
        <v>324</v>
      </c>
      <c r="F484" s="33" t="s">
        <v>440</v>
      </c>
      <c r="G484" s="18" t="s">
        <v>15</v>
      </c>
      <c r="H484" s="18"/>
    </row>
    <row r="485" s="96" customFormat="true" ht="48" hidden="false" customHeight="false" outlineLevel="0" collapsed="false">
      <c r="A485" s="18" t="n">
        <f aca="false">COUNTA($B$4:B485)</f>
        <v>232</v>
      </c>
      <c r="B485" s="21"/>
      <c r="C485" s="17" t="s">
        <v>1139</v>
      </c>
      <c r="D485" s="21"/>
      <c r="E485" s="18"/>
      <c r="F485" s="33"/>
      <c r="G485" s="18" t="s">
        <v>15</v>
      </c>
      <c r="H485" s="18"/>
    </row>
    <row r="486" s="96" customFormat="true" ht="48" hidden="false" customHeight="false" outlineLevel="0" collapsed="false">
      <c r="A486" s="18" t="n">
        <f aca="false">COUNTA($B$4:B486)</f>
        <v>232</v>
      </c>
      <c r="B486" s="21"/>
      <c r="C486" s="17" t="s">
        <v>1140</v>
      </c>
      <c r="D486" s="21"/>
      <c r="E486" s="18"/>
      <c r="F486" s="33"/>
      <c r="G486" s="18" t="s">
        <v>15</v>
      </c>
      <c r="H486" s="18"/>
    </row>
    <row r="487" s="96" customFormat="true" ht="36" hidden="false" customHeight="false" outlineLevel="0" collapsed="false">
      <c r="A487" s="18" t="n">
        <f aca="false">COUNTA($B$4:B487)</f>
        <v>232</v>
      </c>
      <c r="B487" s="21"/>
      <c r="C487" s="17" t="s">
        <v>1141</v>
      </c>
      <c r="D487" s="21"/>
      <c r="E487" s="18"/>
      <c r="F487" s="33"/>
      <c r="G487" s="18" t="s">
        <v>15</v>
      </c>
      <c r="H487" s="18"/>
    </row>
    <row r="488" s="96" customFormat="true" ht="48" hidden="false" customHeight="false" outlineLevel="0" collapsed="false">
      <c r="A488" s="18" t="n">
        <f aca="false">COUNTA($B$4:B488)</f>
        <v>232</v>
      </c>
      <c r="B488" s="21"/>
      <c r="C488" s="17" t="s">
        <v>1142</v>
      </c>
      <c r="D488" s="21"/>
      <c r="E488" s="18"/>
      <c r="F488" s="33"/>
      <c r="G488" s="18" t="s">
        <v>15</v>
      </c>
      <c r="H488" s="18"/>
    </row>
    <row r="489" s="96" customFormat="true" ht="60" hidden="false" customHeight="false" outlineLevel="0" collapsed="false">
      <c r="A489" s="19" t="n">
        <f aca="false">COUNTA($B$4:B489)</f>
        <v>233</v>
      </c>
      <c r="B489" s="21" t="s">
        <v>1143</v>
      </c>
      <c r="C489" s="21" t="s">
        <v>202</v>
      </c>
      <c r="D489" s="21" t="s">
        <v>1144</v>
      </c>
      <c r="E489" s="18" t="s">
        <v>324</v>
      </c>
      <c r="F489" s="33" t="s">
        <v>440</v>
      </c>
      <c r="G489" s="18" t="s">
        <v>15</v>
      </c>
      <c r="H489" s="19"/>
    </row>
    <row r="490" s="96" customFormat="true" ht="60" hidden="false" customHeight="false" outlineLevel="0" collapsed="false">
      <c r="A490" s="19" t="n">
        <f aca="false">COUNTA($B$4:B490)</f>
        <v>234</v>
      </c>
      <c r="B490" s="21" t="s">
        <v>1145</v>
      </c>
      <c r="C490" s="21" t="s">
        <v>202</v>
      </c>
      <c r="D490" s="21" t="s">
        <v>1146</v>
      </c>
      <c r="E490" s="18" t="s">
        <v>324</v>
      </c>
      <c r="F490" s="33" t="s">
        <v>440</v>
      </c>
      <c r="G490" s="18" t="s">
        <v>15</v>
      </c>
      <c r="H490" s="19"/>
    </row>
    <row r="491" s="96" customFormat="true" ht="120" hidden="false" customHeight="true" outlineLevel="0" collapsed="false">
      <c r="A491" s="19" t="n">
        <f aca="false">COUNTA($B$4:B491)</f>
        <v>235</v>
      </c>
      <c r="B491" s="21" t="s">
        <v>1147</v>
      </c>
      <c r="C491" s="21" t="s">
        <v>202</v>
      </c>
      <c r="D491" s="21" t="s">
        <v>1148</v>
      </c>
      <c r="E491" s="18" t="s">
        <v>324</v>
      </c>
      <c r="F491" s="33" t="s">
        <v>440</v>
      </c>
      <c r="G491" s="18" t="s">
        <v>15</v>
      </c>
      <c r="H491" s="19"/>
    </row>
    <row r="492" s="96" customFormat="true" ht="111" hidden="false" customHeight="true" outlineLevel="0" collapsed="false">
      <c r="A492" s="19" t="n">
        <f aca="false">COUNTA($B$4:B492)</f>
        <v>236</v>
      </c>
      <c r="B492" s="21" t="s">
        <v>1149</v>
      </c>
      <c r="C492" s="21" t="s">
        <v>202</v>
      </c>
      <c r="D492" s="17" t="s">
        <v>1150</v>
      </c>
      <c r="E492" s="18" t="s">
        <v>324</v>
      </c>
      <c r="F492" s="33" t="s">
        <v>440</v>
      </c>
      <c r="G492" s="18" t="s">
        <v>15</v>
      </c>
      <c r="H492" s="19"/>
    </row>
    <row r="493" s="96" customFormat="true" ht="60" hidden="false" customHeight="false" outlineLevel="0" collapsed="false">
      <c r="A493" s="19" t="n">
        <f aca="false">COUNTA($B$4:B493)</f>
        <v>237</v>
      </c>
      <c r="B493" s="21" t="s">
        <v>1151</v>
      </c>
      <c r="C493" s="21" t="s">
        <v>202</v>
      </c>
      <c r="D493" s="21" t="s">
        <v>1152</v>
      </c>
      <c r="E493" s="18" t="s">
        <v>324</v>
      </c>
      <c r="F493" s="33" t="s">
        <v>440</v>
      </c>
      <c r="G493" s="18" t="s">
        <v>15</v>
      </c>
      <c r="H493" s="19"/>
    </row>
    <row r="494" s="96" customFormat="true" ht="110.4" hidden="false" customHeight="true" outlineLevel="0" collapsed="false">
      <c r="A494" s="19" t="n">
        <f aca="false">COUNTA($B$4:B494)</f>
        <v>238</v>
      </c>
      <c r="B494" s="21" t="s">
        <v>1153</v>
      </c>
      <c r="C494" s="21" t="s">
        <v>202</v>
      </c>
      <c r="D494" s="17" t="s">
        <v>1154</v>
      </c>
      <c r="E494" s="18" t="s">
        <v>324</v>
      </c>
      <c r="F494" s="33" t="s">
        <v>440</v>
      </c>
      <c r="G494" s="18" t="s">
        <v>15</v>
      </c>
      <c r="H494" s="19"/>
    </row>
    <row r="495" s="96" customFormat="true" ht="168" hidden="false" customHeight="false" outlineLevel="0" collapsed="false">
      <c r="A495" s="19" t="n">
        <f aca="false">COUNTA($B$4:B495)</f>
        <v>239</v>
      </c>
      <c r="B495" s="21" t="s">
        <v>1155</v>
      </c>
      <c r="C495" s="21" t="s">
        <v>202</v>
      </c>
      <c r="D495" s="17" t="s">
        <v>1156</v>
      </c>
      <c r="E495" s="18" t="s">
        <v>324</v>
      </c>
      <c r="F495" s="33" t="s">
        <v>440</v>
      </c>
      <c r="G495" s="18" t="s">
        <v>15</v>
      </c>
      <c r="H495" s="19"/>
    </row>
    <row r="496" s="96" customFormat="true" ht="96" hidden="false" customHeight="true" outlineLevel="0" collapsed="false">
      <c r="A496" s="19" t="n">
        <f aca="false">COUNTA($B$4:B496)</f>
        <v>240</v>
      </c>
      <c r="B496" s="21" t="s">
        <v>1157</v>
      </c>
      <c r="C496" s="17" t="s">
        <v>1158</v>
      </c>
      <c r="D496" s="17" t="s">
        <v>1159</v>
      </c>
      <c r="E496" s="18" t="s">
        <v>324</v>
      </c>
      <c r="F496" s="33" t="s">
        <v>440</v>
      </c>
      <c r="G496" s="18" t="s">
        <v>15</v>
      </c>
      <c r="H496" s="19"/>
    </row>
    <row r="497" s="96" customFormat="true" ht="96" hidden="false" customHeight="false" outlineLevel="0" collapsed="false">
      <c r="A497" s="19" t="n">
        <f aca="false">COUNTA($B$4:B497)</f>
        <v>240</v>
      </c>
      <c r="B497" s="21"/>
      <c r="C497" s="17" t="s">
        <v>1160</v>
      </c>
      <c r="D497" s="17" t="s">
        <v>1161</v>
      </c>
      <c r="E497" s="18"/>
      <c r="F497" s="33"/>
      <c r="G497" s="18" t="s">
        <v>15</v>
      </c>
      <c r="H497" s="19"/>
    </row>
    <row r="498" s="96" customFormat="true" ht="96" hidden="false" customHeight="false" outlineLevel="0" collapsed="false">
      <c r="A498" s="19" t="n">
        <f aca="false">COUNTA($B$4:B498)</f>
        <v>241</v>
      </c>
      <c r="B498" s="21" t="s">
        <v>1162</v>
      </c>
      <c r="C498" s="21" t="s">
        <v>202</v>
      </c>
      <c r="D498" s="17" t="s">
        <v>1163</v>
      </c>
      <c r="E498" s="18" t="s">
        <v>324</v>
      </c>
      <c r="F498" s="33" t="s">
        <v>440</v>
      </c>
      <c r="G498" s="18" t="s">
        <v>15</v>
      </c>
      <c r="H498" s="19"/>
    </row>
    <row r="499" s="96" customFormat="true" ht="108" hidden="false" customHeight="true" outlineLevel="0" collapsed="false">
      <c r="A499" s="19" t="n">
        <f aca="false">COUNTA($B$4:B499)</f>
        <v>242</v>
      </c>
      <c r="B499" s="21" t="s">
        <v>1164</v>
      </c>
      <c r="C499" s="21" t="s">
        <v>202</v>
      </c>
      <c r="D499" s="17" t="s">
        <v>1165</v>
      </c>
      <c r="E499" s="18" t="s">
        <v>324</v>
      </c>
      <c r="F499" s="33" t="s">
        <v>440</v>
      </c>
      <c r="G499" s="18" t="s">
        <v>15</v>
      </c>
      <c r="H499" s="19"/>
    </row>
    <row r="500" s="96" customFormat="true" ht="72" hidden="false" customHeight="false" outlineLevel="0" collapsed="false">
      <c r="A500" s="19" t="n">
        <f aca="false">COUNTA($B$4:B500)</f>
        <v>243</v>
      </c>
      <c r="B500" s="21" t="s">
        <v>1166</v>
      </c>
      <c r="C500" s="21" t="s">
        <v>202</v>
      </c>
      <c r="D500" s="17" t="s">
        <v>1167</v>
      </c>
      <c r="E500" s="18" t="s">
        <v>324</v>
      </c>
      <c r="F500" s="33" t="s">
        <v>440</v>
      </c>
      <c r="G500" s="18" t="s">
        <v>15</v>
      </c>
      <c r="H500" s="19"/>
    </row>
    <row r="501" s="96" customFormat="true" ht="72" hidden="false" customHeight="true" outlineLevel="0" collapsed="false">
      <c r="A501" s="19" t="n">
        <f aca="false">COUNTA($B$4:B501)</f>
        <v>244</v>
      </c>
      <c r="B501" s="21" t="s">
        <v>1168</v>
      </c>
      <c r="C501" s="17" t="s">
        <v>1169</v>
      </c>
      <c r="D501" s="21" t="s">
        <v>1170</v>
      </c>
      <c r="E501" s="18" t="s">
        <v>324</v>
      </c>
      <c r="F501" s="33" t="s">
        <v>440</v>
      </c>
      <c r="G501" s="18" t="s">
        <v>15</v>
      </c>
      <c r="H501" s="19"/>
    </row>
    <row r="502" s="96" customFormat="true" ht="84" hidden="false" customHeight="false" outlineLevel="0" collapsed="false">
      <c r="A502" s="19" t="n">
        <f aca="false">COUNTA($B$4:B502)</f>
        <v>244</v>
      </c>
      <c r="B502" s="21"/>
      <c r="C502" s="17" t="s">
        <v>1171</v>
      </c>
      <c r="D502" s="21"/>
      <c r="E502" s="18"/>
      <c r="F502" s="33"/>
      <c r="G502" s="18" t="s">
        <v>15</v>
      </c>
      <c r="H502" s="19"/>
    </row>
    <row r="503" s="96" customFormat="true" ht="36" hidden="false" customHeight="false" outlineLevel="0" collapsed="false">
      <c r="A503" s="19" t="n">
        <f aca="false">COUNTA($B$4:B503)</f>
        <v>244</v>
      </c>
      <c r="B503" s="21"/>
      <c r="C503" s="17" t="s">
        <v>1172</v>
      </c>
      <c r="D503" s="21"/>
      <c r="E503" s="18"/>
      <c r="F503" s="33"/>
      <c r="G503" s="18" t="s">
        <v>15</v>
      </c>
      <c r="H503" s="19"/>
    </row>
    <row r="504" s="96" customFormat="true" ht="84" hidden="false" customHeight="true" outlineLevel="0" collapsed="false">
      <c r="A504" s="19" t="n">
        <f aca="false">COUNTA($B$4:B504)</f>
        <v>245</v>
      </c>
      <c r="B504" s="21" t="s">
        <v>1173</v>
      </c>
      <c r="C504" s="17" t="s">
        <v>1174</v>
      </c>
      <c r="D504" s="21" t="s">
        <v>1175</v>
      </c>
      <c r="E504" s="18" t="s">
        <v>324</v>
      </c>
      <c r="F504" s="33" t="s">
        <v>440</v>
      </c>
      <c r="G504" s="18" t="s">
        <v>15</v>
      </c>
      <c r="H504" s="19"/>
    </row>
    <row r="505" s="96" customFormat="true" ht="48" hidden="false" customHeight="false" outlineLevel="0" collapsed="false">
      <c r="A505" s="19" t="n">
        <f aca="false">COUNTA($B$4:B505)</f>
        <v>245</v>
      </c>
      <c r="B505" s="21"/>
      <c r="C505" s="17" t="s">
        <v>1176</v>
      </c>
      <c r="D505" s="21"/>
      <c r="E505" s="18"/>
      <c r="F505" s="33"/>
      <c r="G505" s="18" t="s">
        <v>15</v>
      </c>
      <c r="H505" s="19"/>
    </row>
    <row r="506" s="96" customFormat="true" ht="72" hidden="false" customHeight="true" outlineLevel="0" collapsed="false">
      <c r="A506" s="19" t="n">
        <f aca="false">COUNTA($B$4:B506)</f>
        <v>246</v>
      </c>
      <c r="B506" s="21" t="s">
        <v>1177</v>
      </c>
      <c r="C506" s="17" t="s">
        <v>1178</v>
      </c>
      <c r="D506" s="21" t="s">
        <v>1179</v>
      </c>
      <c r="E506" s="18" t="s">
        <v>324</v>
      </c>
      <c r="F506" s="33" t="s">
        <v>440</v>
      </c>
      <c r="G506" s="18" t="s">
        <v>15</v>
      </c>
      <c r="H506" s="19"/>
    </row>
    <row r="507" s="96" customFormat="true" ht="60" hidden="false" customHeight="false" outlineLevel="0" collapsed="false">
      <c r="A507" s="19" t="n">
        <f aca="false">COUNTA($B$4:B507)</f>
        <v>246</v>
      </c>
      <c r="B507" s="21"/>
      <c r="C507" s="17" t="s">
        <v>1180</v>
      </c>
      <c r="D507" s="21"/>
      <c r="E507" s="18" t="s">
        <v>324</v>
      </c>
      <c r="F507" s="33"/>
      <c r="G507" s="18" t="s">
        <v>15</v>
      </c>
      <c r="H507" s="19"/>
    </row>
    <row r="508" s="96" customFormat="true" ht="120" hidden="false" customHeight="false" outlineLevel="0" collapsed="false">
      <c r="A508" s="19" t="n">
        <f aca="false">COUNTA($B$4:B508)</f>
        <v>247</v>
      </c>
      <c r="B508" s="21" t="s">
        <v>1181</v>
      </c>
      <c r="C508" s="21" t="s">
        <v>202</v>
      </c>
      <c r="D508" s="21" t="s">
        <v>1182</v>
      </c>
      <c r="E508" s="18" t="s">
        <v>324</v>
      </c>
      <c r="F508" s="33" t="s">
        <v>440</v>
      </c>
      <c r="G508" s="18" t="s">
        <v>15</v>
      </c>
      <c r="H508" s="19"/>
    </row>
    <row r="509" s="96" customFormat="true" ht="72" hidden="false" customHeight="true" outlineLevel="0" collapsed="false">
      <c r="A509" s="19" t="n">
        <f aca="false">COUNTA($B$4:B509)</f>
        <v>248</v>
      </c>
      <c r="B509" s="21" t="s">
        <v>1183</v>
      </c>
      <c r="C509" s="17" t="s">
        <v>1184</v>
      </c>
      <c r="D509" s="17" t="s">
        <v>1185</v>
      </c>
      <c r="E509" s="18" t="s">
        <v>324</v>
      </c>
      <c r="F509" s="33" t="s">
        <v>440</v>
      </c>
      <c r="G509" s="18" t="s">
        <v>15</v>
      </c>
      <c r="H509" s="19"/>
    </row>
    <row r="510" s="96" customFormat="true" ht="96" hidden="false" customHeight="false" outlineLevel="0" collapsed="false">
      <c r="A510" s="19" t="n">
        <f aca="false">COUNTA($B$4:B510)</f>
        <v>248</v>
      </c>
      <c r="B510" s="21"/>
      <c r="C510" s="17" t="s">
        <v>1186</v>
      </c>
      <c r="D510" s="17" t="s">
        <v>1187</v>
      </c>
      <c r="E510" s="18"/>
      <c r="F510" s="33"/>
      <c r="G510" s="18" t="s">
        <v>15</v>
      </c>
      <c r="H510" s="19"/>
    </row>
    <row r="511" s="96" customFormat="true" ht="72" hidden="false" customHeight="true" outlineLevel="0" collapsed="false">
      <c r="A511" s="19" t="n">
        <f aca="false">COUNTA($B$4:B511)</f>
        <v>249</v>
      </c>
      <c r="B511" s="21" t="s">
        <v>1188</v>
      </c>
      <c r="C511" s="21" t="s">
        <v>202</v>
      </c>
      <c r="D511" s="17" t="s">
        <v>1189</v>
      </c>
      <c r="E511" s="18" t="s">
        <v>324</v>
      </c>
      <c r="F511" s="33" t="s">
        <v>440</v>
      </c>
      <c r="G511" s="18" t="s">
        <v>15</v>
      </c>
      <c r="H511" s="19"/>
    </row>
    <row r="512" s="96" customFormat="true" ht="72" hidden="false" customHeight="false" outlineLevel="0" collapsed="false">
      <c r="A512" s="19" t="n">
        <f aca="false">COUNTA($B$4:B512)</f>
        <v>250</v>
      </c>
      <c r="B512" s="21" t="s">
        <v>1190</v>
      </c>
      <c r="C512" s="21" t="s">
        <v>202</v>
      </c>
      <c r="D512" s="17" t="s">
        <v>1191</v>
      </c>
      <c r="E512" s="18" t="s">
        <v>324</v>
      </c>
      <c r="F512" s="33" t="s">
        <v>440</v>
      </c>
      <c r="G512" s="18" t="s">
        <v>15</v>
      </c>
      <c r="H512" s="19"/>
    </row>
    <row r="513" s="96" customFormat="true" ht="60" hidden="false" customHeight="false" outlineLevel="0" collapsed="false">
      <c r="A513" s="19" t="n">
        <f aca="false">COUNTA($B$4:B513)</f>
        <v>251</v>
      </c>
      <c r="B513" s="21" t="s">
        <v>1192</v>
      </c>
      <c r="C513" s="21" t="s">
        <v>202</v>
      </c>
      <c r="D513" s="21" t="s">
        <v>1193</v>
      </c>
      <c r="E513" s="18" t="s">
        <v>324</v>
      </c>
      <c r="F513" s="33" t="s">
        <v>440</v>
      </c>
      <c r="G513" s="18" t="s">
        <v>15</v>
      </c>
      <c r="H513" s="19"/>
    </row>
    <row r="514" s="96" customFormat="true" ht="60" hidden="false" customHeight="false" outlineLevel="0" collapsed="false">
      <c r="A514" s="19" t="n">
        <f aca="false">COUNTA($B$4:B514)</f>
        <v>252</v>
      </c>
      <c r="B514" s="21" t="s">
        <v>1194</v>
      </c>
      <c r="C514" s="21" t="s">
        <v>202</v>
      </c>
      <c r="D514" s="21" t="s">
        <v>1195</v>
      </c>
      <c r="E514" s="18" t="s">
        <v>324</v>
      </c>
      <c r="F514" s="33" t="s">
        <v>440</v>
      </c>
      <c r="G514" s="18" t="s">
        <v>15</v>
      </c>
      <c r="H514" s="19"/>
    </row>
    <row r="515" s="96" customFormat="true" ht="60" hidden="false" customHeight="false" outlineLevel="0" collapsed="false">
      <c r="A515" s="19" t="n">
        <f aca="false">COUNTA($B$4:B515)</f>
        <v>253</v>
      </c>
      <c r="B515" s="21" t="s">
        <v>1196</v>
      </c>
      <c r="C515" s="21" t="s">
        <v>202</v>
      </c>
      <c r="D515" s="21" t="s">
        <v>1197</v>
      </c>
      <c r="E515" s="18" t="s">
        <v>324</v>
      </c>
      <c r="F515" s="33" t="s">
        <v>440</v>
      </c>
      <c r="G515" s="18" t="s">
        <v>15</v>
      </c>
      <c r="H515" s="19"/>
    </row>
    <row r="516" s="96" customFormat="true" ht="36" hidden="false" customHeight="true" outlineLevel="0" collapsed="false">
      <c r="A516" s="27" t="n">
        <f aca="false">COUNTA($B$4:B516)</f>
        <v>254</v>
      </c>
      <c r="B516" s="21" t="s">
        <v>1198</v>
      </c>
      <c r="C516" s="17" t="s">
        <v>1199</v>
      </c>
      <c r="D516" s="21" t="s">
        <v>1200</v>
      </c>
      <c r="E516" s="18" t="s">
        <v>324</v>
      </c>
      <c r="F516" s="33" t="s">
        <v>440</v>
      </c>
      <c r="G516" s="18" t="s">
        <v>15</v>
      </c>
      <c r="H516" s="18"/>
    </row>
    <row r="517" s="96" customFormat="true" ht="36" hidden="false" customHeight="false" outlineLevel="0" collapsed="false">
      <c r="A517" s="27" t="n">
        <f aca="false">COUNTA($B$4:B517)</f>
        <v>254</v>
      </c>
      <c r="B517" s="21"/>
      <c r="C517" s="17" t="s">
        <v>1201</v>
      </c>
      <c r="D517" s="21"/>
      <c r="E517" s="18"/>
      <c r="F517" s="33"/>
      <c r="G517" s="18" t="s">
        <v>15</v>
      </c>
      <c r="H517" s="18"/>
    </row>
    <row r="518" s="96" customFormat="true" ht="48" hidden="false" customHeight="false" outlineLevel="0" collapsed="false">
      <c r="A518" s="27" t="n">
        <f aca="false">COUNTA($B$4:B518)</f>
        <v>254</v>
      </c>
      <c r="B518" s="21"/>
      <c r="C518" s="17" t="s">
        <v>1202</v>
      </c>
      <c r="D518" s="21"/>
      <c r="E518" s="18"/>
      <c r="F518" s="33"/>
      <c r="G518" s="18" t="s">
        <v>15</v>
      </c>
      <c r="H518" s="18"/>
    </row>
    <row r="519" s="96" customFormat="true" ht="84" hidden="false" customHeight="false" outlineLevel="0" collapsed="false">
      <c r="A519" s="27" t="n">
        <f aca="false">COUNTA($B$4:B519)</f>
        <v>254</v>
      </c>
      <c r="B519" s="21"/>
      <c r="C519" s="17" t="s">
        <v>1203</v>
      </c>
      <c r="D519" s="21"/>
      <c r="E519" s="18"/>
      <c r="F519" s="33"/>
      <c r="G519" s="18" t="s">
        <v>15</v>
      </c>
      <c r="H519" s="18"/>
    </row>
    <row r="520" s="96" customFormat="true" ht="36" hidden="false" customHeight="false" outlineLevel="0" collapsed="false">
      <c r="A520" s="27" t="n">
        <f aca="false">COUNTA($B$4:B520)</f>
        <v>254</v>
      </c>
      <c r="B520" s="21"/>
      <c r="C520" s="17" t="s">
        <v>1204</v>
      </c>
      <c r="D520" s="21"/>
      <c r="E520" s="18"/>
      <c r="F520" s="33"/>
      <c r="G520" s="18" t="s">
        <v>15</v>
      </c>
      <c r="H520" s="18"/>
    </row>
    <row r="521" s="96" customFormat="true" ht="48" hidden="false" customHeight="false" outlineLevel="0" collapsed="false">
      <c r="A521" s="27" t="n">
        <f aca="false">COUNTA($B$4:B521)</f>
        <v>254</v>
      </c>
      <c r="B521" s="21"/>
      <c r="C521" s="17" t="s">
        <v>1205</v>
      </c>
      <c r="D521" s="21"/>
      <c r="E521" s="18"/>
      <c r="F521" s="33" t="s">
        <v>1206</v>
      </c>
      <c r="G521" s="18" t="s">
        <v>15</v>
      </c>
      <c r="H521" s="18"/>
    </row>
    <row r="522" s="96" customFormat="true" ht="36" hidden="false" customHeight="false" outlineLevel="0" collapsed="false">
      <c r="A522" s="27" t="n">
        <f aca="false">COUNTA($B$4:B522)</f>
        <v>254</v>
      </c>
      <c r="B522" s="21"/>
      <c r="C522" s="17" t="s">
        <v>1207</v>
      </c>
      <c r="D522" s="21"/>
      <c r="E522" s="18"/>
      <c r="F522" s="33"/>
      <c r="G522" s="18" t="s">
        <v>15</v>
      </c>
      <c r="H522" s="18"/>
    </row>
    <row r="523" s="96" customFormat="true" ht="36" hidden="false" customHeight="false" outlineLevel="0" collapsed="false">
      <c r="A523" s="27" t="n">
        <f aca="false">COUNTA($B$4:B523)</f>
        <v>254</v>
      </c>
      <c r="B523" s="21"/>
      <c r="C523" s="17" t="s">
        <v>1208</v>
      </c>
      <c r="D523" s="21"/>
      <c r="E523" s="18"/>
      <c r="F523" s="33"/>
      <c r="G523" s="18" t="s">
        <v>15</v>
      </c>
      <c r="H523" s="18"/>
    </row>
    <row r="524" s="96" customFormat="true" ht="36" hidden="false" customHeight="false" outlineLevel="0" collapsed="false">
      <c r="A524" s="27" t="n">
        <f aca="false">COUNTA($B$4:B524)</f>
        <v>254</v>
      </c>
      <c r="B524" s="21"/>
      <c r="C524" s="17" t="s">
        <v>1209</v>
      </c>
      <c r="D524" s="21"/>
      <c r="E524" s="18"/>
      <c r="F524" s="33"/>
      <c r="G524" s="18" t="s">
        <v>15</v>
      </c>
      <c r="H524" s="18"/>
    </row>
    <row r="525" s="96" customFormat="true" ht="48" hidden="false" customHeight="false" outlineLevel="0" collapsed="false">
      <c r="A525" s="27" t="n">
        <f aca="false">COUNTA($B$4:B525)</f>
        <v>254</v>
      </c>
      <c r="B525" s="21"/>
      <c r="C525" s="17" t="s">
        <v>1210</v>
      </c>
      <c r="D525" s="21"/>
      <c r="E525" s="18"/>
      <c r="F525" s="33"/>
      <c r="G525" s="18" t="s">
        <v>15</v>
      </c>
      <c r="H525" s="18"/>
    </row>
    <row r="526" s="96" customFormat="true" ht="60" hidden="false" customHeight="false" outlineLevel="0" collapsed="false">
      <c r="A526" s="19" t="n">
        <f aca="false">COUNTA($B$4:B526)</f>
        <v>255</v>
      </c>
      <c r="B526" s="21" t="s">
        <v>1211</v>
      </c>
      <c r="C526" s="21" t="s">
        <v>202</v>
      </c>
      <c r="D526" s="21" t="s">
        <v>1212</v>
      </c>
      <c r="E526" s="18" t="s">
        <v>324</v>
      </c>
      <c r="F526" s="33" t="s">
        <v>440</v>
      </c>
      <c r="G526" s="18" t="s">
        <v>15</v>
      </c>
      <c r="H526" s="19"/>
    </row>
    <row r="527" s="112" customFormat="true" ht="64.95" hidden="false" customHeight="true" outlineLevel="0" collapsed="false">
      <c r="A527" s="154" t="n">
        <f aca="false">COUNTA($B$4:B527)</f>
        <v>256</v>
      </c>
      <c r="B527" s="102" t="s">
        <v>1213</v>
      </c>
      <c r="C527" s="98" t="s">
        <v>202</v>
      </c>
      <c r="D527" s="155" t="s">
        <v>1214</v>
      </c>
      <c r="E527" s="74" t="s">
        <v>324</v>
      </c>
      <c r="F527" s="129" t="s">
        <v>440</v>
      </c>
      <c r="G527" s="129" t="s">
        <v>15</v>
      </c>
      <c r="H527" s="129"/>
    </row>
    <row r="528" s="96" customFormat="true" ht="84" hidden="false" customHeight="true" outlineLevel="0" collapsed="false">
      <c r="A528" s="19" t="n">
        <f aca="false">COUNTA($B$4:B528)</f>
        <v>257</v>
      </c>
      <c r="B528" s="21" t="s">
        <v>1215</v>
      </c>
      <c r="C528" s="17" t="s">
        <v>1216</v>
      </c>
      <c r="D528" s="21" t="s">
        <v>1217</v>
      </c>
      <c r="E528" s="18" t="s">
        <v>324</v>
      </c>
      <c r="F528" s="33" t="s">
        <v>440</v>
      </c>
      <c r="G528" s="18" t="s">
        <v>15</v>
      </c>
      <c r="H528" s="19"/>
    </row>
    <row r="529" s="96" customFormat="true" ht="36" hidden="false" customHeight="false" outlineLevel="0" collapsed="false">
      <c r="A529" s="19" t="n">
        <f aca="false">COUNTA($B$4:B529)</f>
        <v>257</v>
      </c>
      <c r="B529" s="21"/>
      <c r="C529" s="17" t="s">
        <v>1218</v>
      </c>
      <c r="D529" s="21"/>
      <c r="E529" s="18"/>
      <c r="F529" s="33"/>
      <c r="G529" s="18" t="s">
        <v>15</v>
      </c>
      <c r="H529" s="19"/>
    </row>
    <row r="530" s="96" customFormat="true" ht="60" hidden="false" customHeight="false" outlineLevel="0" collapsed="false">
      <c r="A530" s="19" t="n">
        <f aca="false">COUNTA($B$4:B530)</f>
        <v>258</v>
      </c>
      <c r="B530" s="21" t="s">
        <v>1219</v>
      </c>
      <c r="C530" s="21" t="s">
        <v>202</v>
      </c>
      <c r="D530" s="21" t="s">
        <v>1220</v>
      </c>
      <c r="E530" s="18" t="s">
        <v>324</v>
      </c>
      <c r="F530" s="33" t="s">
        <v>440</v>
      </c>
      <c r="G530" s="18" t="s">
        <v>15</v>
      </c>
      <c r="H530" s="19"/>
    </row>
    <row r="531" s="96" customFormat="true" ht="96" hidden="false" customHeight="false" outlineLevel="0" collapsed="false">
      <c r="A531" s="19" t="n">
        <f aca="false">COUNTA($B$4:B531)</f>
        <v>259</v>
      </c>
      <c r="B531" s="21" t="s">
        <v>1221</v>
      </c>
      <c r="C531" s="21" t="s">
        <v>202</v>
      </c>
      <c r="D531" s="17" t="s">
        <v>1222</v>
      </c>
      <c r="E531" s="18" t="s">
        <v>324</v>
      </c>
      <c r="F531" s="33" t="s">
        <v>440</v>
      </c>
      <c r="G531" s="18" t="s">
        <v>15</v>
      </c>
      <c r="H531" s="19"/>
    </row>
    <row r="532" s="96" customFormat="true" ht="84" hidden="false" customHeight="false" outlineLevel="0" collapsed="false">
      <c r="A532" s="19" t="n">
        <f aca="false">COUNTA($B$4:B532)</f>
        <v>260</v>
      </c>
      <c r="B532" s="21" t="s">
        <v>1223</v>
      </c>
      <c r="C532" s="21" t="s">
        <v>202</v>
      </c>
      <c r="D532" s="17" t="s">
        <v>1224</v>
      </c>
      <c r="E532" s="18" t="s">
        <v>324</v>
      </c>
      <c r="F532" s="33" t="s">
        <v>440</v>
      </c>
      <c r="G532" s="18" t="s">
        <v>15</v>
      </c>
      <c r="H532" s="19"/>
    </row>
    <row r="533" s="96" customFormat="true" ht="120" hidden="false" customHeight="true" outlineLevel="0" collapsed="false">
      <c r="A533" s="19" t="n">
        <f aca="false">COUNTA($B$4:B533)</f>
        <v>261</v>
      </c>
      <c r="B533" s="21" t="s">
        <v>1225</v>
      </c>
      <c r="C533" s="17" t="s">
        <v>1226</v>
      </c>
      <c r="D533" s="17" t="s">
        <v>1227</v>
      </c>
      <c r="E533" s="18" t="s">
        <v>324</v>
      </c>
      <c r="F533" s="33" t="s">
        <v>440</v>
      </c>
      <c r="G533" s="18" t="s">
        <v>15</v>
      </c>
      <c r="H533" s="19"/>
    </row>
    <row r="534" s="96" customFormat="true" ht="70.2" hidden="false" customHeight="true" outlineLevel="0" collapsed="false">
      <c r="A534" s="19" t="n">
        <f aca="false">COUNTA($B$4:B534)</f>
        <v>261</v>
      </c>
      <c r="B534" s="21"/>
      <c r="C534" s="17" t="s">
        <v>1228</v>
      </c>
      <c r="D534" s="17"/>
      <c r="E534" s="18"/>
      <c r="F534" s="33"/>
      <c r="G534" s="18" t="s">
        <v>15</v>
      </c>
      <c r="H534" s="19"/>
    </row>
    <row r="535" s="96" customFormat="true" ht="70.95" hidden="false" customHeight="true" outlineLevel="0" collapsed="false">
      <c r="A535" s="19" t="n">
        <f aca="false">COUNTA($B$4:B535)</f>
        <v>262</v>
      </c>
      <c r="B535" s="21" t="s">
        <v>1229</v>
      </c>
      <c r="C535" s="17" t="s">
        <v>1230</v>
      </c>
      <c r="D535" s="17" t="s">
        <v>1231</v>
      </c>
      <c r="E535" s="18" t="s">
        <v>324</v>
      </c>
      <c r="F535" s="33" t="s">
        <v>440</v>
      </c>
      <c r="G535" s="18" t="s">
        <v>15</v>
      </c>
      <c r="H535" s="19"/>
    </row>
    <row r="536" s="96" customFormat="true" ht="87.6" hidden="false" customHeight="true" outlineLevel="0" collapsed="false">
      <c r="A536" s="19" t="n">
        <f aca="false">COUNTA($B$4:B536)</f>
        <v>262</v>
      </c>
      <c r="B536" s="21"/>
      <c r="C536" s="17" t="s">
        <v>1232</v>
      </c>
      <c r="D536" s="17"/>
      <c r="E536" s="18"/>
      <c r="F536" s="33"/>
      <c r="G536" s="18" t="s">
        <v>15</v>
      </c>
      <c r="H536" s="19"/>
    </row>
    <row r="537" s="96" customFormat="true" ht="91.95" hidden="false" customHeight="true" outlineLevel="0" collapsed="false">
      <c r="A537" s="19" t="n">
        <f aca="false">COUNTA($B$4:B537)</f>
        <v>262</v>
      </c>
      <c r="B537" s="21"/>
      <c r="C537" s="17" t="s">
        <v>1233</v>
      </c>
      <c r="D537" s="17"/>
      <c r="E537" s="18"/>
      <c r="F537" s="33"/>
      <c r="G537" s="18" t="s">
        <v>15</v>
      </c>
      <c r="H537" s="19"/>
    </row>
    <row r="538" s="96" customFormat="true" ht="168" hidden="false" customHeight="true" outlineLevel="0" collapsed="false">
      <c r="A538" s="19" t="n">
        <f aca="false">COUNTA($B$4:B538)</f>
        <v>263</v>
      </c>
      <c r="B538" s="21" t="s">
        <v>1234</v>
      </c>
      <c r="C538" s="17" t="s">
        <v>1235</v>
      </c>
      <c r="D538" s="21" t="s">
        <v>1236</v>
      </c>
      <c r="E538" s="18" t="s">
        <v>324</v>
      </c>
      <c r="F538" s="33" t="s">
        <v>440</v>
      </c>
      <c r="G538" s="18" t="s">
        <v>15</v>
      </c>
      <c r="H538" s="19"/>
    </row>
    <row r="539" s="96" customFormat="true" ht="48" hidden="false" customHeight="false" outlineLevel="0" collapsed="false">
      <c r="A539" s="19" t="n">
        <f aca="false">COUNTA($B$4:B539)</f>
        <v>263</v>
      </c>
      <c r="B539" s="21"/>
      <c r="C539" s="17" t="s">
        <v>1237</v>
      </c>
      <c r="D539" s="21"/>
      <c r="E539" s="18"/>
      <c r="F539" s="33"/>
      <c r="G539" s="18" t="s">
        <v>15</v>
      </c>
      <c r="H539" s="19"/>
    </row>
    <row r="540" s="96" customFormat="true" ht="108" hidden="false" customHeight="true" outlineLevel="0" collapsed="false">
      <c r="A540" s="19" t="n">
        <f aca="false">COUNTA($B$4:B540)</f>
        <v>264</v>
      </c>
      <c r="B540" s="21" t="s">
        <v>1238</v>
      </c>
      <c r="C540" s="21" t="s">
        <v>202</v>
      </c>
      <c r="D540" s="17" t="s">
        <v>1239</v>
      </c>
      <c r="E540" s="18" t="s">
        <v>324</v>
      </c>
      <c r="F540" s="33" t="s">
        <v>440</v>
      </c>
      <c r="G540" s="18" t="s">
        <v>15</v>
      </c>
      <c r="H540" s="19"/>
    </row>
    <row r="541" s="96" customFormat="true" ht="48" hidden="false" customHeight="true" outlineLevel="0" collapsed="false">
      <c r="A541" s="19" t="n">
        <f aca="false">COUNTA($B$4:B541)</f>
        <v>265</v>
      </c>
      <c r="B541" s="21" t="s">
        <v>1240</v>
      </c>
      <c r="C541" s="17" t="s">
        <v>1241</v>
      </c>
      <c r="D541" s="21" t="s">
        <v>1242</v>
      </c>
      <c r="E541" s="18" t="s">
        <v>324</v>
      </c>
      <c r="F541" s="33" t="s">
        <v>440</v>
      </c>
      <c r="G541" s="18" t="s">
        <v>15</v>
      </c>
      <c r="H541" s="19"/>
    </row>
    <row r="542" s="96" customFormat="true" ht="60" hidden="false" customHeight="false" outlineLevel="0" collapsed="false">
      <c r="A542" s="19" t="n">
        <f aca="false">COUNTA($B$4:B542)</f>
        <v>265</v>
      </c>
      <c r="B542" s="21"/>
      <c r="C542" s="17" t="s">
        <v>1243</v>
      </c>
      <c r="D542" s="21"/>
      <c r="E542" s="18"/>
      <c r="F542" s="33"/>
      <c r="G542" s="18" t="s">
        <v>15</v>
      </c>
      <c r="H542" s="19"/>
    </row>
    <row r="543" s="96" customFormat="true" ht="48" hidden="false" customHeight="false" outlineLevel="0" collapsed="false">
      <c r="A543" s="19" t="n">
        <f aca="false">COUNTA($B$4:B543)</f>
        <v>265</v>
      </c>
      <c r="B543" s="21"/>
      <c r="C543" s="17" t="s">
        <v>1244</v>
      </c>
      <c r="D543" s="21"/>
      <c r="E543" s="18"/>
      <c r="F543" s="33"/>
      <c r="G543" s="18" t="s">
        <v>15</v>
      </c>
      <c r="H543" s="19"/>
    </row>
    <row r="544" s="96" customFormat="true" ht="48" hidden="false" customHeight="false" outlineLevel="0" collapsed="false">
      <c r="A544" s="19" t="n">
        <f aca="false">COUNTA($B$4:B544)</f>
        <v>265</v>
      </c>
      <c r="B544" s="21"/>
      <c r="C544" s="17" t="s">
        <v>1245</v>
      </c>
      <c r="D544" s="21"/>
      <c r="E544" s="18"/>
      <c r="F544" s="33"/>
      <c r="G544" s="18" t="s">
        <v>15</v>
      </c>
      <c r="H544" s="19"/>
    </row>
    <row r="545" s="96" customFormat="true" ht="101.4" hidden="false" customHeight="true" outlineLevel="0" collapsed="false">
      <c r="A545" s="19" t="n">
        <f aca="false">COUNTA($B$4:B545)</f>
        <v>266</v>
      </c>
      <c r="B545" s="21" t="s">
        <v>1246</v>
      </c>
      <c r="C545" s="21" t="s">
        <v>202</v>
      </c>
      <c r="D545" s="17" t="s">
        <v>1247</v>
      </c>
      <c r="E545" s="18" t="s">
        <v>324</v>
      </c>
      <c r="F545" s="33" t="s">
        <v>440</v>
      </c>
      <c r="G545" s="18" t="s">
        <v>15</v>
      </c>
      <c r="H545" s="19"/>
    </row>
    <row r="546" s="96" customFormat="true" ht="59.4" hidden="false" customHeight="true" outlineLevel="0" collapsed="false">
      <c r="A546" s="19" t="n">
        <f aca="false">COUNTA($B$4:B546)</f>
        <v>267</v>
      </c>
      <c r="B546" s="21" t="s">
        <v>1248</v>
      </c>
      <c r="C546" s="17" t="s">
        <v>1249</v>
      </c>
      <c r="D546" s="17" t="s">
        <v>1250</v>
      </c>
      <c r="E546" s="18" t="s">
        <v>324</v>
      </c>
      <c r="F546" s="33" t="s">
        <v>440</v>
      </c>
      <c r="G546" s="18" t="s">
        <v>15</v>
      </c>
      <c r="H546" s="19"/>
    </row>
    <row r="547" s="96" customFormat="true" ht="102" hidden="false" customHeight="true" outlineLevel="0" collapsed="false">
      <c r="A547" s="19" t="n">
        <f aca="false">COUNTA($B$4:B547)</f>
        <v>267</v>
      </c>
      <c r="B547" s="21"/>
      <c r="C547" s="17" t="s">
        <v>1251</v>
      </c>
      <c r="D547" s="17"/>
      <c r="E547" s="18"/>
      <c r="F547" s="33"/>
      <c r="G547" s="18" t="s">
        <v>15</v>
      </c>
      <c r="H547" s="19"/>
    </row>
    <row r="548" s="96" customFormat="true" ht="84" hidden="false" customHeight="false" outlineLevel="0" collapsed="false">
      <c r="A548" s="19" t="n">
        <f aca="false">COUNTA($B$4:B548)</f>
        <v>268</v>
      </c>
      <c r="B548" s="21" t="s">
        <v>1252</v>
      </c>
      <c r="C548" s="21" t="s">
        <v>202</v>
      </c>
      <c r="D548" s="17" t="s">
        <v>1253</v>
      </c>
      <c r="E548" s="18" t="s">
        <v>324</v>
      </c>
      <c r="F548" s="33" t="s">
        <v>440</v>
      </c>
      <c r="G548" s="18" t="s">
        <v>15</v>
      </c>
      <c r="H548" s="19"/>
    </row>
    <row r="549" s="96" customFormat="true" ht="108" hidden="false" customHeight="true" outlineLevel="0" collapsed="false">
      <c r="A549" s="19" t="n">
        <f aca="false">COUNTA($B$4:B549)</f>
        <v>269</v>
      </c>
      <c r="B549" s="21" t="s">
        <v>1254</v>
      </c>
      <c r="C549" s="21" t="s">
        <v>202</v>
      </c>
      <c r="D549" s="17" t="s">
        <v>1255</v>
      </c>
      <c r="E549" s="18" t="s">
        <v>324</v>
      </c>
      <c r="F549" s="33" t="s">
        <v>440</v>
      </c>
      <c r="G549" s="18" t="s">
        <v>15</v>
      </c>
      <c r="H549" s="19"/>
    </row>
    <row r="550" s="96" customFormat="true" ht="79.95" hidden="false" customHeight="true" outlineLevel="0" collapsed="false">
      <c r="A550" s="19" t="n">
        <f aca="false">COUNTA($B$4:B550)</f>
        <v>270</v>
      </c>
      <c r="B550" s="21" t="s">
        <v>1256</v>
      </c>
      <c r="C550" s="17" t="s">
        <v>1257</v>
      </c>
      <c r="D550" s="17" t="s">
        <v>1258</v>
      </c>
      <c r="E550" s="18" t="s">
        <v>324</v>
      </c>
      <c r="F550" s="33" t="s">
        <v>440</v>
      </c>
      <c r="G550" s="18" t="s">
        <v>15</v>
      </c>
      <c r="H550" s="19"/>
    </row>
    <row r="551" s="96" customFormat="true" ht="68.4" hidden="false" customHeight="true" outlineLevel="0" collapsed="false">
      <c r="A551" s="19" t="n">
        <f aca="false">COUNTA($B$4:B551)</f>
        <v>270</v>
      </c>
      <c r="B551" s="21"/>
      <c r="C551" s="17" t="s">
        <v>1259</v>
      </c>
      <c r="D551" s="17"/>
      <c r="E551" s="18"/>
      <c r="F551" s="33"/>
      <c r="G551" s="18" t="s">
        <v>15</v>
      </c>
      <c r="H551" s="19"/>
    </row>
    <row r="552" s="96" customFormat="true" ht="60" hidden="false" customHeight="false" outlineLevel="0" collapsed="false">
      <c r="A552" s="19" t="n">
        <f aca="false">COUNTA($B$4:B552)</f>
        <v>271</v>
      </c>
      <c r="B552" s="21" t="s">
        <v>1260</v>
      </c>
      <c r="C552" s="21" t="s">
        <v>202</v>
      </c>
      <c r="D552" s="21" t="s">
        <v>1261</v>
      </c>
      <c r="E552" s="18" t="s">
        <v>324</v>
      </c>
      <c r="F552" s="33" t="s">
        <v>440</v>
      </c>
      <c r="G552" s="18" t="s">
        <v>15</v>
      </c>
      <c r="H552" s="19"/>
    </row>
    <row r="553" s="96" customFormat="true" ht="105.6" hidden="false" customHeight="true" outlineLevel="0" collapsed="false">
      <c r="A553" s="19" t="n">
        <f aca="false">COUNTA($B$4:B553)</f>
        <v>272</v>
      </c>
      <c r="B553" s="21" t="s">
        <v>1262</v>
      </c>
      <c r="C553" s="21" t="s">
        <v>202</v>
      </c>
      <c r="D553" s="21" t="s">
        <v>1263</v>
      </c>
      <c r="E553" s="18" t="s">
        <v>324</v>
      </c>
      <c r="F553" s="33" t="s">
        <v>440</v>
      </c>
      <c r="G553" s="18" t="s">
        <v>15</v>
      </c>
      <c r="H553" s="19"/>
    </row>
    <row r="554" s="96" customFormat="true" ht="108" hidden="false" customHeight="false" outlineLevel="0" collapsed="false">
      <c r="A554" s="19" t="n">
        <f aca="false">COUNTA($B$4:B554)</f>
        <v>273</v>
      </c>
      <c r="B554" s="21" t="s">
        <v>1264</v>
      </c>
      <c r="C554" s="21" t="s">
        <v>202</v>
      </c>
      <c r="D554" s="17" t="s">
        <v>1265</v>
      </c>
      <c r="E554" s="18" t="s">
        <v>324</v>
      </c>
      <c r="F554" s="33" t="s">
        <v>440</v>
      </c>
      <c r="G554" s="18" t="s">
        <v>15</v>
      </c>
      <c r="H554" s="19"/>
    </row>
    <row r="555" s="96" customFormat="true" ht="72" hidden="false" customHeight="true" outlineLevel="0" collapsed="false">
      <c r="A555" s="19" t="n">
        <f aca="false">COUNTA($B$4:B555)</f>
        <v>274</v>
      </c>
      <c r="B555" s="21" t="s">
        <v>1266</v>
      </c>
      <c r="C555" s="21" t="s">
        <v>202</v>
      </c>
      <c r="D555" s="17" t="s">
        <v>1267</v>
      </c>
      <c r="E555" s="18" t="s">
        <v>324</v>
      </c>
      <c r="F555" s="33" t="s">
        <v>440</v>
      </c>
      <c r="G555" s="18" t="s">
        <v>15</v>
      </c>
      <c r="H555" s="19"/>
    </row>
    <row r="556" s="96" customFormat="true" ht="72" hidden="false" customHeight="true" outlineLevel="0" collapsed="false">
      <c r="A556" s="19" t="n">
        <f aca="false">COUNTA($B$4:B556)</f>
        <v>275</v>
      </c>
      <c r="B556" s="21" t="s">
        <v>1268</v>
      </c>
      <c r="C556" s="17" t="s">
        <v>1269</v>
      </c>
      <c r="D556" s="21" t="s">
        <v>1270</v>
      </c>
      <c r="E556" s="18" t="s">
        <v>324</v>
      </c>
      <c r="F556" s="33" t="s">
        <v>440</v>
      </c>
      <c r="G556" s="18" t="s">
        <v>15</v>
      </c>
      <c r="H556" s="19"/>
    </row>
    <row r="557" s="96" customFormat="true" ht="72" hidden="false" customHeight="false" outlineLevel="0" collapsed="false">
      <c r="A557" s="19" t="n">
        <f aca="false">COUNTA($B$4:B557)</f>
        <v>275</v>
      </c>
      <c r="B557" s="21"/>
      <c r="C557" s="17" t="s">
        <v>1271</v>
      </c>
      <c r="D557" s="21"/>
      <c r="E557" s="18"/>
      <c r="F557" s="33"/>
      <c r="G557" s="18" t="s">
        <v>15</v>
      </c>
      <c r="H557" s="19"/>
    </row>
    <row r="558" s="96" customFormat="true" ht="96" hidden="false" customHeight="true" outlineLevel="0" collapsed="false">
      <c r="A558" s="19" t="n">
        <f aca="false">COUNTA($B$4:B558)</f>
        <v>276</v>
      </c>
      <c r="B558" s="21" t="s">
        <v>1272</v>
      </c>
      <c r="C558" s="21" t="s">
        <v>202</v>
      </c>
      <c r="D558" s="21" t="s">
        <v>1273</v>
      </c>
      <c r="E558" s="18" t="s">
        <v>324</v>
      </c>
      <c r="F558" s="33" t="s">
        <v>440</v>
      </c>
      <c r="G558" s="18" t="s">
        <v>15</v>
      </c>
      <c r="H558" s="19"/>
    </row>
    <row r="559" s="96" customFormat="true" ht="120" hidden="false" customHeight="false" outlineLevel="0" collapsed="false">
      <c r="A559" s="19" t="n">
        <f aca="false">COUNTA($B$4:B559)</f>
        <v>277</v>
      </c>
      <c r="B559" s="21" t="s">
        <v>1274</v>
      </c>
      <c r="C559" s="21" t="s">
        <v>202</v>
      </c>
      <c r="D559" s="17" t="s">
        <v>1275</v>
      </c>
      <c r="E559" s="18" t="s">
        <v>324</v>
      </c>
      <c r="F559" s="33" t="s">
        <v>440</v>
      </c>
      <c r="G559" s="18" t="s">
        <v>15</v>
      </c>
      <c r="H559" s="19"/>
    </row>
    <row r="560" s="96" customFormat="true" ht="84" hidden="false" customHeight="false" outlineLevel="0" collapsed="false">
      <c r="A560" s="19" t="n">
        <f aca="false">COUNTA($B$4:B560)</f>
        <v>278</v>
      </c>
      <c r="B560" s="21" t="s">
        <v>1276</v>
      </c>
      <c r="C560" s="21" t="s">
        <v>202</v>
      </c>
      <c r="D560" s="17" t="s">
        <v>1277</v>
      </c>
      <c r="E560" s="18" t="s">
        <v>324</v>
      </c>
      <c r="F560" s="33" t="s">
        <v>440</v>
      </c>
      <c r="G560" s="18" t="s">
        <v>15</v>
      </c>
      <c r="H560" s="19"/>
    </row>
    <row r="561" s="96" customFormat="true" ht="108" hidden="false" customHeight="true" outlineLevel="0" collapsed="false">
      <c r="A561" s="19" t="n">
        <f aca="false">COUNTA($B$4:B561)</f>
        <v>279</v>
      </c>
      <c r="B561" s="21" t="s">
        <v>1278</v>
      </c>
      <c r="C561" s="21" t="s">
        <v>202</v>
      </c>
      <c r="D561" s="17" t="s">
        <v>1279</v>
      </c>
      <c r="E561" s="18" t="s">
        <v>324</v>
      </c>
      <c r="F561" s="33" t="s">
        <v>440</v>
      </c>
      <c r="G561" s="18" t="s">
        <v>15</v>
      </c>
      <c r="H561" s="19"/>
    </row>
    <row r="562" s="96" customFormat="true" ht="60" hidden="false" customHeight="false" outlineLevel="0" collapsed="false">
      <c r="A562" s="19" t="n">
        <f aca="false">COUNTA($B$4:B562)</f>
        <v>280</v>
      </c>
      <c r="B562" s="21" t="s">
        <v>1280</v>
      </c>
      <c r="C562" s="21" t="s">
        <v>202</v>
      </c>
      <c r="D562" s="21" t="s">
        <v>1281</v>
      </c>
      <c r="E562" s="18" t="s">
        <v>324</v>
      </c>
      <c r="F562" s="33" t="s">
        <v>440</v>
      </c>
      <c r="G562" s="18" t="s">
        <v>15</v>
      </c>
      <c r="H562" s="19"/>
    </row>
    <row r="563" s="96" customFormat="true" ht="96" hidden="false" customHeight="true" outlineLevel="0" collapsed="false">
      <c r="A563" s="19" t="n">
        <f aca="false">COUNTA($B$4:B563)</f>
        <v>281</v>
      </c>
      <c r="B563" s="21" t="s">
        <v>1282</v>
      </c>
      <c r="C563" s="17" t="s">
        <v>1283</v>
      </c>
      <c r="D563" s="21" t="s">
        <v>1284</v>
      </c>
      <c r="E563" s="18" t="s">
        <v>324</v>
      </c>
      <c r="F563" s="21" t="s">
        <v>408</v>
      </c>
      <c r="G563" s="18" t="s">
        <v>15</v>
      </c>
      <c r="H563" s="19"/>
    </row>
    <row r="564" s="96" customFormat="true" ht="48" hidden="false" customHeight="false" outlineLevel="0" collapsed="false">
      <c r="A564" s="19" t="n">
        <f aca="false">COUNTA($B$4:B564)</f>
        <v>281</v>
      </c>
      <c r="B564" s="21"/>
      <c r="C564" s="17" t="s">
        <v>1285</v>
      </c>
      <c r="D564" s="21"/>
      <c r="E564" s="18"/>
      <c r="F564" s="21"/>
      <c r="G564" s="18" t="s">
        <v>15</v>
      </c>
      <c r="H564" s="19"/>
    </row>
    <row r="565" s="96" customFormat="true" ht="36" hidden="false" customHeight="false" outlineLevel="0" collapsed="false">
      <c r="A565" s="19" t="n">
        <f aca="false">COUNTA($B$4:B565)</f>
        <v>281</v>
      </c>
      <c r="B565" s="21"/>
      <c r="C565" s="17" t="s">
        <v>1286</v>
      </c>
      <c r="D565" s="21"/>
      <c r="E565" s="18"/>
      <c r="F565" s="21"/>
      <c r="G565" s="18" t="s">
        <v>15</v>
      </c>
      <c r="H565" s="19"/>
    </row>
    <row r="566" s="96" customFormat="true" ht="300" hidden="false" customHeight="false" outlineLevel="0" collapsed="false">
      <c r="A566" s="74" t="n">
        <f aca="false">COUNTA($B$4:B566)</f>
        <v>282</v>
      </c>
      <c r="B566" s="99" t="s">
        <v>1287</v>
      </c>
      <c r="C566" s="99" t="s">
        <v>202</v>
      </c>
      <c r="D566" s="94" t="s">
        <v>1288</v>
      </c>
      <c r="E566" s="74" t="s">
        <v>324</v>
      </c>
      <c r="F566" s="99" t="s">
        <v>440</v>
      </c>
      <c r="G566" s="74" t="s">
        <v>15</v>
      </c>
      <c r="H566" s="74"/>
    </row>
    <row r="567" s="96" customFormat="true" ht="60" hidden="false" customHeight="true" outlineLevel="0" collapsed="false">
      <c r="A567" s="19" t="n">
        <f aca="false">COUNTA($B$4:B567)</f>
        <v>283</v>
      </c>
      <c r="B567" s="21" t="s">
        <v>1289</v>
      </c>
      <c r="C567" s="21" t="s">
        <v>202</v>
      </c>
      <c r="D567" s="21" t="s">
        <v>1290</v>
      </c>
      <c r="E567" s="18" t="s">
        <v>324</v>
      </c>
      <c r="F567" s="33" t="s">
        <v>440</v>
      </c>
      <c r="G567" s="18" t="s">
        <v>15</v>
      </c>
      <c r="H567" s="19"/>
    </row>
    <row r="568" s="96" customFormat="true" ht="96" hidden="false" customHeight="false" outlineLevel="0" collapsed="false">
      <c r="A568" s="19" t="n">
        <f aca="false">COUNTA($B$4:B568)</f>
        <v>284</v>
      </c>
      <c r="B568" s="21" t="s">
        <v>1291</v>
      </c>
      <c r="C568" s="21" t="s">
        <v>202</v>
      </c>
      <c r="D568" s="21" t="s">
        <v>1292</v>
      </c>
      <c r="E568" s="18" t="s">
        <v>324</v>
      </c>
      <c r="F568" s="33" t="s">
        <v>440</v>
      </c>
      <c r="G568" s="18" t="s">
        <v>15</v>
      </c>
      <c r="H568" s="19"/>
    </row>
    <row r="569" s="96" customFormat="true" ht="48" hidden="false" customHeight="true" outlineLevel="0" collapsed="false">
      <c r="A569" s="19" t="n">
        <f aca="false">COUNTA($B$4:B569)</f>
        <v>285</v>
      </c>
      <c r="B569" s="21" t="s">
        <v>1293</v>
      </c>
      <c r="C569" s="17" t="s">
        <v>1294</v>
      </c>
      <c r="D569" s="21" t="s">
        <v>1295</v>
      </c>
      <c r="E569" s="18" t="s">
        <v>324</v>
      </c>
      <c r="F569" s="33" t="s">
        <v>440</v>
      </c>
      <c r="G569" s="18" t="s">
        <v>15</v>
      </c>
      <c r="H569" s="19"/>
    </row>
    <row r="570" s="96" customFormat="true" ht="48" hidden="false" customHeight="false" outlineLevel="0" collapsed="false">
      <c r="A570" s="19" t="n">
        <f aca="false">COUNTA($B$4:B570)</f>
        <v>285</v>
      </c>
      <c r="B570" s="21"/>
      <c r="C570" s="17" t="s">
        <v>1296</v>
      </c>
      <c r="D570" s="21"/>
      <c r="E570" s="18"/>
      <c r="F570" s="33"/>
      <c r="G570" s="18" t="s">
        <v>15</v>
      </c>
      <c r="H570" s="19"/>
    </row>
    <row r="571" s="96" customFormat="true" ht="84" hidden="false" customHeight="false" outlineLevel="0" collapsed="false">
      <c r="A571" s="19" t="n">
        <f aca="false">COUNTA($B$4:B571)</f>
        <v>286</v>
      </c>
      <c r="B571" s="21" t="s">
        <v>1297</v>
      </c>
      <c r="C571" s="21" t="s">
        <v>202</v>
      </c>
      <c r="D571" s="21" t="s">
        <v>1298</v>
      </c>
      <c r="E571" s="18" t="s">
        <v>324</v>
      </c>
      <c r="F571" s="33" t="s">
        <v>440</v>
      </c>
      <c r="G571" s="18" t="s">
        <v>15</v>
      </c>
      <c r="H571" s="19"/>
    </row>
    <row r="572" s="96" customFormat="true" ht="72" hidden="false" customHeight="true" outlineLevel="0" collapsed="false">
      <c r="A572" s="19" t="n">
        <f aca="false">COUNTA($B$4:B572)</f>
        <v>287</v>
      </c>
      <c r="B572" s="21" t="s">
        <v>1299</v>
      </c>
      <c r="C572" s="21" t="s">
        <v>202</v>
      </c>
      <c r="D572" s="21" t="s">
        <v>1300</v>
      </c>
      <c r="E572" s="18" t="s">
        <v>324</v>
      </c>
      <c r="F572" s="33" t="s">
        <v>440</v>
      </c>
      <c r="G572" s="18" t="s">
        <v>15</v>
      </c>
      <c r="H572" s="19"/>
    </row>
    <row r="573" s="96" customFormat="true" ht="60" hidden="false" customHeight="false" outlineLevel="0" collapsed="false">
      <c r="A573" s="19" t="n">
        <f aca="false">COUNTA($B$4:B573)</f>
        <v>288</v>
      </c>
      <c r="B573" s="21" t="s">
        <v>1301</v>
      </c>
      <c r="C573" s="21" t="s">
        <v>202</v>
      </c>
      <c r="D573" s="21" t="s">
        <v>1302</v>
      </c>
      <c r="E573" s="18" t="s">
        <v>324</v>
      </c>
      <c r="F573" s="33" t="s">
        <v>440</v>
      </c>
      <c r="G573" s="18" t="s">
        <v>15</v>
      </c>
      <c r="H573" s="19"/>
    </row>
    <row r="574" s="96" customFormat="true" ht="72" hidden="false" customHeight="false" outlineLevel="0" collapsed="false">
      <c r="A574" s="19" t="n">
        <f aca="false">COUNTA($B$4:B574)</f>
        <v>289</v>
      </c>
      <c r="B574" s="21" t="s">
        <v>1303</v>
      </c>
      <c r="C574" s="21" t="s">
        <v>202</v>
      </c>
      <c r="D574" s="21" t="s">
        <v>1304</v>
      </c>
      <c r="E574" s="18" t="s">
        <v>324</v>
      </c>
      <c r="F574" s="33" t="s">
        <v>440</v>
      </c>
      <c r="G574" s="18" t="s">
        <v>15</v>
      </c>
      <c r="H574" s="19"/>
    </row>
    <row r="575" s="96" customFormat="true" ht="96" hidden="false" customHeight="false" outlineLevel="0" collapsed="false">
      <c r="A575" s="19" t="n">
        <f aca="false">COUNTA($B$4:B575)</f>
        <v>290</v>
      </c>
      <c r="B575" s="21" t="s">
        <v>1305</v>
      </c>
      <c r="C575" s="21" t="s">
        <v>202</v>
      </c>
      <c r="D575" s="21" t="s">
        <v>1306</v>
      </c>
      <c r="E575" s="18" t="s">
        <v>324</v>
      </c>
      <c r="F575" s="33" t="s">
        <v>440</v>
      </c>
      <c r="G575" s="18" t="s">
        <v>15</v>
      </c>
      <c r="H575" s="19"/>
    </row>
    <row r="576" s="96" customFormat="true" ht="60" hidden="false" customHeight="false" outlineLevel="0" collapsed="false">
      <c r="A576" s="19" t="n">
        <f aca="false">COUNTA($B$4:B576)</f>
        <v>291</v>
      </c>
      <c r="B576" s="21" t="s">
        <v>1307</v>
      </c>
      <c r="C576" s="21" t="s">
        <v>202</v>
      </c>
      <c r="D576" s="21" t="s">
        <v>1308</v>
      </c>
      <c r="E576" s="18" t="s">
        <v>324</v>
      </c>
      <c r="F576" s="33" t="s">
        <v>440</v>
      </c>
      <c r="G576" s="18" t="s">
        <v>15</v>
      </c>
      <c r="H576" s="19"/>
    </row>
    <row r="577" s="96" customFormat="true" ht="216" hidden="false" customHeight="true" outlineLevel="0" collapsed="false">
      <c r="A577" s="19" t="n">
        <f aca="false">COUNTA($B$4:B577)</f>
        <v>292</v>
      </c>
      <c r="B577" s="21" t="s">
        <v>1309</v>
      </c>
      <c r="C577" s="21" t="s">
        <v>202</v>
      </c>
      <c r="D577" s="21" t="s">
        <v>1310</v>
      </c>
      <c r="E577" s="18" t="s">
        <v>324</v>
      </c>
      <c r="F577" s="33" t="s">
        <v>440</v>
      </c>
      <c r="G577" s="18" t="s">
        <v>15</v>
      </c>
      <c r="H577" s="19"/>
    </row>
    <row r="578" s="96" customFormat="true" ht="120" hidden="false" customHeight="false" outlineLevel="0" collapsed="false">
      <c r="A578" s="19" t="n">
        <f aca="false">COUNTA($B$4:B578)</f>
        <v>293</v>
      </c>
      <c r="B578" s="21" t="s">
        <v>1311</v>
      </c>
      <c r="C578" s="21" t="s">
        <v>202</v>
      </c>
      <c r="D578" s="21" t="s">
        <v>1312</v>
      </c>
      <c r="E578" s="18" t="s">
        <v>324</v>
      </c>
      <c r="F578" s="33" t="s">
        <v>440</v>
      </c>
      <c r="G578" s="18" t="s">
        <v>15</v>
      </c>
      <c r="H578" s="19"/>
    </row>
    <row r="579" s="96" customFormat="true" ht="94.2" hidden="false" customHeight="true" outlineLevel="0" collapsed="false">
      <c r="A579" s="19" t="n">
        <f aca="false">COUNTA($B$4:B579)</f>
        <v>294</v>
      </c>
      <c r="B579" s="21" t="s">
        <v>1313</v>
      </c>
      <c r="C579" s="21" t="s">
        <v>202</v>
      </c>
      <c r="D579" s="21" t="s">
        <v>1314</v>
      </c>
      <c r="E579" s="18" t="s">
        <v>324</v>
      </c>
      <c r="F579" s="33" t="s">
        <v>440</v>
      </c>
      <c r="G579" s="18" t="s">
        <v>15</v>
      </c>
      <c r="H579" s="19"/>
    </row>
    <row r="580" s="96" customFormat="true" ht="60" hidden="false" customHeight="false" outlineLevel="0" collapsed="false">
      <c r="A580" s="19" t="n">
        <f aca="false">COUNTA($B$4:B580)</f>
        <v>295</v>
      </c>
      <c r="B580" s="21" t="s">
        <v>1315</v>
      </c>
      <c r="C580" s="21" t="s">
        <v>202</v>
      </c>
      <c r="D580" s="21" t="s">
        <v>1316</v>
      </c>
      <c r="E580" s="18" t="s">
        <v>324</v>
      </c>
      <c r="F580" s="33" t="s">
        <v>440</v>
      </c>
      <c r="G580" s="18" t="s">
        <v>15</v>
      </c>
      <c r="H580" s="19"/>
    </row>
    <row r="581" s="96" customFormat="true" ht="96" hidden="false" customHeight="false" outlineLevel="0" collapsed="false">
      <c r="A581" s="19" t="n">
        <f aca="false">COUNTA($B$4:B581)</f>
        <v>296</v>
      </c>
      <c r="B581" s="21" t="s">
        <v>1317</v>
      </c>
      <c r="C581" s="21" t="s">
        <v>202</v>
      </c>
      <c r="D581" s="21" t="s">
        <v>1318</v>
      </c>
      <c r="E581" s="18" t="s">
        <v>324</v>
      </c>
      <c r="F581" s="33" t="s">
        <v>440</v>
      </c>
      <c r="G581" s="18" t="s">
        <v>15</v>
      </c>
      <c r="H581" s="19"/>
    </row>
    <row r="582" s="96" customFormat="true" ht="108" hidden="false" customHeight="true" outlineLevel="0" collapsed="false">
      <c r="A582" s="19" t="n">
        <f aca="false">COUNTA($B$4:B582)</f>
        <v>297</v>
      </c>
      <c r="B582" s="21" t="s">
        <v>1319</v>
      </c>
      <c r="C582" s="21" t="s">
        <v>202</v>
      </c>
      <c r="D582" s="21" t="s">
        <v>1320</v>
      </c>
      <c r="E582" s="18" t="s">
        <v>324</v>
      </c>
      <c r="F582" s="33" t="s">
        <v>440</v>
      </c>
      <c r="G582" s="18" t="s">
        <v>15</v>
      </c>
      <c r="H582" s="19"/>
    </row>
    <row r="583" s="96" customFormat="true" ht="60" hidden="false" customHeight="false" outlineLevel="0" collapsed="false">
      <c r="A583" s="19" t="n">
        <f aca="false">COUNTA($B$4:B583)</f>
        <v>298</v>
      </c>
      <c r="B583" s="21" t="s">
        <v>1321</v>
      </c>
      <c r="C583" s="21" t="s">
        <v>202</v>
      </c>
      <c r="D583" s="21" t="s">
        <v>1322</v>
      </c>
      <c r="E583" s="18" t="s">
        <v>324</v>
      </c>
      <c r="F583" s="33" t="s">
        <v>440</v>
      </c>
      <c r="G583" s="18" t="s">
        <v>15</v>
      </c>
      <c r="H583" s="19"/>
    </row>
    <row r="584" s="96" customFormat="true" ht="60" hidden="false" customHeight="false" outlineLevel="0" collapsed="false">
      <c r="A584" s="19" t="n">
        <f aca="false">COUNTA($B$4:B584)</f>
        <v>299</v>
      </c>
      <c r="B584" s="21" t="s">
        <v>1323</v>
      </c>
      <c r="C584" s="21" t="s">
        <v>202</v>
      </c>
      <c r="D584" s="21" t="s">
        <v>1324</v>
      </c>
      <c r="E584" s="18" t="s">
        <v>324</v>
      </c>
      <c r="F584" s="33" t="s">
        <v>440</v>
      </c>
      <c r="G584" s="18" t="s">
        <v>15</v>
      </c>
      <c r="H584" s="19"/>
    </row>
    <row r="585" s="96" customFormat="true" ht="108" hidden="false" customHeight="true" outlineLevel="0" collapsed="false">
      <c r="A585" s="19" t="n">
        <f aca="false">COUNTA($B$4:B585)</f>
        <v>300</v>
      </c>
      <c r="B585" s="21" t="s">
        <v>1325</v>
      </c>
      <c r="C585" s="21" t="s">
        <v>202</v>
      </c>
      <c r="D585" s="17" t="s">
        <v>1326</v>
      </c>
      <c r="E585" s="18" t="s">
        <v>324</v>
      </c>
      <c r="F585" s="33" t="s">
        <v>440</v>
      </c>
      <c r="G585" s="18" t="s">
        <v>15</v>
      </c>
      <c r="H585" s="19"/>
    </row>
    <row r="586" s="96" customFormat="true" ht="144" hidden="false" customHeight="false" outlineLevel="0" collapsed="false">
      <c r="A586" s="19" t="n">
        <f aca="false">COUNTA($B$4:B586)</f>
        <v>301</v>
      </c>
      <c r="B586" s="21" t="s">
        <v>1327</v>
      </c>
      <c r="C586" s="21" t="s">
        <v>202</v>
      </c>
      <c r="D586" s="17" t="s">
        <v>1328</v>
      </c>
      <c r="E586" s="18" t="s">
        <v>324</v>
      </c>
      <c r="F586" s="33" t="s">
        <v>440</v>
      </c>
      <c r="G586" s="18" t="s">
        <v>15</v>
      </c>
      <c r="H586" s="19"/>
    </row>
    <row r="587" s="96" customFormat="true" ht="84" hidden="false" customHeight="false" outlineLevel="0" collapsed="false">
      <c r="A587" s="19" t="n">
        <f aca="false">COUNTA($B$4:B587)</f>
        <v>302</v>
      </c>
      <c r="B587" s="21" t="s">
        <v>1329</v>
      </c>
      <c r="C587" s="21" t="s">
        <v>202</v>
      </c>
      <c r="D587" s="21" t="s">
        <v>1330</v>
      </c>
      <c r="E587" s="18" t="s">
        <v>324</v>
      </c>
      <c r="F587" s="33" t="s">
        <v>440</v>
      </c>
      <c r="G587" s="18" t="s">
        <v>15</v>
      </c>
      <c r="H587" s="19"/>
    </row>
    <row r="588" s="96" customFormat="true" ht="48" hidden="false" customHeight="true" outlineLevel="0" collapsed="false">
      <c r="A588" s="19" t="n">
        <f aca="false">COUNTA($B$4:B588)</f>
        <v>303</v>
      </c>
      <c r="B588" s="21" t="s">
        <v>1331</v>
      </c>
      <c r="C588" s="21" t="s">
        <v>202</v>
      </c>
      <c r="D588" s="21" t="s">
        <v>1332</v>
      </c>
      <c r="E588" s="18" t="s">
        <v>324</v>
      </c>
      <c r="F588" s="33" t="s">
        <v>440</v>
      </c>
      <c r="G588" s="18" t="s">
        <v>15</v>
      </c>
      <c r="H588" s="19"/>
    </row>
    <row r="589" s="96" customFormat="true" ht="72" hidden="false" customHeight="false" outlineLevel="0" collapsed="false">
      <c r="A589" s="19" t="n">
        <f aca="false">COUNTA($B$4:B589)</f>
        <v>304</v>
      </c>
      <c r="B589" s="21" t="s">
        <v>1333</v>
      </c>
      <c r="C589" s="21" t="s">
        <v>202</v>
      </c>
      <c r="D589" s="21" t="s">
        <v>1334</v>
      </c>
      <c r="E589" s="18" t="s">
        <v>324</v>
      </c>
      <c r="F589" s="21" t="s">
        <v>408</v>
      </c>
      <c r="G589" s="18" t="s">
        <v>15</v>
      </c>
      <c r="H589" s="19"/>
    </row>
    <row r="590" s="96" customFormat="true" ht="60" hidden="false" customHeight="false" outlineLevel="0" collapsed="false">
      <c r="A590" s="19" t="n">
        <f aca="false">COUNTA($B$4:B590)</f>
        <v>305</v>
      </c>
      <c r="B590" s="21" t="s">
        <v>1335</v>
      </c>
      <c r="C590" s="21" t="s">
        <v>202</v>
      </c>
      <c r="D590" s="21" t="s">
        <v>1336</v>
      </c>
      <c r="E590" s="18" t="s">
        <v>324</v>
      </c>
      <c r="F590" s="33" t="s">
        <v>440</v>
      </c>
      <c r="G590" s="18" t="s">
        <v>15</v>
      </c>
      <c r="H590" s="19"/>
    </row>
    <row r="591" s="96" customFormat="true" ht="60" hidden="false" customHeight="false" outlineLevel="0" collapsed="false">
      <c r="A591" s="19" t="n">
        <f aca="false">COUNTA($B$4:B591)</f>
        <v>306</v>
      </c>
      <c r="B591" s="21" t="s">
        <v>1337</v>
      </c>
      <c r="C591" s="21" t="s">
        <v>202</v>
      </c>
      <c r="D591" s="21" t="s">
        <v>1338</v>
      </c>
      <c r="E591" s="18" t="s">
        <v>324</v>
      </c>
      <c r="F591" s="33" t="s">
        <v>440</v>
      </c>
      <c r="G591" s="18" t="s">
        <v>15</v>
      </c>
      <c r="H591" s="19"/>
    </row>
    <row r="592" s="96" customFormat="true" ht="60" hidden="false" customHeight="false" outlineLevel="0" collapsed="false">
      <c r="A592" s="19" t="n">
        <f aca="false">COUNTA($B$4:B592)</f>
        <v>307</v>
      </c>
      <c r="B592" s="21" t="s">
        <v>1339</v>
      </c>
      <c r="C592" s="21" t="s">
        <v>202</v>
      </c>
      <c r="D592" s="21" t="s">
        <v>1340</v>
      </c>
      <c r="E592" s="18" t="s">
        <v>324</v>
      </c>
      <c r="F592" s="33" t="s">
        <v>440</v>
      </c>
      <c r="G592" s="18" t="s">
        <v>15</v>
      </c>
      <c r="H592" s="19"/>
    </row>
    <row r="593" s="96" customFormat="true" ht="60" hidden="false" customHeight="false" outlineLevel="0" collapsed="false">
      <c r="A593" s="19" t="n">
        <f aca="false">COUNTA($B$4:B593)</f>
        <v>308</v>
      </c>
      <c r="B593" s="21" t="s">
        <v>1341</v>
      </c>
      <c r="C593" s="21" t="s">
        <v>202</v>
      </c>
      <c r="D593" s="21" t="s">
        <v>1342</v>
      </c>
      <c r="E593" s="18" t="s">
        <v>324</v>
      </c>
      <c r="F593" s="33" t="s">
        <v>440</v>
      </c>
      <c r="G593" s="18" t="s">
        <v>15</v>
      </c>
      <c r="H593" s="19"/>
    </row>
    <row r="594" s="96" customFormat="true" ht="60" hidden="false" customHeight="false" outlineLevel="0" collapsed="false">
      <c r="A594" s="19" t="n">
        <f aca="false">COUNTA($B$4:B594)</f>
        <v>309</v>
      </c>
      <c r="B594" s="21" t="s">
        <v>1343</v>
      </c>
      <c r="C594" s="21" t="s">
        <v>202</v>
      </c>
      <c r="D594" s="21" t="s">
        <v>1344</v>
      </c>
      <c r="E594" s="18" t="s">
        <v>324</v>
      </c>
      <c r="F594" s="33" t="s">
        <v>440</v>
      </c>
      <c r="G594" s="18" t="s">
        <v>15</v>
      </c>
      <c r="H594" s="19"/>
    </row>
    <row r="595" s="96" customFormat="true" ht="36" hidden="false" customHeight="true" outlineLevel="0" collapsed="false">
      <c r="A595" s="19" t="n">
        <f aca="false">COUNTA($B$4:B595)</f>
        <v>310</v>
      </c>
      <c r="B595" s="21" t="s">
        <v>1345</v>
      </c>
      <c r="C595" s="17" t="s">
        <v>1346</v>
      </c>
      <c r="D595" s="21" t="s">
        <v>1347</v>
      </c>
      <c r="E595" s="18" t="s">
        <v>324</v>
      </c>
      <c r="F595" s="21" t="s">
        <v>408</v>
      </c>
      <c r="G595" s="18" t="s">
        <v>15</v>
      </c>
      <c r="H595" s="19"/>
    </row>
    <row r="596" s="96" customFormat="true" ht="36" hidden="false" customHeight="false" outlineLevel="0" collapsed="false">
      <c r="A596" s="19" t="n">
        <f aca="false">COUNTA($B$4:B596)</f>
        <v>310</v>
      </c>
      <c r="B596" s="21"/>
      <c r="C596" s="17" t="s">
        <v>1348</v>
      </c>
      <c r="D596" s="21"/>
      <c r="E596" s="18"/>
      <c r="F596" s="21"/>
      <c r="G596" s="18" t="s">
        <v>15</v>
      </c>
      <c r="H596" s="19"/>
    </row>
    <row r="597" s="96" customFormat="true" ht="48" hidden="false" customHeight="false" outlineLevel="0" collapsed="false">
      <c r="A597" s="19" t="n">
        <f aca="false">COUNTA($B$4:B597)</f>
        <v>310</v>
      </c>
      <c r="B597" s="21"/>
      <c r="C597" s="17" t="s">
        <v>1349</v>
      </c>
      <c r="D597" s="21"/>
      <c r="E597" s="18"/>
      <c r="F597" s="21"/>
      <c r="G597" s="18" t="s">
        <v>15</v>
      </c>
      <c r="H597" s="19"/>
    </row>
    <row r="598" s="96" customFormat="true" ht="72" hidden="false" customHeight="false" outlineLevel="0" collapsed="false">
      <c r="A598" s="19" t="n">
        <f aca="false">COUNTA($B$4:B598)</f>
        <v>311</v>
      </c>
      <c r="B598" s="21" t="s">
        <v>1350</v>
      </c>
      <c r="C598" s="21" t="s">
        <v>202</v>
      </c>
      <c r="D598" s="21" t="s">
        <v>1351</v>
      </c>
      <c r="E598" s="18" t="s">
        <v>324</v>
      </c>
      <c r="F598" s="21" t="s">
        <v>408</v>
      </c>
      <c r="G598" s="18" t="s">
        <v>15</v>
      </c>
      <c r="H598" s="19"/>
    </row>
    <row r="599" s="96" customFormat="true" ht="168" hidden="false" customHeight="true" outlineLevel="0" collapsed="false">
      <c r="A599" s="19" t="n">
        <f aca="false">COUNTA($B$4:B599)</f>
        <v>312</v>
      </c>
      <c r="B599" s="21" t="s">
        <v>1352</v>
      </c>
      <c r="C599" s="21" t="s">
        <v>202</v>
      </c>
      <c r="D599" s="21" t="s">
        <v>1353</v>
      </c>
      <c r="E599" s="18" t="s">
        <v>324</v>
      </c>
      <c r="F599" s="33" t="s">
        <v>440</v>
      </c>
      <c r="G599" s="18" t="s">
        <v>15</v>
      </c>
      <c r="H599" s="19"/>
    </row>
    <row r="600" s="96" customFormat="true" ht="60" hidden="false" customHeight="true" outlineLevel="0" collapsed="false">
      <c r="A600" s="19" t="n">
        <f aca="false">COUNTA($B$4:B600)</f>
        <v>313</v>
      </c>
      <c r="B600" s="21" t="s">
        <v>1354</v>
      </c>
      <c r="C600" s="17" t="s">
        <v>1355</v>
      </c>
      <c r="D600" s="21" t="s">
        <v>1356</v>
      </c>
      <c r="E600" s="18" t="s">
        <v>324</v>
      </c>
      <c r="F600" s="33" t="s">
        <v>440</v>
      </c>
      <c r="G600" s="18" t="s">
        <v>15</v>
      </c>
      <c r="H600" s="19"/>
    </row>
    <row r="601" s="96" customFormat="true" ht="72" hidden="false" customHeight="false" outlineLevel="0" collapsed="false">
      <c r="A601" s="19" t="n">
        <f aca="false">COUNTA($B$4:B601)</f>
        <v>313</v>
      </c>
      <c r="B601" s="21"/>
      <c r="C601" s="17" t="s">
        <v>1357</v>
      </c>
      <c r="D601" s="21"/>
      <c r="E601" s="18"/>
      <c r="F601" s="33"/>
      <c r="G601" s="18" t="s">
        <v>15</v>
      </c>
      <c r="H601" s="19"/>
    </row>
    <row r="602" s="96" customFormat="true" ht="36" hidden="false" customHeight="false" outlineLevel="0" collapsed="false">
      <c r="A602" s="19" t="n">
        <f aca="false">COUNTA($B$4:B602)</f>
        <v>313</v>
      </c>
      <c r="B602" s="21"/>
      <c r="C602" s="17" t="s">
        <v>1358</v>
      </c>
      <c r="D602" s="21"/>
      <c r="E602" s="18"/>
      <c r="F602" s="33"/>
      <c r="G602" s="18" t="s">
        <v>15</v>
      </c>
      <c r="H602" s="19"/>
    </row>
    <row r="603" s="96" customFormat="true" ht="48" hidden="false" customHeight="false" outlineLevel="0" collapsed="false">
      <c r="A603" s="19" t="n">
        <f aca="false">COUNTA($B$4:B603)</f>
        <v>313</v>
      </c>
      <c r="B603" s="21"/>
      <c r="C603" s="17" t="s">
        <v>1359</v>
      </c>
      <c r="D603" s="21"/>
      <c r="E603" s="18"/>
      <c r="F603" s="33"/>
      <c r="G603" s="18" t="s">
        <v>15</v>
      </c>
      <c r="H603" s="19"/>
    </row>
    <row r="604" s="96" customFormat="true" ht="72" hidden="false" customHeight="true" outlineLevel="0" collapsed="false">
      <c r="A604" s="19" t="n">
        <f aca="false">COUNTA($B$4:B604)</f>
        <v>314</v>
      </c>
      <c r="B604" s="21" t="s">
        <v>1360</v>
      </c>
      <c r="C604" s="21" t="s">
        <v>202</v>
      </c>
      <c r="D604" s="21" t="s">
        <v>1361</v>
      </c>
      <c r="E604" s="18" t="s">
        <v>324</v>
      </c>
      <c r="F604" s="21" t="s">
        <v>408</v>
      </c>
      <c r="G604" s="18" t="s">
        <v>15</v>
      </c>
      <c r="H604" s="19"/>
    </row>
    <row r="605" s="96" customFormat="true" ht="130.95" hidden="false" customHeight="true" outlineLevel="0" collapsed="false">
      <c r="A605" s="19" t="n">
        <f aca="false">COUNTA($B$4:B605)</f>
        <v>315</v>
      </c>
      <c r="B605" s="21" t="s">
        <v>1362</v>
      </c>
      <c r="C605" s="17" t="s">
        <v>1363</v>
      </c>
      <c r="D605" s="21" t="s">
        <v>1364</v>
      </c>
      <c r="E605" s="18" t="s">
        <v>324</v>
      </c>
      <c r="F605" s="33" t="s">
        <v>440</v>
      </c>
      <c r="G605" s="18" t="s">
        <v>15</v>
      </c>
      <c r="H605" s="19"/>
    </row>
    <row r="606" s="96" customFormat="true" ht="48" hidden="false" customHeight="false" outlineLevel="0" collapsed="false">
      <c r="A606" s="19" t="n">
        <f aca="false">COUNTA($B$4:B606)</f>
        <v>315</v>
      </c>
      <c r="B606" s="21"/>
      <c r="C606" s="17" t="s">
        <v>1365</v>
      </c>
      <c r="D606" s="21"/>
      <c r="E606" s="18"/>
      <c r="F606" s="33"/>
      <c r="G606" s="18" t="s">
        <v>15</v>
      </c>
      <c r="H606" s="19"/>
    </row>
    <row r="607" s="96" customFormat="true" ht="72" hidden="false" customHeight="false" outlineLevel="0" collapsed="false">
      <c r="A607" s="19" t="n">
        <f aca="false">COUNTA($B$4:B607)</f>
        <v>316</v>
      </c>
      <c r="B607" s="21" t="s">
        <v>1366</v>
      </c>
      <c r="C607" s="21" t="s">
        <v>202</v>
      </c>
      <c r="D607" s="21" t="s">
        <v>1367</v>
      </c>
      <c r="E607" s="18" t="s">
        <v>324</v>
      </c>
      <c r="F607" s="21" t="s">
        <v>325</v>
      </c>
      <c r="G607" s="18" t="s">
        <v>15</v>
      </c>
      <c r="H607" s="19"/>
    </row>
    <row r="608" s="96" customFormat="true" ht="132" hidden="false" customHeight="true" outlineLevel="0" collapsed="false">
      <c r="A608" s="19" t="n">
        <f aca="false">COUNTA($B$4:B608)</f>
        <v>317</v>
      </c>
      <c r="B608" s="21" t="s">
        <v>1368</v>
      </c>
      <c r="C608" s="21" t="s">
        <v>202</v>
      </c>
      <c r="D608" s="21" t="s">
        <v>1369</v>
      </c>
      <c r="E608" s="18" t="s">
        <v>324</v>
      </c>
      <c r="F608" s="33" t="s">
        <v>440</v>
      </c>
      <c r="G608" s="18" t="s">
        <v>15</v>
      </c>
      <c r="H608" s="19"/>
    </row>
    <row r="609" s="96" customFormat="true" ht="24" hidden="false" customHeight="true" outlineLevel="0" collapsed="false">
      <c r="A609" s="19" t="n">
        <f aca="false">COUNTA($B$4:B609)</f>
        <v>318</v>
      </c>
      <c r="B609" s="21" t="s">
        <v>1370</v>
      </c>
      <c r="C609" s="17" t="s">
        <v>1371</v>
      </c>
      <c r="D609" s="21" t="s">
        <v>1372</v>
      </c>
      <c r="E609" s="18" t="s">
        <v>324</v>
      </c>
      <c r="F609" s="33" t="s">
        <v>440</v>
      </c>
      <c r="G609" s="18" t="s">
        <v>15</v>
      </c>
      <c r="H609" s="19"/>
    </row>
    <row r="610" s="96" customFormat="true" ht="36" hidden="false" customHeight="false" outlineLevel="0" collapsed="false">
      <c r="A610" s="19" t="n">
        <f aca="false">COUNTA($B$4:B610)</f>
        <v>318</v>
      </c>
      <c r="B610" s="21"/>
      <c r="C610" s="17" t="s">
        <v>1373</v>
      </c>
      <c r="D610" s="21"/>
      <c r="E610" s="18"/>
      <c r="F610" s="33"/>
      <c r="G610" s="18" t="s">
        <v>15</v>
      </c>
      <c r="H610" s="19"/>
    </row>
    <row r="611" s="96" customFormat="true" ht="48" hidden="false" customHeight="false" outlineLevel="0" collapsed="false">
      <c r="A611" s="19" t="n">
        <f aca="false">COUNTA($B$4:B611)</f>
        <v>318</v>
      </c>
      <c r="B611" s="21"/>
      <c r="C611" s="17" t="s">
        <v>1374</v>
      </c>
      <c r="D611" s="21"/>
      <c r="E611" s="18"/>
      <c r="F611" s="33"/>
      <c r="G611" s="18" t="s">
        <v>15</v>
      </c>
      <c r="H611" s="19"/>
    </row>
    <row r="612" s="96" customFormat="true" ht="240" hidden="false" customHeight="false" outlineLevel="0" collapsed="false">
      <c r="A612" s="19" t="n">
        <f aca="false">COUNTA($B$4:B612)</f>
        <v>319</v>
      </c>
      <c r="B612" s="21" t="s">
        <v>1375</v>
      </c>
      <c r="C612" s="21" t="s">
        <v>202</v>
      </c>
      <c r="D612" s="21" t="s">
        <v>1376</v>
      </c>
      <c r="E612" s="18" t="s">
        <v>324</v>
      </c>
      <c r="F612" s="33" t="s">
        <v>440</v>
      </c>
      <c r="G612" s="18" t="s">
        <v>15</v>
      </c>
      <c r="H612" s="19"/>
    </row>
    <row r="613" s="96" customFormat="true" ht="72" hidden="false" customHeight="true" outlineLevel="0" collapsed="false">
      <c r="A613" s="19" t="n">
        <f aca="false">COUNTA($B$4:B613)</f>
        <v>320</v>
      </c>
      <c r="B613" s="21" t="s">
        <v>1377</v>
      </c>
      <c r="C613" s="21" t="s">
        <v>202</v>
      </c>
      <c r="D613" s="21" t="s">
        <v>1378</v>
      </c>
      <c r="E613" s="18" t="s">
        <v>324</v>
      </c>
      <c r="F613" s="33" t="s">
        <v>440</v>
      </c>
      <c r="G613" s="18" t="s">
        <v>15</v>
      </c>
      <c r="H613" s="19"/>
    </row>
    <row r="614" s="96" customFormat="true" ht="264" hidden="false" customHeight="false" outlineLevel="0" collapsed="false">
      <c r="A614" s="19" t="n">
        <f aca="false">COUNTA($B$4:B614)</f>
        <v>321</v>
      </c>
      <c r="B614" s="21" t="s">
        <v>1379</v>
      </c>
      <c r="C614" s="21" t="s">
        <v>202</v>
      </c>
      <c r="D614" s="21" t="s">
        <v>1380</v>
      </c>
      <c r="E614" s="18" t="s">
        <v>324</v>
      </c>
      <c r="F614" s="33" t="s">
        <v>440</v>
      </c>
      <c r="G614" s="18" t="s">
        <v>15</v>
      </c>
      <c r="H614" s="19"/>
    </row>
    <row r="615" s="96" customFormat="true" ht="108" hidden="false" customHeight="true" outlineLevel="0" collapsed="false">
      <c r="A615" s="19" t="n">
        <f aca="false">COUNTA($B$4:B615)</f>
        <v>322</v>
      </c>
      <c r="B615" s="21" t="s">
        <v>1381</v>
      </c>
      <c r="C615" s="21" t="s">
        <v>202</v>
      </c>
      <c r="D615" s="21" t="s">
        <v>1382</v>
      </c>
      <c r="E615" s="18" t="s">
        <v>324</v>
      </c>
      <c r="F615" s="33" t="s">
        <v>440</v>
      </c>
      <c r="G615" s="18" t="s">
        <v>15</v>
      </c>
      <c r="H615" s="19"/>
    </row>
    <row r="616" s="96" customFormat="true" ht="108" hidden="false" customHeight="false" outlineLevel="0" collapsed="false">
      <c r="A616" s="19" t="n">
        <f aca="false">COUNTA($B$4:B616)</f>
        <v>323</v>
      </c>
      <c r="B616" s="21" t="s">
        <v>1383</v>
      </c>
      <c r="C616" s="21" t="s">
        <v>202</v>
      </c>
      <c r="D616" s="21" t="s">
        <v>1384</v>
      </c>
      <c r="E616" s="18" t="s">
        <v>324</v>
      </c>
      <c r="F616" s="31" t="s">
        <v>1385</v>
      </c>
      <c r="G616" s="18" t="s">
        <v>15</v>
      </c>
      <c r="H616" s="19"/>
    </row>
    <row r="617" s="96" customFormat="true" ht="108" hidden="false" customHeight="true" outlineLevel="0" collapsed="false">
      <c r="A617" s="19" t="n">
        <f aca="false">COUNTA($B$4:B617)</f>
        <v>324</v>
      </c>
      <c r="B617" s="21" t="s">
        <v>1386</v>
      </c>
      <c r="C617" s="21" t="s">
        <v>202</v>
      </c>
      <c r="D617" s="21" t="s">
        <v>1387</v>
      </c>
      <c r="E617" s="18" t="s">
        <v>324</v>
      </c>
      <c r="F617" s="33" t="s">
        <v>440</v>
      </c>
      <c r="G617" s="18" t="s">
        <v>15</v>
      </c>
      <c r="H617" s="19"/>
    </row>
    <row r="618" s="96" customFormat="true" ht="62.4" hidden="false" customHeight="true" outlineLevel="0" collapsed="false">
      <c r="A618" s="19" t="n">
        <f aca="false">COUNTA($B$4:B618)</f>
        <v>325</v>
      </c>
      <c r="B618" s="21" t="s">
        <v>1388</v>
      </c>
      <c r="C618" s="17" t="s">
        <v>1389</v>
      </c>
      <c r="D618" s="21" t="s">
        <v>1390</v>
      </c>
      <c r="E618" s="18" t="s">
        <v>324</v>
      </c>
      <c r="F618" s="33" t="s">
        <v>325</v>
      </c>
      <c r="G618" s="18" t="s">
        <v>15</v>
      </c>
      <c r="H618" s="19"/>
    </row>
    <row r="619" s="96" customFormat="true" ht="69" hidden="false" customHeight="true" outlineLevel="0" collapsed="false">
      <c r="A619" s="19" t="n">
        <f aca="false">COUNTA($B$4:B619)</f>
        <v>325</v>
      </c>
      <c r="B619" s="21"/>
      <c r="C619" s="17" t="s">
        <v>1391</v>
      </c>
      <c r="D619" s="21"/>
      <c r="E619" s="18"/>
      <c r="F619" s="33"/>
      <c r="G619" s="18" t="s">
        <v>15</v>
      </c>
      <c r="H619" s="19"/>
    </row>
    <row r="620" s="96" customFormat="true" ht="48" hidden="false" customHeight="true" outlineLevel="0" collapsed="false">
      <c r="A620" s="18" t="n">
        <f aca="false">COUNTA($B$4:B620)</f>
        <v>326</v>
      </c>
      <c r="B620" s="21" t="s">
        <v>1392</v>
      </c>
      <c r="C620" s="17" t="s">
        <v>1393</v>
      </c>
      <c r="D620" s="21" t="s">
        <v>1394</v>
      </c>
      <c r="E620" s="18" t="s">
        <v>324</v>
      </c>
      <c r="F620" s="33" t="s">
        <v>440</v>
      </c>
      <c r="G620" s="18" t="s">
        <v>15</v>
      </c>
      <c r="H620" s="18"/>
    </row>
    <row r="621" s="96" customFormat="true" ht="48" hidden="false" customHeight="false" outlineLevel="0" collapsed="false">
      <c r="A621" s="18" t="n">
        <f aca="false">COUNTA($B$4:B621)</f>
        <v>326</v>
      </c>
      <c r="B621" s="21"/>
      <c r="C621" s="17" t="s">
        <v>1395</v>
      </c>
      <c r="D621" s="21"/>
      <c r="E621" s="18"/>
      <c r="F621" s="33"/>
      <c r="G621" s="18" t="s">
        <v>15</v>
      </c>
      <c r="H621" s="18"/>
    </row>
    <row r="622" s="109" customFormat="true" ht="48" hidden="false" customHeight="false" outlineLevel="0" collapsed="false">
      <c r="A622" s="18" t="n">
        <f aca="false">COUNTA($B$4:B622)</f>
        <v>326</v>
      </c>
      <c r="B622" s="21"/>
      <c r="C622" s="17" t="s">
        <v>1396</v>
      </c>
      <c r="D622" s="21"/>
      <c r="E622" s="18"/>
      <c r="F622" s="33"/>
      <c r="G622" s="18" t="s">
        <v>15</v>
      </c>
      <c r="H622" s="18"/>
    </row>
    <row r="623" s="109" customFormat="true" ht="60" hidden="false" customHeight="false" outlineLevel="0" collapsed="false">
      <c r="A623" s="18" t="n">
        <f aca="false">COUNTA($B$4:B623)</f>
        <v>326</v>
      </c>
      <c r="B623" s="21"/>
      <c r="C623" s="17" t="s">
        <v>1397</v>
      </c>
      <c r="D623" s="21"/>
      <c r="E623" s="18"/>
      <c r="F623" s="33"/>
      <c r="G623" s="18" t="s">
        <v>15</v>
      </c>
      <c r="H623" s="18"/>
    </row>
    <row r="624" s="109" customFormat="true" ht="48" hidden="false" customHeight="false" outlineLevel="0" collapsed="false">
      <c r="A624" s="18" t="n">
        <f aca="false">COUNTA($B$4:B624)</f>
        <v>326</v>
      </c>
      <c r="B624" s="21"/>
      <c r="C624" s="17" t="s">
        <v>1398</v>
      </c>
      <c r="D624" s="21"/>
      <c r="E624" s="18"/>
      <c r="F624" s="33"/>
      <c r="G624" s="18" t="s">
        <v>15</v>
      </c>
      <c r="H624" s="18"/>
    </row>
    <row r="625" s="109" customFormat="true" ht="48" hidden="false" customHeight="false" outlineLevel="0" collapsed="false">
      <c r="A625" s="18" t="n">
        <f aca="false">COUNTA($B$4:B625)</f>
        <v>326</v>
      </c>
      <c r="B625" s="21"/>
      <c r="C625" s="17" t="s">
        <v>1399</v>
      </c>
      <c r="D625" s="21"/>
      <c r="E625" s="18"/>
      <c r="F625" s="33"/>
      <c r="G625" s="18" t="s">
        <v>15</v>
      </c>
      <c r="H625" s="18"/>
    </row>
    <row r="626" s="109" customFormat="true" ht="60" hidden="false" customHeight="false" outlineLevel="0" collapsed="false">
      <c r="A626" s="19" t="n">
        <f aca="false">COUNTA($B$4:B626)</f>
        <v>327</v>
      </c>
      <c r="B626" s="21" t="s">
        <v>1400</v>
      </c>
      <c r="C626" s="21" t="s">
        <v>202</v>
      </c>
      <c r="D626" s="21" t="s">
        <v>1401</v>
      </c>
      <c r="E626" s="18" t="s">
        <v>324</v>
      </c>
      <c r="F626" s="33" t="s">
        <v>440</v>
      </c>
      <c r="G626" s="18" t="s">
        <v>15</v>
      </c>
      <c r="H626" s="19"/>
    </row>
    <row r="627" s="109" customFormat="true" ht="120" hidden="false" customHeight="true" outlineLevel="0" collapsed="false">
      <c r="A627" s="19" t="n">
        <f aca="false">COUNTA($B$4:B627)</f>
        <v>328</v>
      </c>
      <c r="B627" s="21" t="s">
        <v>1402</v>
      </c>
      <c r="C627" s="21" t="s">
        <v>202</v>
      </c>
      <c r="D627" s="21" t="s">
        <v>1403</v>
      </c>
      <c r="E627" s="18" t="s">
        <v>324</v>
      </c>
      <c r="F627" s="33" t="s">
        <v>440</v>
      </c>
      <c r="G627" s="18" t="s">
        <v>15</v>
      </c>
      <c r="H627" s="19"/>
    </row>
    <row r="628" s="77" customFormat="true" ht="72" hidden="false" customHeight="true" outlineLevel="0" collapsed="false">
      <c r="A628" s="19" t="n">
        <f aca="false">COUNTA($B$4:B628)</f>
        <v>329</v>
      </c>
      <c r="B628" s="21" t="s">
        <v>1404</v>
      </c>
      <c r="C628" s="21" t="s">
        <v>202</v>
      </c>
      <c r="D628" s="21" t="s">
        <v>1405</v>
      </c>
      <c r="E628" s="18" t="s">
        <v>324</v>
      </c>
      <c r="F628" s="21" t="s">
        <v>408</v>
      </c>
      <c r="G628" s="18" t="s">
        <v>15</v>
      </c>
      <c r="H628" s="19"/>
    </row>
    <row r="629" s="109" customFormat="true" ht="96" hidden="false" customHeight="false" outlineLevel="0" collapsed="false">
      <c r="A629" s="19" t="n">
        <f aca="false">COUNTA($B$4:B629)</f>
        <v>330</v>
      </c>
      <c r="B629" s="21" t="s">
        <v>1406</v>
      </c>
      <c r="C629" s="21" t="s">
        <v>202</v>
      </c>
      <c r="D629" s="21" t="s">
        <v>1407</v>
      </c>
      <c r="E629" s="18" t="s">
        <v>324</v>
      </c>
      <c r="F629" s="33" t="s">
        <v>325</v>
      </c>
      <c r="G629" s="18" t="s">
        <v>15</v>
      </c>
      <c r="H629" s="19"/>
    </row>
    <row r="630" s="109" customFormat="true" ht="72" hidden="false" customHeight="false" outlineLevel="0" collapsed="false">
      <c r="A630" s="19" t="n">
        <f aca="false">COUNTA($B$4:B630)</f>
        <v>331</v>
      </c>
      <c r="B630" s="21" t="s">
        <v>1408</v>
      </c>
      <c r="C630" s="21" t="s">
        <v>202</v>
      </c>
      <c r="D630" s="21" t="s">
        <v>1409</v>
      </c>
      <c r="E630" s="18" t="s">
        <v>324</v>
      </c>
      <c r="F630" s="33" t="s">
        <v>440</v>
      </c>
      <c r="G630" s="18" t="s">
        <v>15</v>
      </c>
      <c r="H630" s="19"/>
    </row>
    <row r="631" s="109" customFormat="true" ht="168" hidden="false" customHeight="true" outlineLevel="0" collapsed="false">
      <c r="A631" s="19" t="n">
        <f aca="false">COUNTA($B$4:B631)</f>
        <v>332</v>
      </c>
      <c r="B631" s="21" t="s">
        <v>1410</v>
      </c>
      <c r="C631" s="21" t="s">
        <v>202</v>
      </c>
      <c r="D631" s="21" t="s">
        <v>1411</v>
      </c>
      <c r="E631" s="18" t="s">
        <v>324</v>
      </c>
      <c r="F631" s="33" t="s">
        <v>440</v>
      </c>
      <c r="G631" s="18" t="s">
        <v>15</v>
      </c>
      <c r="H631" s="19"/>
    </row>
    <row r="632" s="109" customFormat="true" ht="84" hidden="false" customHeight="false" outlineLevel="0" collapsed="false">
      <c r="A632" s="19" t="n">
        <f aca="false">COUNTA($B$4:B632)</f>
        <v>333</v>
      </c>
      <c r="B632" s="21" t="s">
        <v>1412</v>
      </c>
      <c r="C632" s="21" t="s">
        <v>202</v>
      </c>
      <c r="D632" s="21" t="s">
        <v>1413</v>
      </c>
      <c r="E632" s="18" t="s">
        <v>324</v>
      </c>
      <c r="F632" s="33" t="s">
        <v>440</v>
      </c>
      <c r="G632" s="18" t="s">
        <v>15</v>
      </c>
      <c r="H632" s="19"/>
    </row>
    <row r="633" s="109" customFormat="true" ht="96" hidden="false" customHeight="true" outlineLevel="0" collapsed="false">
      <c r="A633" s="19" t="n">
        <f aca="false">COUNTA($B$4:B633)</f>
        <v>334</v>
      </c>
      <c r="B633" s="21" t="s">
        <v>1414</v>
      </c>
      <c r="C633" s="21" t="s">
        <v>202</v>
      </c>
      <c r="D633" s="21" t="s">
        <v>1415</v>
      </c>
      <c r="E633" s="18" t="s">
        <v>324</v>
      </c>
      <c r="F633" s="33" t="s">
        <v>440</v>
      </c>
      <c r="G633" s="18" t="s">
        <v>15</v>
      </c>
      <c r="H633" s="19"/>
    </row>
    <row r="634" s="109" customFormat="true" ht="60" hidden="false" customHeight="false" outlineLevel="0" collapsed="false">
      <c r="A634" s="19" t="n">
        <f aca="false">COUNTA($B$4:B634)</f>
        <v>335</v>
      </c>
      <c r="B634" s="21" t="s">
        <v>1416</v>
      </c>
      <c r="C634" s="21" t="s">
        <v>202</v>
      </c>
      <c r="D634" s="21" t="s">
        <v>1417</v>
      </c>
      <c r="E634" s="18" t="s">
        <v>324</v>
      </c>
      <c r="F634" s="33" t="s">
        <v>440</v>
      </c>
      <c r="G634" s="18" t="s">
        <v>15</v>
      </c>
      <c r="H634" s="19"/>
    </row>
    <row r="635" s="109" customFormat="true" ht="72" hidden="false" customHeight="false" outlineLevel="0" collapsed="false">
      <c r="A635" s="19" t="n">
        <f aca="false">COUNTA($B$4:B635)</f>
        <v>336</v>
      </c>
      <c r="B635" s="21" t="s">
        <v>1418</v>
      </c>
      <c r="C635" s="21" t="s">
        <v>202</v>
      </c>
      <c r="D635" s="21" t="s">
        <v>1419</v>
      </c>
      <c r="E635" s="18" t="s">
        <v>324</v>
      </c>
      <c r="F635" s="33" t="s">
        <v>325</v>
      </c>
      <c r="G635" s="18" t="s">
        <v>15</v>
      </c>
      <c r="H635" s="19"/>
    </row>
    <row r="636" s="109" customFormat="true" ht="72" hidden="false" customHeight="false" outlineLevel="0" collapsed="false">
      <c r="A636" s="19" t="n">
        <f aca="false">COUNTA($B$4:B636)</f>
        <v>337</v>
      </c>
      <c r="B636" s="21" t="s">
        <v>1420</v>
      </c>
      <c r="C636" s="21" t="s">
        <v>202</v>
      </c>
      <c r="D636" s="21" t="s">
        <v>1421</v>
      </c>
      <c r="E636" s="18" t="s">
        <v>324</v>
      </c>
      <c r="F636" s="33" t="s">
        <v>440</v>
      </c>
      <c r="G636" s="18" t="s">
        <v>15</v>
      </c>
      <c r="H636" s="19"/>
    </row>
    <row r="637" s="109" customFormat="true" ht="84" hidden="false" customHeight="true" outlineLevel="0" collapsed="false">
      <c r="A637" s="19" t="n">
        <f aca="false">COUNTA($B$4:B637)</f>
        <v>338</v>
      </c>
      <c r="B637" s="21" t="s">
        <v>1422</v>
      </c>
      <c r="C637" s="21" t="s">
        <v>202</v>
      </c>
      <c r="D637" s="21" t="s">
        <v>1423</v>
      </c>
      <c r="E637" s="18" t="s">
        <v>324</v>
      </c>
      <c r="F637" s="31" t="s">
        <v>1385</v>
      </c>
      <c r="G637" s="18" t="s">
        <v>15</v>
      </c>
      <c r="H637" s="19"/>
    </row>
    <row r="638" s="109" customFormat="true" ht="60" hidden="false" customHeight="false" outlineLevel="0" collapsed="false">
      <c r="A638" s="19" t="n">
        <f aca="false">COUNTA($B$4:B638)</f>
        <v>339</v>
      </c>
      <c r="B638" s="21" t="s">
        <v>1424</v>
      </c>
      <c r="C638" s="21" t="s">
        <v>202</v>
      </c>
      <c r="D638" s="21" t="s">
        <v>1425</v>
      </c>
      <c r="E638" s="18" t="s">
        <v>324</v>
      </c>
      <c r="F638" s="33" t="s">
        <v>440</v>
      </c>
      <c r="G638" s="18" t="s">
        <v>15</v>
      </c>
      <c r="H638" s="19"/>
    </row>
    <row r="639" s="109" customFormat="true" ht="72" hidden="false" customHeight="false" outlineLevel="0" collapsed="false">
      <c r="A639" s="19" t="n">
        <f aca="false">COUNTA($B$4:B639)</f>
        <v>340</v>
      </c>
      <c r="B639" s="21" t="s">
        <v>1426</v>
      </c>
      <c r="C639" s="21" t="s">
        <v>202</v>
      </c>
      <c r="D639" s="21" t="s">
        <v>1427</v>
      </c>
      <c r="E639" s="18" t="s">
        <v>324</v>
      </c>
      <c r="F639" s="33" t="s">
        <v>440</v>
      </c>
      <c r="G639" s="18" t="s">
        <v>15</v>
      </c>
      <c r="H639" s="19"/>
    </row>
    <row r="640" s="109" customFormat="true" ht="132" hidden="false" customHeight="false" outlineLevel="0" collapsed="false">
      <c r="A640" s="19" t="n">
        <f aca="false">COUNTA($B$4:B640)</f>
        <v>341</v>
      </c>
      <c r="B640" s="21" t="s">
        <v>1428</v>
      </c>
      <c r="C640" s="21" t="s">
        <v>202</v>
      </c>
      <c r="D640" s="21" t="s">
        <v>1429</v>
      </c>
      <c r="E640" s="18" t="s">
        <v>324</v>
      </c>
      <c r="F640" s="33" t="s">
        <v>440</v>
      </c>
      <c r="G640" s="18" t="s">
        <v>15</v>
      </c>
      <c r="H640" s="19"/>
    </row>
    <row r="641" s="109" customFormat="true" ht="84" hidden="false" customHeight="true" outlineLevel="0" collapsed="false">
      <c r="A641" s="19" t="n">
        <f aca="false">COUNTA($B$4:B641)</f>
        <v>342</v>
      </c>
      <c r="B641" s="21" t="s">
        <v>1430</v>
      </c>
      <c r="C641" s="21" t="s">
        <v>202</v>
      </c>
      <c r="D641" s="21" t="s">
        <v>1431</v>
      </c>
      <c r="E641" s="18" t="s">
        <v>324</v>
      </c>
      <c r="F641" s="33" t="s">
        <v>408</v>
      </c>
      <c r="G641" s="18" t="s">
        <v>15</v>
      </c>
      <c r="H641" s="19"/>
    </row>
    <row r="642" s="109" customFormat="true" ht="193.2" hidden="false" customHeight="true" outlineLevel="0" collapsed="false">
      <c r="A642" s="19" t="n">
        <f aca="false">COUNTA($B$4:B642)</f>
        <v>343</v>
      </c>
      <c r="B642" s="21" t="s">
        <v>1432</v>
      </c>
      <c r="C642" s="21" t="s">
        <v>202</v>
      </c>
      <c r="D642" s="17" t="s">
        <v>1433</v>
      </c>
      <c r="E642" s="18" t="s">
        <v>324</v>
      </c>
      <c r="F642" s="33" t="s">
        <v>325</v>
      </c>
      <c r="G642" s="18" t="s">
        <v>15</v>
      </c>
      <c r="H642" s="19"/>
    </row>
    <row r="643" s="109" customFormat="true" ht="111.6" hidden="false" customHeight="true" outlineLevel="0" collapsed="false">
      <c r="A643" s="156" t="n">
        <f aca="false">COUNTA($B$4:B643)</f>
        <v>344</v>
      </c>
      <c r="B643" s="157" t="s">
        <v>1434</v>
      </c>
      <c r="C643" s="21" t="s">
        <v>1435</v>
      </c>
      <c r="D643" s="21" t="s">
        <v>1436</v>
      </c>
      <c r="E643" s="18" t="s">
        <v>324</v>
      </c>
      <c r="F643" s="33" t="s">
        <v>1437</v>
      </c>
      <c r="G643" s="18" t="s">
        <v>15</v>
      </c>
      <c r="H643" s="19"/>
    </row>
    <row r="644" s="109" customFormat="true" ht="135.6" hidden="false" customHeight="true" outlineLevel="0" collapsed="false">
      <c r="A644" s="156" t="n">
        <f aca="false">COUNTA($B$4:B644)</f>
        <v>344</v>
      </c>
      <c r="B644" s="157"/>
      <c r="C644" s="21" t="s">
        <v>1438</v>
      </c>
      <c r="D644" s="21" t="s">
        <v>1439</v>
      </c>
      <c r="E644" s="18" t="s">
        <v>324</v>
      </c>
      <c r="F644" s="33" t="s">
        <v>1437</v>
      </c>
      <c r="G644" s="18" t="s">
        <v>15</v>
      </c>
      <c r="H644" s="19"/>
    </row>
    <row r="645" s="109" customFormat="true" ht="132" hidden="false" customHeight="true" outlineLevel="0" collapsed="false">
      <c r="A645" s="156" t="n">
        <f aca="false">COUNTA($B$4:B645)</f>
        <v>344</v>
      </c>
      <c r="B645" s="157"/>
      <c r="C645" s="21" t="s">
        <v>1440</v>
      </c>
      <c r="D645" s="21" t="s">
        <v>1441</v>
      </c>
      <c r="E645" s="18" t="s">
        <v>324</v>
      </c>
      <c r="F645" s="33" t="s">
        <v>1437</v>
      </c>
      <c r="G645" s="18" t="s">
        <v>15</v>
      </c>
      <c r="H645" s="19"/>
    </row>
    <row r="646" s="112" customFormat="true" ht="72" hidden="false" customHeight="false" outlineLevel="0" collapsed="false">
      <c r="A646" s="156" t="n">
        <f aca="false">COUNTA($B$4:B646)</f>
        <v>344</v>
      </c>
      <c r="B646" s="157"/>
      <c r="C646" s="21" t="s">
        <v>1442</v>
      </c>
      <c r="D646" s="21" t="s">
        <v>1443</v>
      </c>
      <c r="E646" s="18" t="s">
        <v>324</v>
      </c>
      <c r="F646" s="18" t="s">
        <v>1437</v>
      </c>
      <c r="G646" s="18" t="s">
        <v>15</v>
      </c>
      <c r="H646" s="19"/>
    </row>
    <row r="647" s="158" customFormat="true" ht="151.2" hidden="false" customHeight="true" outlineLevel="0" collapsed="false">
      <c r="A647" s="156" t="n">
        <f aca="false">COUNTA($B$4:B647)</f>
        <v>344</v>
      </c>
      <c r="B647" s="157"/>
      <c r="C647" s="21" t="s">
        <v>1444</v>
      </c>
      <c r="D647" s="21" t="s">
        <v>1445</v>
      </c>
      <c r="E647" s="18" t="s">
        <v>324</v>
      </c>
      <c r="F647" s="33" t="s">
        <v>1437</v>
      </c>
      <c r="G647" s="18" t="s">
        <v>15</v>
      </c>
      <c r="H647" s="19"/>
    </row>
    <row r="648" s="158" customFormat="true" ht="180" hidden="false" customHeight="true" outlineLevel="0" collapsed="false">
      <c r="A648" s="156" t="n">
        <f aca="false">COUNTA($B$4:B648)</f>
        <v>344</v>
      </c>
      <c r="B648" s="157"/>
      <c r="C648" s="21" t="s">
        <v>1446</v>
      </c>
      <c r="D648" s="21" t="s">
        <v>1445</v>
      </c>
      <c r="E648" s="18" t="s">
        <v>324</v>
      </c>
      <c r="F648" s="33" t="s">
        <v>1437</v>
      </c>
      <c r="G648" s="18" t="s">
        <v>15</v>
      </c>
      <c r="H648" s="19"/>
    </row>
    <row r="649" s="158" customFormat="true" ht="162.6" hidden="false" customHeight="true" outlineLevel="0" collapsed="false">
      <c r="A649" s="156" t="n">
        <f aca="false">COUNTA($B$4:B649)</f>
        <v>344</v>
      </c>
      <c r="B649" s="157"/>
      <c r="C649" s="21" t="s">
        <v>1447</v>
      </c>
      <c r="D649" s="21" t="s">
        <v>1448</v>
      </c>
      <c r="E649" s="18" t="s">
        <v>324</v>
      </c>
      <c r="F649" s="33" t="s">
        <v>1437</v>
      </c>
      <c r="G649" s="18" t="s">
        <v>15</v>
      </c>
      <c r="H649" s="19"/>
    </row>
    <row r="650" s="158" customFormat="true" ht="169.95" hidden="false" customHeight="true" outlineLevel="0" collapsed="false">
      <c r="A650" s="156" t="n">
        <f aca="false">COUNTA($B$4:B650)</f>
        <v>344</v>
      </c>
      <c r="B650" s="157"/>
      <c r="C650" s="21" t="s">
        <v>1449</v>
      </c>
      <c r="D650" s="21" t="s">
        <v>1450</v>
      </c>
      <c r="E650" s="18" t="s">
        <v>324</v>
      </c>
      <c r="F650" s="33" t="s">
        <v>1437</v>
      </c>
      <c r="G650" s="18" t="s">
        <v>15</v>
      </c>
      <c r="H650" s="19"/>
    </row>
    <row r="651" s="158" customFormat="true" ht="98.4" hidden="false" customHeight="true" outlineLevel="0" collapsed="false">
      <c r="A651" s="156" t="n">
        <f aca="false">COUNTA($B$4:B651)</f>
        <v>344</v>
      </c>
      <c r="B651" s="157"/>
      <c r="C651" s="21" t="s">
        <v>1451</v>
      </c>
      <c r="D651" s="21" t="s">
        <v>1452</v>
      </c>
      <c r="E651" s="18" t="s">
        <v>324</v>
      </c>
      <c r="F651" s="33" t="s">
        <v>1437</v>
      </c>
      <c r="G651" s="18" t="s">
        <v>15</v>
      </c>
      <c r="H651" s="19"/>
    </row>
    <row r="652" s="109" customFormat="true" ht="150" hidden="false" customHeight="true" outlineLevel="0" collapsed="false">
      <c r="A652" s="156" t="n">
        <f aca="false">COUNTA($B$4:B652)</f>
        <v>344</v>
      </c>
      <c r="B652" s="157"/>
      <c r="C652" s="21" t="s">
        <v>1453</v>
      </c>
      <c r="D652" s="21" t="s">
        <v>1454</v>
      </c>
      <c r="E652" s="18" t="s">
        <v>324</v>
      </c>
      <c r="F652" s="33" t="s">
        <v>1437</v>
      </c>
      <c r="G652" s="18" t="s">
        <v>15</v>
      </c>
      <c r="H652" s="19"/>
    </row>
    <row r="653" s="109" customFormat="true" ht="159" hidden="false" customHeight="true" outlineLevel="0" collapsed="false">
      <c r="A653" s="19" t="n">
        <f aca="false">COUNTA($B$4:B653)</f>
        <v>345</v>
      </c>
      <c r="B653" s="21" t="s">
        <v>1455</v>
      </c>
      <c r="C653" s="21" t="s">
        <v>202</v>
      </c>
      <c r="D653" s="21" t="s">
        <v>1456</v>
      </c>
      <c r="E653" s="18" t="s">
        <v>324</v>
      </c>
      <c r="F653" s="33" t="s">
        <v>1437</v>
      </c>
      <c r="G653" s="18" t="s">
        <v>15</v>
      </c>
      <c r="H653" s="19"/>
    </row>
    <row r="654" s="109" customFormat="true" ht="164.4" hidden="false" customHeight="true" outlineLevel="0" collapsed="false">
      <c r="A654" s="19" t="n">
        <f aca="false">COUNTA($B$4:B654)</f>
        <v>346</v>
      </c>
      <c r="B654" s="21" t="s">
        <v>1457</v>
      </c>
      <c r="C654" s="21" t="s">
        <v>202</v>
      </c>
      <c r="D654" s="21" t="s">
        <v>1458</v>
      </c>
      <c r="E654" s="18" t="s">
        <v>324</v>
      </c>
      <c r="F654" s="33" t="s">
        <v>1437</v>
      </c>
      <c r="G654" s="18" t="s">
        <v>15</v>
      </c>
      <c r="H654" s="19"/>
    </row>
    <row r="655" s="109" customFormat="true" ht="164.4" hidden="false" customHeight="true" outlineLevel="0" collapsed="false">
      <c r="A655" s="19"/>
      <c r="B655" s="159" t="s">
        <v>1459</v>
      </c>
      <c r="C655" s="157" t="s">
        <v>202</v>
      </c>
      <c r="D655" s="159" t="s">
        <v>1460</v>
      </c>
      <c r="E655" s="19"/>
      <c r="F655" s="31"/>
      <c r="G655" s="19"/>
      <c r="H655" s="19"/>
    </row>
    <row r="656" s="109" customFormat="true" ht="348.6" hidden="false" customHeight="true" outlineLevel="0" collapsed="false">
      <c r="A656" s="19" t="n">
        <f aca="false">COUNTA($B$4:B656)</f>
        <v>348</v>
      </c>
      <c r="B656" s="21" t="s">
        <v>1461</v>
      </c>
      <c r="C656" s="21" t="s">
        <v>202</v>
      </c>
      <c r="D656" s="17" t="s">
        <v>1462</v>
      </c>
      <c r="E656" s="18" t="s">
        <v>324</v>
      </c>
      <c r="F656" s="33" t="s">
        <v>1437</v>
      </c>
      <c r="G656" s="18" t="s">
        <v>15</v>
      </c>
      <c r="H656" s="19"/>
    </row>
    <row r="657" s="109" customFormat="true" ht="91.2" hidden="false" customHeight="true" outlineLevel="0" collapsed="false">
      <c r="A657" s="19" t="n">
        <f aca="false">COUNTA($B$4:B657)</f>
        <v>349</v>
      </c>
      <c r="B657" s="21" t="s">
        <v>1463</v>
      </c>
      <c r="C657" s="21" t="s">
        <v>202</v>
      </c>
      <c r="D657" s="21" t="s">
        <v>1464</v>
      </c>
      <c r="E657" s="18" t="s">
        <v>324</v>
      </c>
      <c r="F657" s="33" t="s">
        <v>1437</v>
      </c>
      <c r="G657" s="18" t="s">
        <v>15</v>
      </c>
      <c r="H657" s="19"/>
    </row>
    <row r="658" s="109" customFormat="true" ht="131.4" hidden="false" customHeight="true" outlineLevel="0" collapsed="false">
      <c r="A658" s="160" t="n">
        <f aca="false">COUNTA($B$4:B658)</f>
        <v>350</v>
      </c>
      <c r="B658" s="161" t="s">
        <v>1465</v>
      </c>
      <c r="C658" s="21" t="s">
        <v>1466</v>
      </c>
      <c r="D658" s="21" t="s">
        <v>1467</v>
      </c>
      <c r="E658" s="18" t="s">
        <v>324</v>
      </c>
      <c r="F658" s="33" t="s">
        <v>1437</v>
      </c>
      <c r="G658" s="18" t="s">
        <v>15</v>
      </c>
      <c r="H658" s="19"/>
    </row>
    <row r="659" s="112" customFormat="true" ht="120" hidden="false" customHeight="true" outlineLevel="0" collapsed="false">
      <c r="A659" s="160" t="n">
        <f aca="false">COUNTA($B$4:B659)</f>
        <v>350</v>
      </c>
      <c r="B659" s="161"/>
      <c r="C659" s="21" t="s">
        <v>1468</v>
      </c>
      <c r="D659" s="130" t="s">
        <v>1469</v>
      </c>
      <c r="E659" s="18" t="s">
        <v>324</v>
      </c>
      <c r="F659" s="33" t="s">
        <v>1437</v>
      </c>
      <c r="G659" s="18" t="s">
        <v>15</v>
      </c>
      <c r="H659" s="19"/>
    </row>
    <row r="660" s="109" customFormat="true" ht="84" hidden="false" customHeight="true" outlineLevel="0" collapsed="false">
      <c r="A660" s="19" t="n">
        <f aca="false">COUNTA($B$4:B660)</f>
        <v>351</v>
      </c>
      <c r="B660" s="161" t="s">
        <v>1470</v>
      </c>
      <c r="C660" s="162" t="s">
        <v>1471</v>
      </c>
      <c r="D660" s="163" t="s">
        <v>1472</v>
      </c>
      <c r="E660" s="161" t="s">
        <v>324</v>
      </c>
      <c r="F660" s="161" t="s">
        <v>1437</v>
      </c>
      <c r="G660" s="18" t="s">
        <v>15</v>
      </c>
      <c r="H660" s="19"/>
    </row>
    <row r="661" s="158" customFormat="true" ht="55.2" hidden="false" customHeight="true" outlineLevel="0" collapsed="false">
      <c r="A661" s="19"/>
      <c r="B661" s="161"/>
      <c r="C661" s="162" t="s">
        <v>1473</v>
      </c>
      <c r="D661" s="163"/>
      <c r="E661" s="161" t="s">
        <v>324</v>
      </c>
      <c r="F661" s="161" t="s">
        <v>1437</v>
      </c>
      <c r="G661" s="18" t="s">
        <v>15</v>
      </c>
      <c r="H661" s="19"/>
    </row>
    <row r="662" s="158" customFormat="true" ht="55.2" hidden="false" customHeight="true" outlineLevel="0" collapsed="false">
      <c r="A662" s="19"/>
      <c r="B662" s="161"/>
      <c r="C662" s="162" t="s">
        <v>1474</v>
      </c>
      <c r="D662" s="163"/>
      <c r="E662" s="163"/>
      <c r="F662" s="163"/>
      <c r="G662" s="19"/>
      <c r="H662" s="19"/>
    </row>
    <row r="663" s="123" customFormat="true" ht="106.2" hidden="false" customHeight="true" outlineLevel="0" collapsed="false">
      <c r="A663" s="19" t="n">
        <f aca="false">COUNTA($B$4:B663)</f>
        <v>352</v>
      </c>
      <c r="B663" s="21" t="s">
        <v>1475</v>
      </c>
      <c r="C663" s="21" t="s">
        <v>202</v>
      </c>
      <c r="D663" s="164" t="s">
        <v>1476</v>
      </c>
      <c r="E663" s="18" t="s">
        <v>324</v>
      </c>
      <c r="F663" s="33" t="s">
        <v>1437</v>
      </c>
      <c r="G663" s="18" t="s">
        <v>15</v>
      </c>
      <c r="H663" s="19"/>
    </row>
    <row r="664" s="109" customFormat="true" ht="138.6" hidden="false" customHeight="true" outlineLevel="0" collapsed="false">
      <c r="A664" s="161" t="n">
        <f aca="false">COUNTA($B$4:B664)</f>
        <v>353</v>
      </c>
      <c r="B664" s="161" t="s">
        <v>1477</v>
      </c>
      <c r="C664" s="162" t="s">
        <v>1478</v>
      </c>
      <c r="D664" s="160" t="s">
        <v>1479</v>
      </c>
      <c r="E664" s="161" t="s">
        <v>324</v>
      </c>
      <c r="F664" s="161" t="s">
        <v>1437</v>
      </c>
      <c r="G664" s="18" t="s">
        <v>15</v>
      </c>
      <c r="H664" s="19"/>
    </row>
    <row r="665" s="158" customFormat="true" ht="186" hidden="false" customHeight="true" outlineLevel="0" collapsed="false">
      <c r="A665" s="161" t="n">
        <f aca="false">COUNTA($B$4:B665)</f>
        <v>353</v>
      </c>
      <c r="B665" s="161"/>
      <c r="C665" s="162" t="s">
        <v>1480</v>
      </c>
      <c r="D665" s="160"/>
      <c r="E665" s="161" t="s">
        <v>324</v>
      </c>
      <c r="F665" s="161" t="s">
        <v>1437</v>
      </c>
      <c r="G665" s="18" t="s">
        <v>15</v>
      </c>
      <c r="H665" s="19"/>
    </row>
    <row r="666" s="123" customFormat="true" ht="192.6" hidden="false" customHeight="true" outlineLevel="0" collapsed="false">
      <c r="A666" s="74" t="n">
        <f aca="false">COUNTA($B$4:B666)</f>
        <v>354</v>
      </c>
      <c r="B666" s="99" t="s">
        <v>1481</v>
      </c>
      <c r="C666" s="165" t="s">
        <v>202</v>
      </c>
      <c r="D666" s="166" t="s">
        <v>1482</v>
      </c>
      <c r="E666" s="18" t="s">
        <v>324</v>
      </c>
      <c r="F666" s="18" t="s">
        <v>1437</v>
      </c>
      <c r="G666" s="18" t="s">
        <v>15</v>
      </c>
      <c r="H666" s="19"/>
    </row>
    <row r="667" s="109" customFormat="true" ht="96" hidden="false" customHeight="false" outlineLevel="0" collapsed="false">
      <c r="A667" s="19" t="n">
        <f aca="false">COUNTA($B$4:B667)</f>
        <v>355</v>
      </c>
      <c r="B667" s="21" t="s">
        <v>1483</v>
      </c>
      <c r="C667" s="21" t="s">
        <v>202</v>
      </c>
      <c r="D667" s="17" t="s">
        <v>1484</v>
      </c>
      <c r="E667" s="18" t="s">
        <v>324</v>
      </c>
      <c r="F667" s="33" t="s">
        <v>1437</v>
      </c>
      <c r="G667" s="18" t="s">
        <v>15</v>
      </c>
      <c r="H667" s="19"/>
    </row>
    <row r="668" s="109" customFormat="true" ht="60" hidden="false" customHeight="true" outlineLevel="0" collapsed="false">
      <c r="A668" s="19" t="n">
        <f aca="false">COUNTA($B$4:B668)</f>
        <v>356</v>
      </c>
      <c r="B668" s="161" t="s">
        <v>1485</v>
      </c>
      <c r="C668" s="162" t="s">
        <v>1486</v>
      </c>
      <c r="D668" s="167" t="s">
        <v>1487</v>
      </c>
      <c r="E668" s="18" t="s">
        <v>324</v>
      </c>
      <c r="F668" s="33" t="s">
        <v>1437</v>
      </c>
      <c r="G668" s="18" t="s">
        <v>15</v>
      </c>
      <c r="H668" s="19"/>
    </row>
    <row r="669" s="109" customFormat="true" ht="51" hidden="false" customHeight="true" outlineLevel="0" collapsed="false">
      <c r="A669" s="19"/>
      <c r="B669" s="161"/>
      <c r="C669" s="162" t="s">
        <v>1488</v>
      </c>
      <c r="D669" s="167"/>
      <c r="E669" s="19"/>
      <c r="F669" s="31"/>
      <c r="G669" s="19"/>
      <c r="H669" s="19"/>
    </row>
    <row r="670" s="109" customFormat="true" ht="60" hidden="false" customHeight="true" outlineLevel="0" collapsed="false">
      <c r="A670" s="19" t="n">
        <f aca="false">COUNTA($B$4:B670)</f>
        <v>357</v>
      </c>
      <c r="B670" s="161" t="s">
        <v>1489</v>
      </c>
      <c r="C670" s="162" t="s">
        <v>1490</v>
      </c>
      <c r="D670" s="168" t="s">
        <v>1491</v>
      </c>
      <c r="E670" s="18" t="s">
        <v>324</v>
      </c>
      <c r="F670" s="33" t="s">
        <v>1437</v>
      </c>
      <c r="G670" s="18" t="s">
        <v>15</v>
      </c>
      <c r="H670" s="19"/>
    </row>
    <row r="671" s="109" customFormat="true" ht="156" hidden="false" customHeight="true" outlineLevel="0" collapsed="false">
      <c r="A671" s="19"/>
      <c r="B671" s="161"/>
      <c r="C671" s="162" t="s">
        <v>1492</v>
      </c>
      <c r="D671" s="168"/>
      <c r="E671" s="18" t="s">
        <v>324</v>
      </c>
      <c r="F671" s="33" t="s">
        <v>1437</v>
      </c>
      <c r="G671" s="18" t="s">
        <v>15</v>
      </c>
      <c r="H671" s="19"/>
    </row>
    <row r="672" s="60" customFormat="true" ht="90" hidden="false" customHeight="true" outlineLevel="0" collapsed="false">
      <c r="A672" s="42" t="n">
        <f aca="false">COUNTA($B$4:B672)</f>
        <v>358</v>
      </c>
      <c r="B672" s="59" t="s">
        <v>1493</v>
      </c>
      <c r="C672" s="59" t="s">
        <v>202</v>
      </c>
      <c r="D672" s="165" t="s">
        <v>1494</v>
      </c>
      <c r="E672" s="42" t="s">
        <v>324</v>
      </c>
      <c r="F672" s="33" t="s">
        <v>1437</v>
      </c>
      <c r="G672" s="18" t="s">
        <v>15</v>
      </c>
      <c r="H672" s="19"/>
    </row>
    <row r="673" s="60" customFormat="true" ht="87" hidden="false" customHeight="true" outlineLevel="0" collapsed="false">
      <c r="A673" s="42" t="n">
        <f aca="false">COUNTA($B$4:B673)</f>
        <v>359</v>
      </c>
      <c r="B673" s="59" t="s">
        <v>1495</v>
      </c>
      <c r="C673" s="59" t="s">
        <v>202</v>
      </c>
      <c r="D673" s="165" t="s">
        <v>1496</v>
      </c>
      <c r="E673" s="42" t="s">
        <v>324</v>
      </c>
      <c r="F673" s="33" t="s">
        <v>1437</v>
      </c>
      <c r="G673" s="18" t="s">
        <v>15</v>
      </c>
      <c r="H673" s="19"/>
    </row>
    <row r="674" s="77" customFormat="true" ht="216" hidden="false" customHeight="true" outlineLevel="0" collapsed="false">
      <c r="A674" s="19" t="n">
        <f aca="false">COUNTA($B$4:B674)</f>
        <v>360</v>
      </c>
      <c r="B674" s="159" t="s">
        <v>1497</v>
      </c>
      <c r="C674" s="157" t="s">
        <v>202</v>
      </c>
      <c r="D674" s="167" t="s">
        <v>1498</v>
      </c>
      <c r="E674" s="18" t="s">
        <v>324</v>
      </c>
      <c r="F674" s="33" t="s">
        <v>1499</v>
      </c>
      <c r="G674" s="18" t="s">
        <v>15</v>
      </c>
      <c r="H674" s="19"/>
    </row>
    <row r="675" s="60" customFormat="true" ht="93" hidden="false" customHeight="true" outlineLevel="0" collapsed="false">
      <c r="A675" s="42" t="n">
        <f aca="false">COUNTA($B$4:B675)</f>
        <v>361</v>
      </c>
      <c r="B675" s="169" t="s">
        <v>1500</v>
      </c>
      <c r="C675" s="59" t="s">
        <v>202</v>
      </c>
      <c r="D675" s="165" t="s">
        <v>1501</v>
      </c>
      <c r="E675" s="42" t="s">
        <v>324</v>
      </c>
      <c r="F675" s="33" t="s">
        <v>1437</v>
      </c>
      <c r="G675" s="18" t="s">
        <v>15</v>
      </c>
      <c r="H675" s="19"/>
    </row>
    <row r="676" s="60" customFormat="true" ht="156" hidden="false" customHeight="true" outlineLevel="0" collapsed="false">
      <c r="A676" s="42" t="n">
        <f aca="false">COUNTA($B$4:B676)</f>
        <v>362</v>
      </c>
      <c r="B676" s="169" t="s">
        <v>1502</v>
      </c>
      <c r="C676" s="59" t="s">
        <v>202</v>
      </c>
      <c r="D676" s="165" t="s">
        <v>1503</v>
      </c>
      <c r="E676" s="42" t="s">
        <v>324</v>
      </c>
      <c r="F676" s="33" t="s">
        <v>1437</v>
      </c>
      <c r="G676" s="18" t="s">
        <v>15</v>
      </c>
      <c r="H676" s="19"/>
    </row>
    <row r="677" s="109" customFormat="true" ht="60" hidden="false" customHeight="false" outlineLevel="0" collapsed="false">
      <c r="A677" s="19" t="n">
        <f aca="false">COUNTA($B$4:B677)</f>
        <v>363</v>
      </c>
      <c r="B677" s="159" t="s">
        <v>1504</v>
      </c>
      <c r="C677" s="157" t="s">
        <v>202</v>
      </c>
      <c r="D677" s="167" t="s">
        <v>1505</v>
      </c>
      <c r="E677" s="18" t="s">
        <v>324</v>
      </c>
      <c r="F677" s="33" t="s">
        <v>1437</v>
      </c>
      <c r="G677" s="18" t="s">
        <v>15</v>
      </c>
      <c r="H677" s="19"/>
    </row>
    <row r="678" s="109" customFormat="true" ht="112.5" hidden="false" customHeight="false" outlineLevel="0" collapsed="false">
      <c r="A678" s="19" t="n">
        <f aca="false">COUNTA($B$4:B678)</f>
        <v>364</v>
      </c>
      <c r="B678" s="161" t="s">
        <v>1506</v>
      </c>
      <c r="C678" s="157" t="s">
        <v>202</v>
      </c>
      <c r="D678" s="167" t="s">
        <v>1507</v>
      </c>
      <c r="E678" s="18" t="s">
        <v>324</v>
      </c>
      <c r="F678" s="33" t="s">
        <v>1437</v>
      </c>
      <c r="G678" s="18" t="s">
        <v>15</v>
      </c>
      <c r="H678" s="19"/>
    </row>
    <row r="679" s="109" customFormat="true" ht="48" hidden="false" customHeight="true" outlineLevel="0" collapsed="false">
      <c r="A679" s="19" t="n">
        <f aca="false">COUNTA($B$4:B679)</f>
        <v>365</v>
      </c>
      <c r="B679" s="159" t="s">
        <v>1508</v>
      </c>
      <c r="C679" s="157" t="s">
        <v>202</v>
      </c>
      <c r="D679" s="167" t="s">
        <v>1509</v>
      </c>
      <c r="E679" s="18" t="s">
        <v>324</v>
      </c>
      <c r="F679" s="33" t="s">
        <v>1437</v>
      </c>
      <c r="G679" s="18" t="s">
        <v>15</v>
      </c>
      <c r="H679" s="19"/>
    </row>
    <row r="680" s="109" customFormat="true" ht="79.2" hidden="false" customHeight="true" outlineLevel="0" collapsed="false">
      <c r="A680" s="19" t="n">
        <f aca="false">COUNTA($B$4:B680)</f>
        <v>366</v>
      </c>
      <c r="B680" s="170" t="s">
        <v>1510</v>
      </c>
      <c r="C680" s="21" t="s">
        <v>202</v>
      </c>
      <c r="D680" s="21" t="s">
        <v>1511</v>
      </c>
      <c r="E680" s="18" t="s">
        <v>324</v>
      </c>
      <c r="F680" s="33" t="s">
        <v>1437</v>
      </c>
      <c r="G680" s="18" t="s">
        <v>15</v>
      </c>
      <c r="H680" s="19"/>
    </row>
    <row r="681" s="109" customFormat="true" ht="60" hidden="false" customHeight="false" outlineLevel="0" collapsed="false">
      <c r="A681" s="19" t="n">
        <f aca="false">COUNTA($B$4:B681)</f>
        <v>367</v>
      </c>
      <c r="B681" s="159" t="s">
        <v>1512</v>
      </c>
      <c r="C681" s="21" t="s">
        <v>202</v>
      </c>
      <c r="D681" s="21" t="s">
        <v>1513</v>
      </c>
      <c r="E681" s="18" t="s">
        <v>324</v>
      </c>
      <c r="F681" s="33" t="s">
        <v>1437</v>
      </c>
      <c r="G681" s="18" t="s">
        <v>15</v>
      </c>
      <c r="H681" s="19"/>
    </row>
    <row r="682" s="109" customFormat="true" ht="48" hidden="false" customHeight="true" outlineLevel="0" collapsed="false">
      <c r="A682" s="19" t="n">
        <f aca="false">COUNTA($B$4:B682)</f>
        <v>368</v>
      </c>
      <c r="B682" s="159" t="s">
        <v>1514</v>
      </c>
      <c r="C682" s="21" t="s">
        <v>202</v>
      </c>
      <c r="D682" s="21" t="s">
        <v>1515</v>
      </c>
      <c r="E682" s="18" t="s">
        <v>324</v>
      </c>
      <c r="F682" s="33" t="s">
        <v>1437</v>
      </c>
      <c r="G682" s="18" t="s">
        <v>15</v>
      </c>
      <c r="H682" s="19"/>
    </row>
    <row r="683" s="109" customFormat="true" ht="60" hidden="false" customHeight="false" outlineLevel="0" collapsed="false">
      <c r="A683" s="19" t="n">
        <f aca="false">COUNTA($B$4:B683)</f>
        <v>369</v>
      </c>
      <c r="B683" s="159" t="s">
        <v>1516</v>
      </c>
      <c r="C683" s="21" t="s">
        <v>202</v>
      </c>
      <c r="D683" s="21" t="s">
        <v>1517</v>
      </c>
      <c r="E683" s="18" t="s">
        <v>324</v>
      </c>
      <c r="F683" s="33" t="s">
        <v>1437</v>
      </c>
      <c r="G683" s="18" t="s">
        <v>15</v>
      </c>
      <c r="H683" s="19"/>
    </row>
    <row r="684" s="112" customFormat="true" ht="90" hidden="false" customHeight="false" outlineLevel="0" collapsed="false">
      <c r="A684" s="19" t="n">
        <f aca="false">COUNTA($B$4:B684)</f>
        <v>370</v>
      </c>
      <c r="B684" s="159" t="s">
        <v>1518</v>
      </c>
      <c r="C684" s="21" t="s">
        <v>202</v>
      </c>
      <c r="D684" s="171" t="s">
        <v>1519</v>
      </c>
      <c r="E684" s="18" t="s">
        <v>324</v>
      </c>
      <c r="F684" s="18" t="s">
        <v>1437</v>
      </c>
      <c r="G684" s="18" t="s">
        <v>15</v>
      </c>
      <c r="H684" s="19"/>
    </row>
    <row r="685" s="109" customFormat="true" ht="60" hidden="false" customHeight="false" outlineLevel="0" collapsed="false">
      <c r="A685" s="19" t="n">
        <f aca="false">COUNTA($B$4:B685)</f>
        <v>371</v>
      </c>
      <c r="B685" s="159" t="s">
        <v>1520</v>
      </c>
      <c r="C685" s="21" t="s">
        <v>202</v>
      </c>
      <c r="D685" s="21" t="s">
        <v>1521</v>
      </c>
      <c r="E685" s="18" t="s">
        <v>324</v>
      </c>
      <c r="F685" s="33" t="s">
        <v>1437</v>
      </c>
      <c r="G685" s="18" t="s">
        <v>15</v>
      </c>
      <c r="H685" s="19"/>
    </row>
    <row r="686" s="109" customFormat="true" ht="96" hidden="false" customHeight="true" outlineLevel="0" collapsed="false">
      <c r="A686" s="19" t="n">
        <f aca="false">COUNTA($B$4:B686)</f>
        <v>372</v>
      </c>
      <c r="B686" s="21" t="s">
        <v>1522</v>
      </c>
      <c r="C686" s="21" t="s">
        <v>202</v>
      </c>
      <c r="D686" s="21" t="s">
        <v>1523</v>
      </c>
      <c r="E686" s="18" t="s">
        <v>324</v>
      </c>
      <c r="F686" s="33" t="s">
        <v>1437</v>
      </c>
      <c r="G686" s="18" t="s">
        <v>15</v>
      </c>
      <c r="H686" s="19"/>
    </row>
    <row r="687" s="109" customFormat="true" ht="132" hidden="false" customHeight="true" outlineLevel="0" collapsed="false">
      <c r="A687" s="19" t="n">
        <f aca="false">COUNTA($B$4:B687)</f>
        <v>373</v>
      </c>
      <c r="B687" s="21" t="s">
        <v>1524</v>
      </c>
      <c r="C687" s="21" t="s">
        <v>202</v>
      </c>
      <c r="D687" s="21" t="s">
        <v>1525</v>
      </c>
      <c r="E687" s="18" t="s">
        <v>324</v>
      </c>
      <c r="F687" s="33" t="s">
        <v>1437</v>
      </c>
      <c r="G687" s="18" t="s">
        <v>15</v>
      </c>
      <c r="H687" s="19"/>
    </row>
    <row r="688" s="112" customFormat="true" ht="78" hidden="false" customHeight="true" outlineLevel="0" collapsed="false">
      <c r="A688" s="19" t="n">
        <f aca="false">COUNTA($B$4:B688)</f>
        <v>374</v>
      </c>
      <c r="B688" s="159" t="s">
        <v>1526</v>
      </c>
      <c r="C688" s="21" t="s">
        <v>202</v>
      </c>
      <c r="D688" s="172" t="s">
        <v>1527</v>
      </c>
      <c r="E688" s="18" t="s">
        <v>324</v>
      </c>
      <c r="F688" s="18" t="s">
        <v>1437</v>
      </c>
      <c r="G688" s="18" t="s">
        <v>15</v>
      </c>
      <c r="H688" s="19"/>
    </row>
    <row r="689" s="112" customFormat="true" ht="103.5" hidden="false" customHeight="true" outlineLevel="0" collapsed="false">
      <c r="A689" s="19" t="n">
        <f aca="false">COUNTA($B$4:B689)</f>
        <v>375</v>
      </c>
      <c r="B689" s="21" t="s">
        <v>1528</v>
      </c>
      <c r="C689" s="17" t="s">
        <v>1529</v>
      </c>
      <c r="D689" s="173" t="s">
        <v>1530</v>
      </c>
      <c r="E689" s="18" t="s">
        <v>324</v>
      </c>
      <c r="F689" s="18" t="s">
        <v>1437</v>
      </c>
      <c r="G689" s="18" t="s">
        <v>15</v>
      </c>
      <c r="H689" s="19"/>
    </row>
    <row r="690" s="112" customFormat="true" ht="121.5" hidden="false" customHeight="true" outlineLevel="0" collapsed="false">
      <c r="A690" s="19" t="n">
        <f aca="false">COUNTA($B$4:B690)</f>
        <v>375</v>
      </c>
      <c r="B690" s="21"/>
      <c r="C690" s="17" t="s">
        <v>1531</v>
      </c>
      <c r="D690" s="173"/>
      <c r="E690" s="18" t="s">
        <v>324</v>
      </c>
      <c r="F690" s="18" t="s">
        <v>1437</v>
      </c>
      <c r="G690" s="18" t="s">
        <v>15</v>
      </c>
      <c r="H690" s="19"/>
    </row>
    <row r="691" s="109" customFormat="true" ht="192" hidden="false" customHeight="true" outlineLevel="0" collapsed="false">
      <c r="A691" s="19" t="n">
        <f aca="false">COUNTA($B$4:B691)</f>
        <v>376</v>
      </c>
      <c r="B691" s="21" t="s">
        <v>1532</v>
      </c>
      <c r="C691" s="21" t="s">
        <v>202</v>
      </c>
      <c r="D691" s="21" t="s">
        <v>1533</v>
      </c>
      <c r="E691" s="18" t="s">
        <v>324</v>
      </c>
      <c r="F691" s="33" t="s">
        <v>1437</v>
      </c>
      <c r="G691" s="18" t="s">
        <v>15</v>
      </c>
      <c r="H691" s="19"/>
    </row>
    <row r="692" s="109" customFormat="true" ht="192" hidden="false" customHeight="true" outlineLevel="0" collapsed="false">
      <c r="A692" s="19" t="n">
        <f aca="false">COUNTA($B$4:B692)</f>
        <v>377</v>
      </c>
      <c r="B692" s="170" t="s">
        <v>1534</v>
      </c>
      <c r="C692" s="157" t="s">
        <v>202</v>
      </c>
      <c r="D692" s="174" t="s">
        <v>1535</v>
      </c>
      <c r="E692" s="19"/>
      <c r="F692" s="31"/>
      <c r="G692" s="19"/>
      <c r="H692" s="19"/>
    </row>
    <row r="693" s="112" customFormat="true" ht="86.4" hidden="false" customHeight="true" outlineLevel="0" collapsed="false">
      <c r="A693" s="18" t="n">
        <f aca="false">COUNTA($B$4:B693)</f>
        <v>378</v>
      </c>
      <c r="B693" s="21" t="s">
        <v>1536</v>
      </c>
      <c r="C693" s="17" t="s">
        <v>1537</v>
      </c>
      <c r="D693" s="173" t="s">
        <v>1538</v>
      </c>
      <c r="E693" s="18" t="s">
        <v>324</v>
      </c>
      <c r="F693" s="18" t="s">
        <v>1437</v>
      </c>
      <c r="G693" s="18" t="s">
        <v>15</v>
      </c>
      <c r="H693" s="19"/>
    </row>
    <row r="694" s="112" customFormat="true" ht="57.6" hidden="false" customHeight="true" outlineLevel="0" collapsed="false">
      <c r="A694" s="18" t="n">
        <f aca="false">COUNTA($B$4:B694)</f>
        <v>378</v>
      </c>
      <c r="B694" s="21"/>
      <c r="C694" s="17" t="s">
        <v>1539</v>
      </c>
      <c r="D694" s="173"/>
      <c r="E694" s="18" t="s">
        <v>324</v>
      </c>
      <c r="F694" s="18" t="s">
        <v>1437</v>
      </c>
      <c r="G694" s="18" t="s">
        <v>15</v>
      </c>
      <c r="H694" s="19"/>
    </row>
    <row r="695" s="112" customFormat="true" ht="60" hidden="false" customHeight="false" outlineLevel="0" collapsed="false">
      <c r="A695" s="18" t="n">
        <f aca="false">COUNTA($B$4:B695)</f>
        <v>378</v>
      </c>
      <c r="B695" s="21"/>
      <c r="C695" s="17" t="s">
        <v>1540</v>
      </c>
      <c r="D695" s="173"/>
      <c r="E695" s="18" t="s">
        <v>324</v>
      </c>
      <c r="F695" s="18" t="s">
        <v>1437</v>
      </c>
      <c r="G695" s="18" t="s">
        <v>15</v>
      </c>
      <c r="H695" s="19"/>
    </row>
    <row r="696" s="112" customFormat="true" ht="96" hidden="false" customHeight="false" outlineLevel="0" collapsed="false">
      <c r="A696" s="18" t="n">
        <f aca="false">COUNTA($B$4:B696)</f>
        <v>378</v>
      </c>
      <c r="B696" s="21"/>
      <c r="C696" s="17" t="s">
        <v>1541</v>
      </c>
      <c r="D696" s="173"/>
      <c r="E696" s="18" t="s">
        <v>324</v>
      </c>
      <c r="F696" s="18" t="s">
        <v>1437</v>
      </c>
      <c r="G696" s="18" t="s">
        <v>15</v>
      </c>
      <c r="H696" s="19"/>
    </row>
    <row r="697" s="112" customFormat="true" ht="58.2" hidden="false" customHeight="true" outlineLevel="0" collapsed="false">
      <c r="A697" s="18" t="n">
        <f aca="false">COUNTA($B$4:B697)</f>
        <v>378</v>
      </c>
      <c r="B697" s="21"/>
      <c r="C697" s="17" t="s">
        <v>1542</v>
      </c>
      <c r="D697" s="173"/>
      <c r="E697" s="18" t="s">
        <v>324</v>
      </c>
      <c r="F697" s="18" t="s">
        <v>1437</v>
      </c>
      <c r="G697" s="18" t="s">
        <v>15</v>
      </c>
      <c r="H697" s="19"/>
    </row>
    <row r="698" s="112" customFormat="true" ht="60" hidden="false" customHeight="false" outlineLevel="0" collapsed="false">
      <c r="A698" s="18" t="n">
        <f aca="false">COUNTA($B$4:B698)</f>
        <v>378</v>
      </c>
      <c r="B698" s="21"/>
      <c r="C698" s="17" t="s">
        <v>1543</v>
      </c>
      <c r="D698" s="173"/>
      <c r="E698" s="18" t="s">
        <v>324</v>
      </c>
      <c r="F698" s="18" t="s">
        <v>1437</v>
      </c>
      <c r="G698" s="18" t="s">
        <v>15</v>
      </c>
      <c r="H698" s="19"/>
    </row>
    <row r="699" s="112" customFormat="true" ht="53.4" hidden="false" customHeight="true" outlineLevel="0" collapsed="false">
      <c r="A699" s="18" t="n">
        <f aca="false">COUNTA($B$4:B699)</f>
        <v>378</v>
      </c>
      <c r="B699" s="21"/>
      <c r="C699" s="17" t="s">
        <v>1544</v>
      </c>
      <c r="D699" s="173"/>
      <c r="E699" s="18" t="s">
        <v>324</v>
      </c>
      <c r="F699" s="18" t="s">
        <v>1437</v>
      </c>
      <c r="G699" s="18" t="s">
        <v>15</v>
      </c>
      <c r="H699" s="19"/>
    </row>
    <row r="700" s="112" customFormat="true" ht="60" hidden="false" customHeight="false" outlineLevel="0" collapsed="false">
      <c r="A700" s="18" t="n">
        <f aca="false">COUNTA($B$4:B700)</f>
        <v>378</v>
      </c>
      <c r="B700" s="21"/>
      <c r="C700" s="17" t="s">
        <v>1545</v>
      </c>
      <c r="D700" s="173"/>
      <c r="E700" s="18" t="s">
        <v>324</v>
      </c>
      <c r="F700" s="18" t="s">
        <v>1437</v>
      </c>
      <c r="G700" s="18" t="s">
        <v>15</v>
      </c>
      <c r="H700" s="19"/>
    </row>
    <row r="701" s="112" customFormat="true" ht="120" hidden="false" customHeight="false" outlineLevel="0" collapsed="false">
      <c r="A701" s="175"/>
      <c r="B701" s="170" t="s">
        <v>1546</v>
      </c>
      <c r="C701" s="157" t="s">
        <v>202</v>
      </c>
      <c r="D701" s="174" t="s">
        <v>1547</v>
      </c>
      <c r="E701" s="19"/>
      <c r="F701" s="19"/>
      <c r="G701" s="19"/>
      <c r="H701" s="19"/>
    </row>
    <row r="702" s="112" customFormat="true" ht="64" hidden="false" customHeight="true" outlineLevel="0" collapsed="false">
      <c r="A702" s="19" t="n">
        <f aca="false">COUNTA($B$4:B702)</f>
        <v>380</v>
      </c>
      <c r="B702" s="161" t="s">
        <v>1548</v>
      </c>
      <c r="C702" s="176" t="s">
        <v>1549</v>
      </c>
      <c r="D702" s="167" t="s">
        <v>1550</v>
      </c>
      <c r="E702" s="18" t="s">
        <v>324</v>
      </c>
      <c r="F702" s="18" t="s">
        <v>1437</v>
      </c>
      <c r="G702" s="18" t="s">
        <v>15</v>
      </c>
      <c r="H702" s="19"/>
    </row>
    <row r="703" s="112" customFormat="true" ht="87" hidden="false" customHeight="true" outlineLevel="0" collapsed="false">
      <c r="A703" s="19"/>
      <c r="B703" s="161"/>
      <c r="C703" s="176" t="s">
        <v>1551</v>
      </c>
      <c r="D703" s="167"/>
      <c r="E703" s="19"/>
      <c r="F703" s="19"/>
      <c r="G703" s="19"/>
      <c r="H703" s="19"/>
    </row>
    <row r="704" s="112" customFormat="true" ht="60" hidden="false" customHeight="false" outlineLevel="0" collapsed="false">
      <c r="A704" s="19" t="n">
        <f aca="false">COUNTA($B$4:B704)</f>
        <v>380</v>
      </c>
      <c r="B704" s="161"/>
      <c r="C704" s="176" t="s">
        <v>1552</v>
      </c>
      <c r="D704" s="167"/>
      <c r="E704" s="18" t="s">
        <v>324</v>
      </c>
      <c r="F704" s="18" t="s">
        <v>1437</v>
      </c>
      <c r="G704" s="18" t="s">
        <v>15</v>
      </c>
      <c r="H704" s="19"/>
    </row>
    <row r="705" s="158" customFormat="true" ht="60" hidden="false" customHeight="true" outlineLevel="0" collapsed="false">
      <c r="A705" s="19" t="n">
        <f aca="false">COUNTA($B$4:B705)</f>
        <v>381</v>
      </c>
      <c r="B705" s="161" t="s">
        <v>1553</v>
      </c>
      <c r="C705" s="162" t="s">
        <v>1554</v>
      </c>
      <c r="D705" s="161" t="s">
        <v>1555</v>
      </c>
      <c r="E705" s="18" t="s">
        <v>324</v>
      </c>
      <c r="F705" s="33" t="s">
        <v>1437</v>
      </c>
      <c r="G705" s="18" t="s">
        <v>15</v>
      </c>
      <c r="H705" s="19"/>
    </row>
    <row r="706" s="158" customFormat="true" ht="108" hidden="false" customHeight="true" outlineLevel="0" collapsed="false">
      <c r="A706" s="19"/>
      <c r="B706" s="161"/>
      <c r="C706" s="162" t="s">
        <v>1556</v>
      </c>
      <c r="D706" s="161"/>
      <c r="E706" s="18" t="s">
        <v>324</v>
      </c>
      <c r="F706" s="33" t="s">
        <v>1437</v>
      </c>
      <c r="G706" s="18" t="s">
        <v>15</v>
      </c>
      <c r="H706" s="19"/>
    </row>
    <row r="707" s="158" customFormat="true" ht="180" hidden="false" customHeight="true" outlineLevel="0" collapsed="false">
      <c r="A707" s="19" t="n">
        <f aca="false">COUNTA($B$4:B707)</f>
        <v>382</v>
      </c>
      <c r="B707" s="159" t="s">
        <v>1557</v>
      </c>
      <c r="C707" s="157" t="s">
        <v>202</v>
      </c>
      <c r="D707" s="167" t="s">
        <v>1558</v>
      </c>
      <c r="E707" s="18" t="s">
        <v>324</v>
      </c>
      <c r="F707" s="33" t="s">
        <v>1437</v>
      </c>
      <c r="G707" s="18" t="s">
        <v>15</v>
      </c>
      <c r="H707" s="19"/>
    </row>
    <row r="708" s="158" customFormat="true" ht="60" hidden="false" customHeight="false" outlineLevel="0" collapsed="false">
      <c r="A708" s="19" t="n">
        <f aca="false">COUNTA($B$4:B708)</f>
        <v>383</v>
      </c>
      <c r="B708" s="159" t="s">
        <v>1559</v>
      </c>
      <c r="C708" s="157" t="s">
        <v>202</v>
      </c>
      <c r="D708" s="167" t="s">
        <v>1560</v>
      </c>
      <c r="E708" s="18" t="s">
        <v>324</v>
      </c>
      <c r="F708" s="33" t="s">
        <v>1437</v>
      </c>
      <c r="G708" s="18" t="s">
        <v>15</v>
      </c>
      <c r="H708" s="19"/>
    </row>
    <row r="709" s="158" customFormat="true" ht="180" hidden="false" customHeight="true" outlineLevel="0" collapsed="false">
      <c r="A709" s="19" t="n">
        <f aca="false">COUNTA($B$4:B709)</f>
        <v>384</v>
      </c>
      <c r="B709" s="159" t="s">
        <v>1561</v>
      </c>
      <c r="C709" s="157" t="s">
        <v>202</v>
      </c>
      <c r="D709" s="167" t="s">
        <v>1562</v>
      </c>
      <c r="E709" s="18" t="s">
        <v>324</v>
      </c>
      <c r="F709" s="33" t="s">
        <v>1437</v>
      </c>
      <c r="G709" s="18" t="s">
        <v>15</v>
      </c>
      <c r="H709" s="19"/>
    </row>
    <row r="710" s="158" customFormat="true" ht="60" hidden="false" customHeight="true" outlineLevel="0" collapsed="false">
      <c r="A710" s="19" t="n">
        <f aca="false">COUNTA($B$4:B710)</f>
        <v>385</v>
      </c>
      <c r="B710" s="161" t="s">
        <v>1563</v>
      </c>
      <c r="C710" s="162" t="s">
        <v>1564</v>
      </c>
      <c r="D710" s="167" t="s">
        <v>1565</v>
      </c>
      <c r="E710" s="18" t="s">
        <v>324</v>
      </c>
      <c r="F710" s="33" t="s">
        <v>1437</v>
      </c>
      <c r="G710" s="18" t="s">
        <v>15</v>
      </c>
      <c r="H710" s="19"/>
    </row>
    <row r="711" s="158" customFormat="true" ht="168" hidden="false" customHeight="true" outlineLevel="0" collapsed="false">
      <c r="A711" s="19"/>
      <c r="B711" s="161"/>
      <c r="C711" s="162" t="s">
        <v>1566</v>
      </c>
      <c r="D711" s="167"/>
      <c r="E711" s="18" t="s">
        <v>324</v>
      </c>
      <c r="F711" s="33" t="s">
        <v>1437</v>
      </c>
      <c r="G711" s="18" t="s">
        <v>15</v>
      </c>
      <c r="H711" s="19"/>
    </row>
    <row r="712" s="158" customFormat="true" ht="120" hidden="false" customHeight="true" outlineLevel="0" collapsed="false">
      <c r="A712" s="19" t="n">
        <f aca="false">COUNTA($B$4:B712)</f>
        <v>386</v>
      </c>
      <c r="B712" s="159" t="s">
        <v>1567</v>
      </c>
      <c r="C712" s="157" t="s">
        <v>202</v>
      </c>
      <c r="D712" s="167" t="s">
        <v>1568</v>
      </c>
      <c r="E712" s="18" t="s">
        <v>324</v>
      </c>
      <c r="F712" s="33" t="s">
        <v>1437</v>
      </c>
      <c r="G712" s="18" t="s">
        <v>15</v>
      </c>
      <c r="H712" s="19"/>
    </row>
    <row r="713" s="158" customFormat="true" ht="60" hidden="false" customHeight="true" outlineLevel="0" collapsed="false">
      <c r="A713" s="19" t="n">
        <f aca="false">COUNTA($B$4:B713)</f>
        <v>387</v>
      </c>
      <c r="B713" s="161" t="s">
        <v>1569</v>
      </c>
      <c r="C713" s="162" t="s">
        <v>1570</v>
      </c>
      <c r="D713" s="167" t="s">
        <v>1571</v>
      </c>
      <c r="E713" s="18" t="s">
        <v>324</v>
      </c>
      <c r="F713" s="33" t="s">
        <v>1437</v>
      </c>
      <c r="G713" s="18" t="s">
        <v>15</v>
      </c>
      <c r="H713" s="19"/>
    </row>
    <row r="714" s="158" customFormat="true" ht="45" hidden="false" customHeight="false" outlineLevel="0" collapsed="false">
      <c r="A714" s="19"/>
      <c r="B714" s="161"/>
      <c r="C714" s="162" t="s">
        <v>1572</v>
      </c>
      <c r="D714" s="167"/>
      <c r="E714" s="19"/>
      <c r="F714" s="31"/>
      <c r="G714" s="19"/>
      <c r="H714" s="19"/>
    </row>
    <row r="715" s="112" customFormat="true" ht="149.25" hidden="false" customHeight="true" outlineLevel="0" collapsed="false">
      <c r="A715" s="19" t="n">
        <f aca="false">COUNTA($B$4:B715)</f>
        <v>388</v>
      </c>
      <c r="B715" s="161" t="s">
        <v>1573</v>
      </c>
      <c r="C715" s="157" t="s">
        <v>202</v>
      </c>
      <c r="D715" s="167" t="s">
        <v>1574</v>
      </c>
      <c r="E715" s="18" t="s">
        <v>324</v>
      </c>
      <c r="F715" s="18" t="s">
        <v>1437</v>
      </c>
      <c r="G715" s="18" t="s">
        <v>15</v>
      </c>
      <c r="H715" s="19"/>
    </row>
    <row r="716" s="112" customFormat="true" ht="118.95" hidden="false" customHeight="true" outlineLevel="0" collapsed="false">
      <c r="A716" s="19" t="n">
        <f aca="false">COUNTA($B$4:B716)</f>
        <v>389</v>
      </c>
      <c r="B716" s="159" t="s">
        <v>1575</v>
      </c>
      <c r="C716" s="157" t="s">
        <v>202</v>
      </c>
      <c r="D716" s="167" t="s">
        <v>1576</v>
      </c>
      <c r="E716" s="18" t="s">
        <v>324</v>
      </c>
      <c r="F716" s="18" t="s">
        <v>1437</v>
      </c>
      <c r="G716" s="18" t="s">
        <v>15</v>
      </c>
      <c r="H716" s="19"/>
    </row>
    <row r="717" s="112" customFormat="true" ht="60" hidden="false" customHeight="true" outlineLevel="0" collapsed="false">
      <c r="A717" s="19" t="n">
        <f aca="false">COUNTA($B$4:B717)</f>
        <v>390</v>
      </c>
      <c r="B717" s="161" t="s">
        <v>1577</v>
      </c>
      <c r="C717" s="162" t="s">
        <v>1578</v>
      </c>
      <c r="D717" s="167" t="s">
        <v>1579</v>
      </c>
      <c r="E717" s="18" t="s">
        <v>324</v>
      </c>
      <c r="F717" s="18" t="s">
        <v>1437</v>
      </c>
      <c r="G717" s="18" t="s">
        <v>15</v>
      </c>
      <c r="H717" s="19"/>
    </row>
    <row r="718" s="112" customFormat="true" ht="60" hidden="false" customHeight="false" outlineLevel="0" collapsed="false">
      <c r="A718" s="19" t="n">
        <f aca="false">COUNTA($B$4:B718)</f>
        <v>390</v>
      </c>
      <c r="B718" s="161"/>
      <c r="C718" s="162" t="s">
        <v>1580</v>
      </c>
      <c r="D718" s="167"/>
      <c r="E718" s="18" t="s">
        <v>324</v>
      </c>
      <c r="F718" s="18" t="s">
        <v>1437</v>
      </c>
      <c r="G718" s="18" t="s">
        <v>15</v>
      </c>
      <c r="H718" s="19"/>
    </row>
    <row r="719" s="112" customFormat="true" ht="60" hidden="false" customHeight="false" outlineLevel="0" collapsed="false">
      <c r="A719" s="19" t="n">
        <f aca="false">COUNTA($B$4:B719)</f>
        <v>390</v>
      </c>
      <c r="B719" s="161"/>
      <c r="C719" s="162" t="s">
        <v>1581</v>
      </c>
      <c r="D719" s="167"/>
      <c r="E719" s="18" t="s">
        <v>324</v>
      </c>
      <c r="F719" s="18" t="s">
        <v>1437</v>
      </c>
      <c r="G719" s="18" t="s">
        <v>15</v>
      </c>
      <c r="H719" s="19"/>
    </row>
    <row r="720" s="112" customFormat="true" ht="60" hidden="false" customHeight="false" outlineLevel="0" collapsed="false">
      <c r="A720" s="19" t="n">
        <f aca="false">COUNTA($B$4:B720)</f>
        <v>390</v>
      </c>
      <c r="B720" s="161"/>
      <c r="C720" s="162" t="s">
        <v>1582</v>
      </c>
      <c r="D720" s="167"/>
      <c r="E720" s="18" t="s">
        <v>324</v>
      </c>
      <c r="F720" s="18" t="s">
        <v>1437</v>
      </c>
      <c r="G720" s="18" t="s">
        <v>15</v>
      </c>
      <c r="H720" s="19"/>
    </row>
    <row r="721" s="112" customFormat="true" ht="84" hidden="false" customHeight="true" outlineLevel="0" collapsed="false">
      <c r="A721" s="19" t="n">
        <f aca="false">COUNTA($B$4:B721)</f>
        <v>391</v>
      </c>
      <c r="B721" s="21" t="s">
        <v>1583</v>
      </c>
      <c r="C721" s="21" t="s">
        <v>202</v>
      </c>
      <c r="D721" s="171" t="s">
        <v>1584</v>
      </c>
      <c r="E721" s="18" t="s">
        <v>324</v>
      </c>
      <c r="F721" s="18" t="s">
        <v>1437</v>
      </c>
      <c r="G721" s="18" t="s">
        <v>15</v>
      </c>
      <c r="H721" s="19"/>
    </row>
    <row r="722" s="112" customFormat="true" ht="60" hidden="false" customHeight="true" outlineLevel="0" collapsed="false">
      <c r="A722" s="19" t="n">
        <f aca="false">COUNTA($B$4:B722)</f>
        <v>392</v>
      </c>
      <c r="B722" s="161" t="s">
        <v>1585</v>
      </c>
      <c r="C722" s="162" t="s">
        <v>1586</v>
      </c>
      <c r="D722" s="167" t="s">
        <v>1587</v>
      </c>
      <c r="E722" s="18" t="s">
        <v>324</v>
      </c>
      <c r="F722" s="18" t="s">
        <v>1437</v>
      </c>
      <c r="G722" s="18" t="s">
        <v>15</v>
      </c>
      <c r="H722" s="19"/>
    </row>
    <row r="723" s="112" customFormat="true" ht="60" hidden="false" customHeight="false" outlineLevel="0" collapsed="false">
      <c r="A723" s="19" t="n">
        <f aca="false">COUNTA($B$4:B723)</f>
        <v>392</v>
      </c>
      <c r="B723" s="161"/>
      <c r="C723" s="162" t="s">
        <v>1588</v>
      </c>
      <c r="D723" s="167"/>
      <c r="E723" s="18" t="s">
        <v>324</v>
      </c>
      <c r="F723" s="18" t="s">
        <v>1437</v>
      </c>
      <c r="G723" s="18" t="s">
        <v>15</v>
      </c>
      <c r="H723" s="19"/>
    </row>
    <row r="724" s="112" customFormat="true" ht="191.25" hidden="false" customHeight="true" outlineLevel="0" collapsed="false">
      <c r="A724" s="19" t="n">
        <f aca="false">COUNTA($B$4:B724)</f>
        <v>392</v>
      </c>
      <c r="B724" s="161"/>
      <c r="C724" s="162" t="s">
        <v>1589</v>
      </c>
      <c r="D724" s="167"/>
      <c r="E724" s="18" t="s">
        <v>324</v>
      </c>
      <c r="F724" s="18" t="s">
        <v>1437</v>
      </c>
      <c r="G724" s="18" t="s">
        <v>15</v>
      </c>
      <c r="H724" s="19"/>
    </row>
    <row r="725" s="112" customFormat="true" ht="90.6" hidden="false" customHeight="true" outlineLevel="0" collapsed="false">
      <c r="A725" s="19" t="n">
        <f aca="false">COUNTA($B$4:B725)</f>
        <v>393</v>
      </c>
      <c r="B725" s="161" t="s">
        <v>1590</v>
      </c>
      <c r="C725" s="162" t="s">
        <v>1591</v>
      </c>
      <c r="D725" s="167" t="s">
        <v>1592</v>
      </c>
      <c r="E725" s="18" t="s">
        <v>324</v>
      </c>
      <c r="F725" s="18" t="s">
        <v>1437</v>
      </c>
      <c r="G725" s="18" t="s">
        <v>15</v>
      </c>
      <c r="H725" s="19"/>
    </row>
    <row r="726" s="112" customFormat="true" ht="65.4" hidden="false" customHeight="true" outlineLevel="0" collapsed="false">
      <c r="A726" s="19" t="n">
        <f aca="false">COUNTA($B$4:B726)</f>
        <v>393</v>
      </c>
      <c r="B726" s="161"/>
      <c r="C726" s="162" t="s">
        <v>1593</v>
      </c>
      <c r="D726" s="167"/>
      <c r="E726" s="18" t="s">
        <v>324</v>
      </c>
      <c r="F726" s="18" t="s">
        <v>1437</v>
      </c>
      <c r="G726" s="18" t="s">
        <v>15</v>
      </c>
      <c r="H726" s="19"/>
    </row>
    <row r="727" s="112" customFormat="true" ht="91.2" hidden="false" customHeight="true" outlineLevel="0" collapsed="false">
      <c r="A727" s="19" t="n">
        <f aca="false">COUNTA($B$4:B727)</f>
        <v>393</v>
      </c>
      <c r="B727" s="161"/>
      <c r="C727" s="162" t="s">
        <v>1594</v>
      </c>
      <c r="D727" s="167"/>
      <c r="E727" s="18" t="s">
        <v>324</v>
      </c>
      <c r="F727" s="18" t="s">
        <v>1437</v>
      </c>
      <c r="G727" s="18" t="s">
        <v>15</v>
      </c>
      <c r="H727" s="19"/>
    </row>
    <row r="728" s="112" customFormat="true" ht="91.95" hidden="false" customHeight="true" outlineLevel="0" collapsed="false">
      <c r="A728" s="19" t="n">
        <f aca="false">COUNTA($B$4:B728)</f>
        <v>393</v>
      </c>
      <c r="B728" s="161"/>
      <c r="C728" s="162" t="s">
        <v>1595</v>
      </c>
      <c r="D728" s="167"/>
      <c r="E728" s="18" t="s">
        <v>324</v>
      </c>
      <c r="F728" s="18" t="s">
        <v>1437</v>
      </c>
      <c r="G728" s="18" t="s">
        <v>15</v>
      </c>
      <c r="H728" s="19"/>
    </row>
    <row r="729" s="112" customFormat="true" ht="75.6" hidden="false" customHeight="true" outlineLevel="0" collapsed="false">
      <c r="A729" s="19" t="n">
        <f aca="false">COUNTA($B$4:B729)</f>
        <v>394</v>
      </c>
      <c r="B729" s="161" t="s">
        <v>1596</v>
      </c>
      <c r="C729" s="162" t="s">
        <v>1597</v>
      </c>
      <c r="D729" s="167" t="s">
        <v>1598</v>
      </c>
      <c r="E729" s="18" t="s">
        <v>324</v>
      </c>
      <c r="F729" s="18" t="s">
        <v>1437</v>
      </c>
      <c r="G729" s="18" t="s">
        <v>15</v>
      </c>
      <c r="H729" s="19"/>
    </row>
    <row r="730" s="112" customFormat="true" ht="60" hidden="false" customHeight="false" outlineLevel="0" collapsed="false">
      <c r="A730" s="19" t="n">
        <f aca="false">COUNTA($B$4:B730)</f>
        <v>394</v>
      </c>
      <c r="B730" s="161"/>
      <c r="C730" s="162" t="s">
        <v>1599</v>
      </c>
      <c r="D730" s="167"/>
      <c r="E730" s="18" t="s">
        <v>324</v>
      </c>
      <c r="F730" s="18" t="s">
        <v>1437</v>
      </c>
      <c r="G730" s="18" t="s">
        <v>15</v>
      </c>
      <c r="H730" s="19"/>
    </row>
    <row r="731" s="112" customFormat="true" ht="60" hidden="false" customHeight="false" outlineLevel="0" collapsed="false">
      <c r="A731" s="19" t="n">
        <f aca="false">COUNTA($B$4:B731)</f>
        <v>394</v>
      </c>
      <c r="B731" s="161"/>
      <c r="C731" s="162" t="s">
        <v>1600</v>
      </c>
      <c r="D731" s="167"/>
      <c r="E731" s="18" t="s">
        <v>324</v>
      </c>
      <c r="F731" s="18" t="s">
        <v>1437</v>
      </c>
      <c r="G731" s="18" t="s">
        <v>15</v>
      </c>
      <c r="H731" s="19"/>
    </row>
    <row r="732" s="158" customFormat="true" ht="60" hidden="false" customHeight="false" outlineLevel="0" collapsed="false">
      <c r="A732" s="175"/>
      <c r="B732" s="170" t="s">
        <v>1601</v>
      </c>
      <c r="C732" s="157" t="s">
        <v>202</v>
      </c>
      <c r="D732" s="177" t="s">
        <v>1602</v>
      </c>
      <c r="E732" s="18" t="s">
        <v>324</v>
      </c>
      <c r="F732" s="18" t="s">
        <v>1437</v>
      </c>
      <c r="G732" s="18" t="s">
        <v>15</v>
      </c>
      <c r="H732" s="19"/>
    </row>
    <row r="733" s="158" customFormat="true" ht="96" hidden="false" customHeight="true" outlineLevel="0" collapsed="false">
      <c r="A733" s="104" t="n">
        <f aca="false">COUNTA($B$4:B733)</f>
        <v>396</v>
      </c>
      <c r="B733" s="161" t="s">
        <v>1603</v>
      </c>
      <c r="C733" s="162" t="s">
        <v>1604</v>
      </c>
      <c r="D733" s="168" t="s">
        <v>1605</v>
      </c>
      <c r="E733" s="161" t="s">
        <v>324</v>
      </c>
      <c r="F733" s="161" t="s">
        <v>1437</v>
      </c>
      <c r="G733" s="161" t="s">
        <v>15</v>
      </c>
      <c r="H733" s="161"/>
    </row>
    <row r="734" s="158" customFormat="true" ht="60" hidden="false" customHeight="true" outlineLevel="0" collapsed="false">
      <c r="A734" s="104" t="n">
        <f aca="false">COUNTA($B$4:B734)</f>
        <v>396</v>
      </c>
      <c r="B734" s="161"/>
      <c r="C734" s="162" t="s">
        <v>1606</v>
      </c>
      <c r="D734" s="168"/>
      <c r="E734" s="161"/>
      <c r="F734" s="161" t="s">
        <v>1437</v>
      </c>
      <c r="G734" s="161" t="s">
        <v>15</v>
      </c>
      <c r="H734" s="161"/>
    </row>
    <row r="735" s="158" customFormat="true" ht="60" hidden="false" customHeight="true" outlineLevel="0" collapsed="false">
      <c r="A735" s="104"/>
      <c r="B735" s="161"/>
      <c r="C735" s="162" t="s">
        <v>1607</v>
      </c>
      <c r="D735" s="168"/>
      <c r="E735" s="161"/>
      <c r="F735" s="161"/>
      <c r="G735" s="161"/>
      <c r="H735" s="161"/>
    </row>
    <row r="736" s="158" customFormat="true" ht="60" hidden="false" customHeight="true" outlineLevel="0" collapsed="false">
      <c r="A736" s="104"/>
      <c r="B736" s="161"/>
      <c r="C736" s="162" t="s">
        <v>1608</v>
      </c>
      <c r="D736" s="168"/>
      <c r="E736" s="161"/>
      <c r="F736" s="161"/>
      <c r="G736" s="161"/>
      <c r="H736" s="161"/>
    </row>
    <row r="737" s="112" customFormat="true" ht="45" hidden="false" customHeight="false" outlineLevel="0" collapsed="false">
      <c r="A737" s="104" t="n">
        <f aca="false">COUNTA($B$4:B737)</f>
        <v>396</v>
      </c>
      <c r="B737" s="161"/>
      <c r="C737" s="162" t="s">
        <v>1609</v>
      </c>
      <c r="D737" s="168"/>
      <c r="E737" s="161" t="s">
        <v>324</v>
      </c>
      <c r="F737" s="161" t="s">
        <v>1437</v>
      </c>
      <c r="G737" s="161" t="s">
        <v>15</v>
      </c>
      <c r="H737" s="161"/>
    </row>
    <row r="738" s="112" customFormat="true" ht="148.95" hidden="false" customHeight="true" outlineLevel="0" collapsed="false">
      <c r="A738" s="19" t="n">
        <f aca="false">COUNTA($B$4:B738)</f>
        <v>397</v>
      </c>
      <c r="B738" s="161" t="s">
        <v>1610</v>
      </c>
      <c r="C738" s="162" t="s">
        <v>1611</v>
      </c>
      <c r="D738" s="167" t="s">
        <v>1612</v>
      </c>
      <c r="E738" s="18" t="s">
        <v>324</v>
      </c>
      <c r="F738" s="33" t="s">
        <v>1437</v>
      </c>
      <c r="G738" s="18" t="s">
        <v>15</v>
      </c>
      <c r="H738" s="19"/>
    </row>
    <row r="739" s="112" customFormat="true" ht="60" hidden="false" customHeight="false" outlineLevel="0" collapsed="false">
      <c r="A739" s="19" t="n">
        <f aca="false">COUNTA($B$4:B739)</f>
        <v>397</v>
      </c>
      <c r="B739" s="161"/>
      <c r="C739" s="162" t="s">
        <v>1613</v>
      </c>
      <c r="D739" s="167"/>
      <c r="E739" s="18" t="s">
        <v>324</v>
      </c>
      <c r="F739" s="33" t="s">
        <v>1437</v>
      </c>
      <c r="G739" s="18" t="s">
        <v>15</v>
      </c>
      <c r="H739" s="19"/>
    </row>
    <row r="740" s="112" customFormat="true" ht="45" hidden="false" customHeight="true" outlineLevel="0" collapsed="false">
      <c r="A740" s="161"/>
      <c r="B740" s="161" t="s">
        <v>1614</v>
      </c>
      <c r="C740" s="176" t="s">
        <v>1615</v>
      </c>
      <c r="D740" s="168" t="s">
        <v>1616</v>
      </c>
      <c r="E740" s="161" t="s">
        <v>324</v>
      </c>
      <c r="F740" s="161" t="s">
        <v>1437</v>
      </c>
      <c r="G740" s="161" t="s">
        <v>15</v>
      </c>
      <c r="H740" s="161"/>
    </row>
    <row r="741" s="112" customFormat="true" ht="45" hidden="false" customHeight="false" outlineLevel="0" collapsed="false">
      <c r="A741" s="161"/>
      <c r="B741" s="161"/>
      <c r="C741" s="176" t="s">
        <v>1617</v>
      </c>
      <c r="D741" s="168"/>
      <c r="E741" s="161"/>
      <c r="F741" s="161"/>
      <c r="G741" s="161"/>
      <c r="H741" s="161"/>
    </row>
    <row r="742" s="112" customFormat="true" ht="56.25" hidden="false" customHeight="false" outlineLevel="0" collapsed="false">
      <c r="A742" s="161"/>
      <c r="B742" s="161"/>
      <c r="C742" s="176" t="s">
        <v>1618</v>
      </c>
      <c r="D742" s="168"/>
      <c r="E742" s="161"/>
      <c r="F742" s="161"/>
      <c r="G742" s="161"/>
      <c r="H742" s="161"/>
    </row>
    <row r="743" s="112" customFormat="true" ht="93" hidden="false" customHeight="true" outlineLevel="0" collapsed="false">
      <c r="A743" s="161" t="n">
        <f aca="false">COUNTA($B$4:B743)</f>
        <v>398</v>
      </c>
      <c r="B743" s="161"/>
      <c r="C743" s="176" t="s">
        <v>1619</v>
      </c>
      <c r="D743" s="168"/>
      <c r="E743" s="161"/>
      <c r="F743" s="161"/>
      <c r="G743" s="161"/>
      <c r="H743" s="161"/>
    </row>
    <row r="744" s="112" customFormat="true" ht="97.2" hidden="false" customHeight="true" outlineLevel="0" collapsed="false">
      <c r="A744" s="39" t="n">
        <f aca="false">COUNTA($B$4:B744)</f>
        <v>399</v>
      </c>
      <c r="B744" s="161" t="s">
        <v>1620</v>
      </c>
      <c r="C744" s="162" t="s">
        <v>1621</v>
      </c>
      <c r="D744" s="168" t="s">
        <v>1622</v>
      </c>
      <c r="E744" s="18" t="s">
        <v>324</v>
      </c>
      <c r="F744" s="33" t="s">
        <v>1437</v>
      </c>
      <c r="G744" s="18" t="s">
        <v>15</v>
      </c>
      <c r="H744" s="19"/>
    </row>
    <row r="745" s="112" customFormat="true" ht="67.5" hidden="false" customHeight="false" outlineLevel="0" collapsed="false">
      <c r="A745" s="39" t="n">
        <f aca="false">COUNTA($B$4:B745)</f>
        <v>399</v>
      </c>
      <c r="B745" s="161"/>
      <c r="C745" s="162" t="s">
        <v>1623</v>
      </c>
      <c r="D745" s="168"/>
      <c r="E745" s="18" t="s">
        <v>324</v>
      </c>
      <c r="F745" s="33" t="s">
        <v>1437</v>
      </c>
      <c r="G745" s="18" t="s">
        <v>15</v>
      </c>
      <c r="H745" s="19"/>
    </row>
    <row r="746" s="112" customFormat="true" ht="78.75" hidden="false" customHeight="false" outlineLevel="0" collapsed="false">
      <c r="A746" s="39" t="n">
        <f aca="false">COUNTA($B$4:B746)</f>
        <v>399</v>
      </c>
      <c r="B746" s="161"/>
      <c r="C746" s="162" t="s">
        <v>1624</v>
      </c>
      <c r="D746" s="168"/>
      <c r="E746" s="18" t="s">
        <v>324</v>
      </c>
      <c r="F746" s="33" t="s">
        <v>1437</v>
      </c>
      <c r="G746" s="18" t="s">
        <v>15</v>
      </c>
      <c r="H746" s="19"/>
    </row>
    <row r="747" s="112" customFormat="true" ht="151.2" hidden="false" customHeight="true" outlineLevel="0" collapsed="false">
      <c r="A747" s="19" t="n">
        <f aca="false">COUNTA($B$4:B747)</f>
        <v>400</v>
      </c>
      <c r="B747" s="21" t="s">
        <v>1625</v>
      </c>
      <c r="C747" s="17" t="s">
        <v>1626</v>
      </c>
      <c r="D747" s="173" t="s">
        <v>1627</v>
      </c>
      <c r="E747" s="18" t="s">
        <v>324</v>
      </c>
      <c r="F747" s="33" t="s">
        <v>1437</v>
      </c>
      <c r="G747" s="18" t="s">
        <v>15</v>
      </c>
      <c r="H747" s="19"/>
    </row>
    <row r="748" s="112" customFormat="true" ht="60" hidden="false" customHeight="false" outlineLevel="0" collapsed="false">
      <c r="A748" s="19" t="n">
        <f aca="false">COUNTA($B$4:B748)</f>
        <v>400</v>
      </c>
      <c r="B748" s="21"/>
      <c r="C748" s="17" t="s">
        <v>1628</v>
      </c>
      <c r="D748" s="173"/>
      <c r="E748" s="18" t="s">
        <v>324</v>
      </c>
      <c r="F748" s="33" t="s">
        <v>1437</v>
      </c>
      <c r="G748" s="18" t="s">
        <v>15</v>
      </c>
      <c r="H748" s="19"/>
    </row>
    <row r="749" s="112" customFormat="true" ht="60" hidden="false" customHeight="false" outlineLevel="0" collapsed="false">
      <c r="A749" s="19" t="n">
        <f aca="false">COUNTA($B$4:B749)</f>
        <v>400</v>
      </c>
      <c r="B749" s="21"/>
      <c r="C749" s="17" t="s">
        <v>1629</v>
      </c>
      <c r="D749" s="173"/>
      <c r="E749" s="18" t="s">
        <v>324</v>
      </c>
      <c r="F749" s="33" t="s">
        <v>1437</v>
      </c>
      <c r="G749" s="18" t="s">
        <v>15</v>
      </c>
      <c r="H749" s="19"/>
    </row>
    <row r="750" s="112" customFormat="true" ht="60" hidden="false" customHeight="false" outlineLevel="0" collapsed="false">
      <c r="A750" s="19" t="n">
        <f aca="false">COUNTA($B$4:B750)</f>
        <v>400</v>
      </c>
      <c r="B750" s="21"/>
      <c r="C750" s="173" t="s">
        <v>1630</v>
      </c>
      <c r="D750" s="173"/>
      <c r="E750" s="18" t="s">
        <v>324</v>
      </c>
      <c r="F750" s="33" t="s">
        <v>1437</v>
      </c>
      <c r="G750" s="18" t="s">
        <v>15</v>
      </c>
      <c r="H750" s="19"/>
    </row>
    <row r="751" s="112" customFormat="true" ht="64.95" hidden="false" customHeight="true" outlineLevel="0" collapsed="false">
      <c r="A751" s="18" t="n">
        <f aca="false">COUNTA($B$4:B751)</f>
        <v>401</v>
      </c>
      <c r="B751" s="21" t="s">
        <v>1631</v>
      </c>
      <c r="C751" s="17" t="s">
        <v>1632</v>
      </c>
      <c r="D751" s="166" t="s">
        <v>1633</v>
      </c>
      <c r="E751" s="18" t="s">
        <v>324</v>
      </c>
      <c r="F751" s="33" t="s">
        <v>1437</v>
      </c>
      <c r="G751" s="18" t="s">
        <v>15</v>
      </c>
      <c r="H751" s="19"/>
    </row>
    <row r="752" s="112" customFormat="true" ht="108" hidden="false" customHeight="false" outlineLevel="0" collapsed="false">
      <c r="A752" s="18" t="n">
        <f aca="false">COUNTA($B$4:B752)</f>
        <v>401</v>
      </c>
      <c r="B752" s="21"/>
      <c r="C752" s="17" t="s">
        <v>1634</v>
      </c>
      <c r="D752" s="166"/>
      <c r="E752" s="18" t="s">
        <v>324</v>
      </c>
      <c r="F752" s="33" t="s">
        <v>1437</v>
      </c>
      <c r="G752" s="18" t="s">
        <v>15</v>
      </c>
      <c r="H752" s="19"/>
    </row>
    <row r="753" s="112" customFormat="true" ht="83" hidden="false" customHeight="true" outlineLevel="0" collapsed="false">
      <c r="A753" s="18" t="n">
        <f aca="false">COUNTA($B$4:B753)</f>
        <v>401</v>
      </c>
      <c r="B753" s="21"/>
      <c r="C753" s="17" t="s">
        <v>1635</v>
      </c>
      <c r="D753" s="166"/>
      <c r="E753" s="18" t="s">
        <v>324</v>
      </c>
      <c r="F753" s="33" t="s">
        <v>1437</v>
      </c>
      <c r="G753" s="18" t="s">
        <v>15</v>
      </c>
      <c r="H753" s="19"/>
    </row>
    <row r="754" s="112" customFormat="true" ht="118.95" hidden="false" customHeight="true" outlineLevel="0" collapsed="false">
      <c r="A754" s="18" t="n">
        <f aca="false">COUNTA($B$4:B754)</f>
        <v>401</v>
      </c>
      <c r="B754" s="21"/>
      <c r="C754" s="17" t="s">
        <v>1636</v>
      </c>
      <c r="D754" s="171" t="s">
        <v>1633</v>
      </c>
      <c r="E754" s="18" t="s">
        <v>324</v>
      </c>
      <c r="F754" s="33" t="s">
        <v>1437</v>
      </c>
      <c r="G754" s="18" t="s">
        <v>15</v>
      </c>
      <c r="H754" s="19"/>
    </row>
    <row r="755" s="112" customFormat="true" ht="144" hidden="false" customHeight="false" outlineLevel="0" collapsed="false">
      <c r="A755" s="18" t="n">
        <f aca="false">COUNTA($B$4:B755)</f>
        <v>401</v>
      </c>
      <c r="B755" s="21"/>
      <c r="C755" s="17" t="s">
        <v>1637</v>
      </c>
      <c r="D755" s="171"/>
      <c r="E755" s="18" t="s">
        <v>324</v>
      </c>
      <c r="F755" s="33" t="s">
        <v>1437</v>
      </c>
      <c r="G755" s="18" t="s">
        <v>15</v>
      </c>
      <c r="H755" s="19"/>
    </row>
    <row r="756" s="112" customFormat="true" ht="120" hidden="false" customHeight="false" outlineLevel="0" collapsed="false">
      <c r="A756" s="18" t="n">
        <f aca="false">COUNTA($B$4:B756)</f>
        <v>401</v>
      </c>
      <c r="B756" s="21"/>
      <c r="C756" s="17" t="s">
        <v>1638</v>
      </c>
      <c r="D756" s="171"/>
      <c r="E756" s="18" t="s">
        <v>324</v>
      </c>
      <c r="F756" s="33" t="s">
        <v>1437</v>
      </c>
      <c r="G756" s="18" t="s">
        <v>15</v>
      </c>
      <c r="H756" s="19"/>
    </row>
    <row r="757" s="112" customFormat="true" ht="144" hidden="false" customHeight="false" outlineLevel="0" collapsed="false">
      <c r="A757" s="18" t="n">
        <f aca="false">COUNTA($B$4:B757)</f>
        <v>401</v>
      </c>
      <c r="B757" s="21"/>
      <c r="C757" s="17" t="s">
        <v>1639</v>
      </c>
      <c r="D757" s="171"/>
      <c r="E757" s="18" t="s">
        <v>324</v>
      </c>
      <c r="F757" s="33" t="s">
        <v>1437</v>
      </c>
      <c r="G757" s="18" t="s">
        <v>15</v>
      </c>
      <c r="H757" s="19"/>
    </row>
    <row r="758" s="112" customFormat="true" ht="156" hidden="false" customHeight="false" outlineLevel="0" collapsed="false">
      <c r="A758" s="18" t="n">
        <f aca="false">COUNTA($B$4:B758)</f>
        <v>401</v>
      </c>
      <c r="B758" s="21"/>
      <c r="C758" s="17" t="s">
        <v>1640</v>
      </c>
      <c r="D758" s="171"/>
      <c r="E758" s="18" t="s">
        <v>324</v>
      </c>
      <c r="F758" s="33" t="s">
        <v>1437</v>
      </c>
      <c r="G758" s="18" t="s">
        <v>15</v>
      </c>
      <c r="H758" s="19"/>
    </row>
    <row r="759" s="112" customFormat="true" ht="67.5" hidden="false" customHeight="false" outlineLevel="0" collapsed="false">
      <c r="A759" s="19" t="n">
        <f aca="false">COUNTA($B$4:B759)</f>
        <v>402</v>
      </c>
      <c r="B759" s="159" t="s">
        <v>1641</v>
      </c>
      <c r="C759" s="157" t="s">
        <v>202</v>
      </c>
      <c r="D759" s="167" t="s">
        <v>1642</v>
      </c>
      <c r="E759" s="18" t="s">
        <v>324</v>
      </c>
      <c r="F759" s="33" t="s">
        <v>1437</v>
      </c>
      <c r="G759" s="18" t="s">
        <v>15</v>
      </c>
      <c r="H759" s="19"/>
    </row>
    <row r="760" s="112" customFormat="true" ht="72" hidden="false" customHeight="false" outlineLevel="0" collapsed="false">
      <c r="A760" s="19" t="n">
        <f aca="false">COUNTA($B$4:B760)</f>
        <v>403</v>
      </c>
      <c r="B760" s="21" t="s">
        <v>1643</v>
      </c>
      <c r="C760" s="21" t="s">
        <v>202</v>
      </c>
      <c r="D760" s="165" t="s">
        <v>1644</v>
      </c>
      <c r="E760" s="18" t="s">
        <v>324</v>
      </c>
      <c r="F760" s="33" t="s">
        <v>1437</v>
      </c>
      <c r="G760" s="18" t="s">
        <v>15</v>
      </c>
      <c r="H760" s="19"/>
    </row>
    <row r="761" s="112" customFormat="true" ht="64.95" hidden="false" customHeight="true" outlineLevel="0" collapsed="false">
      <c r="A761" s="19" t="n">
        <f aca="false">COUNTA($B$4:B761)</f>
        <v>404</v>
      </c>
      <c r="B761" s="21" t="s">
        <v>1645</v>
      </c>
      <c r="C761" s="17" t="s">
        <v>1646</v>
      </c>
      <c r="D761" s="165" t="s">
        <v>1647</v>
      </c>
      <c r="E761" s="18" t="s">
        <v>324</v>
      </c>
      <c r="F761" s="33" t="s">
        <v>1437</v>
      </c>
      <c r="G761" s="18" t="s">
        <v>15</v>
      </c>
      <c r="H761" s="19"/>
    </row>
    <row r="762" s="112" customFormat="true" ht="60" hidden="false" customHeight="false" outlineLevel="0" collapsed="false">
      <c r="A762" s="19" t="n">
        <f aca="false">COUNTA($B$4:B762)</f>
        <v>404</v>
      </c>
      <c r="B762" s="21"/>
      <c r="C762" s="17" t="s">
        <v>1648</v>
      </c>
      <c r="D762" s="165"/>
      <c r="E762" s="18" t="s">
        <v>324</v>
      </c>
      <c r="F762" s="33" t="s">
        <v>1437</v>
      </c>
      <c r="G762" s="18" t="s">
        <v>15</v>
      </c>
      <c r="H762" s="19"/>
    </row>
    <row r="763" s="112" customFormat="true" ht="72" hidden="false" customHeight="false" outlineLevel="0" collapsed="false">
      <c r="A763" s="19" t="n">
        <f aca="false">COUNTA($B$4:B763)</f>
        <v>404</v>
      </c>
      <c r="B763" s="21"/>
      <c r="C763" s="17" t="s">
        <v>1649</v>
      </c>
      <c r="D763" s="165"/>
      <c r="E763" s="18" t="s">
        <v>324</v>
      </c>
      <c r="F763" s="33" t="s">
        <v>1437</v>
      </c>
      <c r="G763" s="18" t="s">
        <v>15</v>
      </c>
      <c r="H763" s="19"/>
    </row>
    <row r="764" s="112" customFormat="true" ht="84" hidden="false" customHeight="true" outlineLevel="0" collapsed="false">
      <c r="A764" s="19" t="n">
        <f aca="false">COUNTA($B$4:B764)</f>
        <v>405</v>
      </c>
      <c r="B764" s="21" t="s">
        <v>1650</v>
      </c>
      <c r="C764" s="17" t="s">
        <v>1651</v>
      </c>
      <c r="D764" s="165" t="s">
        <v>1652</v>
      </c>
      <c r="E764" s="18" t="s">
        <v>324</v>
      </c>
      <c r="F764" s="33" t="s">
        <v>1437</v>
      </c>
      <c r="G764" s="18" t="s">
        <v>15</v>
      </c>
      <c r="H764" s="19"/>
    </row>
    <row r="765" s="112" customFormat="true" ht="72" hidden="false" customHeight="false" outlineLevel="0" collapsed="false">
      <c r="A765" s="19" t="n">
        <f aca="false">COUNTA($B$4:B765)</f>
        <v>405</v>
      </c>
      <c r="B765" s="21"/>
      <c r="C765" s="17" t="s">
        <v>1653</v>
      </c>
      <c r="D765" s="165"/>
      <c r="E765" s="18" t="s">
        <v>324</v>
      </c>
      <c r="F765" s="33" t="s">
        <v>1437</v>
      </c>
      <c r="G765" s="18" t="s">
        <v>15</v>
      </c>
      <c r="H765" s="19"/>
    </row>
    <row r="766" s="112" customFormat="true" ht="60" hidden="false" customHeight="false" outlineLevel="0" collapsed="false">
      <c r="A766" s="19" t="n">
        <f aca="false">COUNTA($B$4:B766)</f>
        <v>405</v>
      </c>
      <c r="B766" s="21"/>
      <c r="C766" s="17" t="s">
        <v>1654</v>
      </c>
      <c r="D766" s="165"/>
      <c r="E766" s="18" t="s">
        <v>324</v>
      </c>
      <c r="F766" s="33" t="s">
        <v>1437</v>
      </c>
      <c r="G766" s="18" t="s">
        <v>15</v>
      </c>
      <c r="H766" s="19"/>
    </row>
    <row r="767" s="112" customFormat="true" ht="60" hidden="false" customHeight="false" outlineLevel="0" collapsed="false">
      <c r="A767" s="19" t="n">
        <f aca="false">COUNTA($B$4:B767)</f>
        <v>405</v>
      </c>
      <c r="B767" s="21"/>
      <c r="C767" s="17" t="s">
        <v>1655</v>
      </c>
      <c r="D767" s="165"/>
      <c r="E767" s="18" t="s">
        <v>324</v>
      </c>
      <c r="F767" s="33" t="s">
        <v>1437</v>
      </c>
      <c r="G767" s="18" t="s">
        <v>15</v>
      </c>
      <c r="H767" s="19"/>
    </row>
    <row r="768" s="112" customFormat="true" ht="54" hidden="false" customHeight="true" outlineLevel="0" collapsed="false">
      <c r="A768" s="19" t="n">
        <f aca="false">COUNTA($B$4:B768)</f>
        <v>406</v>
      </c>
      <c r="B768" s="21" t="s">
        <v>1656</v>
      </c>
      <c r="C768" s="21" t="s">
        <v>202</v>
      </c>
      <c r="D768" s="165" t="s">
        <v>1657</v>
      </c>
      <c r="E768" s="18" t="s">
        <v>324</v>
      </c>
      <c r="F768" s="33" t="s">
        <v>1437</v>
      </c>
      <c r="G768" s="18" t="s">
        <v>15</v>
      </c>
      <c r="H768" s="19"/>
    </row>
    <row r="769" s="112" customFormat="true" ht="140.4" hidden="false" customHeight="true" outlineLevel="0" collapsed="false">
      <c r="A769" s="18" t="n">
        <f aca="false">COUNTA($B$4:B769)</f>
        <v>407</v>
      </c>
      <c r="B769" s="21" t="s">
        <v>1658</v>
      </c>
      <c r="C769" s="17" t="s">
        <v>1659</v>
      </c>
      <c r="D769" s="166" t="s">
        <v>1660</v>
      </c>
      <c r="E769" s="18" t="s">
        <v>324</v>
      </c>
      <c r="F769" s="33" t="s">
        <v>1437</v>
      </c>
      <c r="G769" s="18" t="s">
        <v>15</v>
      </c>
      <c r="H769" s="19"/>
    </row>
    <row r="770" s="112" customFormat="true" ht="60" hidden="false" customHeight="false" outlineLevel="0" collapsed="false">
      <c r="A770" s="18" t="n">
        <f aca="false">COUNTA($B$4:B770)</f>
        <v>407</v>
      </c>
      <c r="B770" s="21"/>
      <c r="C770" s="17" t="s">
        <v>1661</v>
      </c>
      <c r="D770" s="166"/>
      <c r="E770" s="18" t="s">
        <v>324</v>
      </c>
      <c r="F770" s="33" t="s">
        <v>1437</v>
      </c>
      <c r="G770" s="18" t="s">
        <v>15</v>
      </c>
      <c r="H770" s="19"/>
    </row>
    <row r="771" s="112" customFormat="true" ht="72" hidden="false" customHeight="false" outlineLevel="0" collapsed="false">
      <c r="A771" s="18" t="n">
        <f aca="false">COUNTA($B$4:B771)</f>
        <v>407</v>
      </c>
      <c r="B771" s="21"/>
      <c r="C771" s="17" t="s">
        <v>1662</v>
      </c>
      <c r="D771" s="166"/>
      <c r="E771" s="18" t="s">
        <v>324</v>
      </c>
      <c r="F771" s="33" t="s">
        <v>1437</v>
      </c>
      <c r="G771" s="18" t="s">
        <v>15</v>
      </c>
      <c r="H771" s="19"/>
    </row>
    <row r="772" s="112" customFormat="true" ht="120" hidden="false" customHeight="false" outlineLevel="0" collapsed="false">
      <c r="A772" s="18" t="n">
        <f aca="false">COUNTA($B$4:B772)</f>
        <v>407</v>
      </c>
      <c r="B772" s="21"/>
      <c r="C772" s="17" t="s">
        <v>1663</v>
      </c>
      <c r="D772" s="166"/>
      <c r="E772" s="18" t="s">
        <v>324</v>
      </c>
      <c r="F772" s="33" t="s">
        <v>1437</v>
      </c>
      <c r="G772" s="18" t="s">
        <v>15</v>
      </c>
      <c r="H772" s="19"/>
    </row>
    <row r="773" s="112" customFormat="true" ht="60" hidden="false" customHeight="true" outlineLevel="0" collapsed="false">
      <c r="A773" s="18" t="n">
        <f aca="false">COUNTA($B$4:B773)</f>
        <v>407</v>
      </c>
      <c r="B773" s="21"/>
      <c r="C773" s="17" t="s">
        <v>1664</v>
      </c>
      <c r="D773" s="171" t="s">
        <v>1660</v>
      </c>
      <c r="E773" s="18" t="s">
        <v>324</v>
      </c>
      <c r="F773" s="33" t="s">
        <v>1437</v>
      </c>
      <c r="G773" s="18" t="s">
        <v>15</v>
      </c>
      <c r="H773" s="19"/>
    </row>
    <row r="774" s="112" customFormat="true" ht="60" hidden="false" customHeight="false" outlineLevel="0" collapsed="false">
      <c r="A774" s="18" t="n">
        <f aca="false">COUNTA($B$4:B774)</f>
        <v>407</v>
      </c>
      <c r="B774" s="21"/>
      <c r="C774" s="17" t="s">
        <v>1665</v>
      </c>
      <c r="D774" s="171"/>
      <c r="E774" s="18" t="s">
        <v>324</v>
      </c>
      <c r="F774" s="33" t="s">
        <v>1437</v>
      </c>
      <c r="G774" s="18" t="s">
        <v>15</v>
      </c>
      <c r="H774" s="19"/>
    </row>
    <row r="775" s="112" customFormat="true" ht="72" hidden="false" customHeight="false" outlineLevel="0" collapsed="false">
      <c r="A775" s="18" t="n">
        <f aca="false">COUNTA($B$4:B775)</f>
        <v>407</v>
      </c>
      <c r="B775" s="21"/>
      <c r="C775" s="17" t="s">
        <v>1666</v>
      </c>
      <c r="D775" s="171"/>
      <c r="E775" s="18" t="s">
        <v>324</v>
      </c>
      <c r="F775" s="33" t="s">
        <v>1437</v>
      </c>
      <c r="G775" s="18" t="s">
        <v>15</v>
      </c>
      <c r="H775" s="19"/>
    </row>
    <row r="776" s="112" customFormat="true" ht="60" hidden="false" customHeight="false" outlineLevel="0" collapsed="false">
      <c r="A776" s="18" t="n">
        <f aca="false">COUNTA($B$4:B776)</f>
        <v>407</v>
      </c>
      <c r="B776" s="21"/>
      <c r="C776" s="17" t="s">
        <v>1667</v>
      </c>
      <c r="D776" s="171"/>
      <c r="E776" s="18" t="s">
        <v>324</v>
      </c>
      <c r="F776" s="33" t="s">
        <v>1437</v>
      </c>
      <c r="G776" s="18" t="s">
        <v>15</v>
      </c>
      <c r="H776" s="19"/>
    </row>
    <row r="777" s="112" customFormat="true" ht="140.4" hidden="false" customHeight="true" outlineLevel="0" collapsed="false">
      <c r="A777" s="19" t="n">
        <f aca="false">COUNTA($B$4:B777)</f>
        <v>408</v>
      </c>
      <c r="B777" s="21" t="s">
        <v>1668</v>
      </c>
      <c r="C777" s="165" t="s">
        <v>202</v>
      </c>
      <c r="D777" s="171" t="s">
        <v>1669</v>
      </c>
      <c r="E777" s="18" t="s">
        <v>324</v>
      </c>
      <c r="F777" s="33" t="s">
        <v>1437</v>
      </c>
      <c r="G777" s="18" t="s">
        <v>15</v>
      </c>
      <c r="H777" s="19"/>
    </row>
    <row r="778" s="112" customFormat="true" ht="84" hidden="false" customHeight="false" outlineLevel="0" collapsed="false">
      <c r="A778" s="19" t="n">
        <f aca="false">COUNTA($B$4:B778)</f>
        <v>409</v>
      </c>
      <c r="B778" s="21" t="s">
        <v>1670</v>
      </c>
      <c r="C778" s="165" t="s">
        <v>202</v>
      </c>
      <c r="D778" s="171" t="s">
        <v>1671</v>
      </c>
      <c r="E778" s="18" t="s">
        <v>324</v>
      </c>
      <c r="F778" s="33" t="s">
        <v>1437</v>
      </c>
      <c r="G778" s="18" t="s">
        <v>15</v>
      </c>
      <c r="H778" s="19"/>
    </row>
    <row r="779" customFormat="false" ht="96" hidden="false" customHeight="false" outlineLevel="0" collapsed="false">
      <c r="A779" s="178" t="n">
        <f aca="false">COUNTA($B$4:B779)</f>
        <v>410</v>
      </c>
      <c r="B779" s="159" t="s">
        <v>1672</v>
      </c>
      <c r="C779" s="100" t="s">
        <v>202</v>
      </c>
      <c r="D779" s="179" t="s">
        <v>1673</v>
      </c>
      <c r="E779" s="180" t="s">
        <v>324</v>
      </c>
      <c r="F779" s="76" t="s">
        <v>1437</v>
      </c>
      <c r="G779" s="74" t="s">
        <v>15</v>
      </c>
      <c r="H779" s="74"/>
      <c r="I779" s="181"/>
    </row>
    <row r="780" customFormat="false" ht="67.5" hidden="false" customHeight="false" outlineLevel="0" collapsed="false">
      <c r="A780" s="175"/>
      <c r="B780" s="159" t="s">
        <v>1674</v>
      </c>
      <c r="C780" s="157" t="s">
        <v>202</v>
      </c>
      <c r="D780" s="167" t="s">
        <v>1675</v>
      </c>
      <c r="E780" s="180"/>
      <c r="F780" s="76"/>
      <c r="G780" s="74"/>
      <c r="H780" s="74"/>
      <c r="I780" s="181"/>
    </row>
    <row r="781" customFormat="false" ht="96" hidden="false" customHeight="true" outlineLevel="0" collapsed="false">
      <c r="A781" s="19" t="n">
        <f aca="false">COUNTA($B$4:B781)</f>
        <v>412</v>
      </c>
      <c r="B781" s="21" t="s">
        <v>1676</v>
      </c>
      <c r="C781" s="17" t="s">
        <v>1677</v>
      </c>
      <c r="D781" s="102" t="s">
        <v>1678</v>
      </c>
      <c r="E781" s="18" t="s">
        <v>324</v>
      </c>
      <c r="F781" s="18" t="s">
        <v>1679</v>
      </c>
      <c r="G781" s="18" t="s">
        <v>15</v>
      </c>
      <c r="H781" s="19"/>
      <c r="I781" s="181"/>
    </row>
    <row r="782" customFormat="false" ht="84" hidden="false" customHeight="false" outlineLevel="0" collapsed="false">
      <c r="A782" s="19" t="n">
        <f aca="false">COUNTA($B$4:B782)</f>
        <v>412</v>
      </c>
      <c r="B782" s="21"/>
      <c r="C782" s="17" t="s">
        <v>1680</v>
      </c>
      <c r="D782" s="102"/>
      <c r="E782" s="18"/>
      <c r="F782" s="18"/>
      <c r="G782" s="18" t="s">
        <v>15</v>
      </c>
      <c r="H782" s="19"/>
      <c r="I782" s="181"/>
    </row>
    <row r="783" customFormat="false" ht="75.6" hidden="false" customHeight="true" outlineLevel="0" collapsed="false">
      <c r="A783" s="18" t="n">
        <f aca="false">COUNTA($B$4:B783)</f>
        <v>413</v>
      </c>
      <c r="B783" s="21" t="s">
        <v>1681</v>
      </c>
      <c r="C783" s="17" t="s">
        <v>1682</v>
      </c>
      <c r="D783" s="124" t="s">
        <v>1683</v>
      </c>
      <c r="E783" s="18" t="s">
        <v>324</v>
      </c>
      <c r="F783" s="18" t="s">
        <v>1684</v>
      </c>
      <c r="G783" s="18" t="s">
        <v>15</v>
      </c>
      <c r="H783" s="18"/>
      <c r="I783" s="181"/>
    </row>
    <row r="784" customFormat="false" ht="60" hidden="false" customHeight="false" outlineLevel="0" collapsed="false">
      <c r="A784" s="18" t="n">
        <f aca="false">COUNTA($B$4:B784)</f>
        <v>413</v>
      </c>
      <c r="B784" s="21"/>
      <c r="C784" s="17" t="s">
        <v>1685</v>
      </c>
      <c r="D784" s="124"/>
      <c r="E784" s="18"/>
      <c r="F784" s="18"/>
      <c r="G784" s="18" t="s">
        <v>15</v>
      </c>
      <c r="H784" s="18"/>
      <c r="I784" s="181"/>
    </row>
    <row r="785" customFormat="false" ht="60" hidden="false" customHeight="false" outlineLevel="0" collapsed="false">
      <c r="A785" s="18" t="n">
        <f aca="false">COUNTA($B$4:B785)</f>
        <v>413</v>
      </c>
      <c r="B785" s="21"/>
      <c r="C785" s="17" t="s">
        <v>1686</v>
      </c>
      <c r="D785" s="124"/>
      <c r="E785" s="18"/>
      <c r="F785" s="18"/>
      <c r="G785" s="18" t="s">
        <v>15</v>
      </c>
      <c r="H785" s="18"/>
      <c r="I785" s="181"/>
    </row>
    <row r="786" customFormat="false" ht="96" hidden="false" customHeight="false" outlineLevel="0" collapsed="false">
      <c r="A786" s="18" t="n">
        <f aca="false">COUNTA($B$4:B786)</f>
        <v>413</v>
      </c>
      <c r="B786" s="21"/>
      <c r="C786" s="17" t="s">
        <v>1687</v>
      </c>
      <c r="D786" s="124"/>
      <c r="E786" s="18"/>
      <c r="F786" s="18"/>
      <c r="G786" s="18" t="s">
        <v>15</v>
      </c>
      <c r="H786" s="18"/>
      <c r="I786" s="181"/>
    </row>
    <row r="787" customFormat="false" ht="60" hidden="false" customHeight="false" outlineLevel="0" collapsed="false">
      <c r="A787" s="18" t="n">
        <f aca="false">COUNTA($B$4:B787)</f>
        <v>413</v>
      </c>
      <c r="B787" s="21"/>
      <c r="C787" s="17" t="s">
        <v>1688</v>
      </c>
      <c r="D787" s="124"/>
      <c r="E787" s="18"/>
      <c r="F787" s="18"/>
      <c r="G787" s="18" t="s">
        <v>15</v>
      </c>
      <c r="H787" s="18"/>
      <c r="I787" s="181"/>
    </row>
    <row r="788" customFormat="false" ht="108" hidden="false" customHeight="true" outlineLevel="0" collapsed="false">
      <c r="A788" s="19" t="n">
        <f aca="false">COUNTA($B$4:B788)</f>
        <v>414</v>
      </c>
      <c r="B788" s="161" t="s">
        <v>1689</v>
      </c>
      <c r="C788" s="17" t="s">
        <v>1690</v>
      </c>
      <c r="D788" s="21" t="s">
        <v>1691</v>
      </c>
      <c r="E788" s="180" t="s">
        <v>324</v>
      </c>
      <c r="F788" s="76" t="s">
        <v>1684</v>
      </c>
      <c r="G788" s="74" t="s">
        <v>15</v>
      </c>
      <c r="H788" s="74"/>
      <c r="I788" s="181"/>
    </row>
    <row r="789" customFormat="false" ht="120" hidden="false" customHeight="false" outlineLevel="0" collapsed="false">
      <c r="A789" s="19" t="n">
        <f aca="false">COUNTA($B$4:B789)</f>
        <v>414</v>
      </c>
      <c r="B789" s="161"/>
      <c r="C789" s="17" t="s">
        <v>1692</v>
      </c>
      <c r="D789" s="21"/>
      <c r="E789" s="33" t="s">
        <v>324</v>
      </c>
      <c r="F789" s="76" t="s">
        <v>1684</v>
      </c>
      <c r="G789" s="74" t="s">
        <v>15</v>
      </c>
      <c r="H789" s="74"/>
      <c r="I789" s="181"/>
    </row>
    <row r="790" customFormat="false" ht="51" hidden="false" customHeight="true" outlineLevel="0" collapsed="false">
      <c r="A790" s="74" t="n">
        <f aca="false">COUNTA($B$4:B790)</f>
        <v>415</v>
      </c>
      <c r="B790" s="161" t="s">
        <v>1693</v>
      </c>
      <c r="C790" s="176" t="s">
        <v>1694</v>
      </c>
      <c r="D790" s="167" t="s">
        <v>1695</v>
      </c>
      <c r="E790" s="74" t="s">
        <v>324</v>
      </c>
      <c r="F790" s="74" t="s">
        <v>1437</v>
      </c>
      <c r="G790" s="74" t="s">
        <v>15</v>
      </c>
      <c r="H790" s="74"/>
      <c r="I790" s="181"/>
    </row>
    <row r="791" customFormat="false" ht="65" hidden="false" customHeight="true" outlineLevel="0" collapsed="false">
      <c r="A791" s="74" t="n">
        <f aca="false">COUNTA($B$4:B791)</f>
        <v>415</v>
      </c>
      <c r="B791" s="161"/>
      <c r="C791" s="176" t="s">
        <v>1696</v>
      </c>
      <c r="D791" s="167"/>
      <c r="E791" s="74"/>
      <c r="F791" s="74"/>
      <c r="G791" s="74" t="s">
        <v>15</v>
      </c>
      <c r="H791" s="74"/>
      <c r="I791" s="181"/>
    </row>
    <row r="792" s="52" customFormat="true" ht="65" hidden="false" customHeight="true" outlineLevel="0" collapsed="false">
      <c r="A792" s="175"/>
      <c r="B792" s="167" t="s">
        <v>1697</v>
      </c>
      <c r="C792" s="168" t="s">
        <v>1698</v>
      </c>
      <c r="D792" s="167" t="s">
        <v>1699</v>
      </c>
      <c r="E792" s="175"/>
      <c r="F792" s="175"/>
      <c r="G792" s="175"/>
      <c r="H792" s="175"/>
      <c r="I792" s="181"/>
    </row>
    <row r="793" s="52" customFormat="true" ht="65" hidden="false" customHeight="true" outlineLevel="0" collapsed="false">
      <c r="A793" s="175"/>
      <c r="B793" s="167"/>
      <c r="C793" s="168" t="s">
        <v>1700</v>
      </c>
      <c r="D793" s="167"/>
      <c r="E793" s="175"/>
      <c r="F793" s="175"/>
      <c r="G793" s="175"/>
      <c r="H793" s="175"/>
      <c r="I793" s="181"/>
    </row>
    <row r="794" s="52" customFormat="true" ht="65" hidden="false" customHeight="true" outlineLevel="0" collapsed="false">
      <c r="A794" s="175"/>
      <c r="B794" s="167"/>
      <c r="C794" s="168" t="s">
        <v>1701</v>
      </c>
      <c r="D794" s="167"/>
      <c r="E794" s="175"/>
      <c r="F794" s="175"/>
      <c r="G794" s="175"/>
      <c r="H794" s="175"/>
      <c r="I794" s="181"/>
    </row>
    <row r="795" s="52" customFormat="true" ht="65" hidden="false" customHeight="true" outlineLevel="0" collapsed="false">
      <c r="A795" s="175"/>
      <c r="B795" s="167"/>
      <c r="C795" s="168" t="s">
        <v>1702</v>
      </c>
      <c r="D795" s="167"/>
      <c r="E795" s="175"/>
      <c r="F795" s="175"/>
      <c r="G795" s="175"/>
      <c r="H795" s="175"/>
      <c r="I795" s="181"/>
    </row>
    <row r="796" s="52" customFormat="true" ht="65" hidden="false" customHeight="true" outlineLevel="0" collapsed="false">
      <c r="A796" s="175"/>
      <c r="B796" s="167"/>
      <c r="C796" s="168" t="s">
        <v>1703</v>
      </c>
      <c r="D796" s="167"/>
      <c r="E796" s="175"/>
      <c r="F796" s="175"/>
      <c r="G796" s="175"/>
      <c r="H796" s="175"/>
      <c r="I796" s="181"/>
    </row>
    <row r="797" s="52" customFormat="true" ht="65" hidden="false" customHeight="true" outlineLevel="0" collapsed="false">
      <c r="A797" s="175"/>
      <c r="B797" s="167"/>
      <c r="C797" s="168" t="s">
        <v>1704</v>
      </c>
      <c r="D797" s="167"/>
      <c r="E797" s="175"/>
      <c r="F797" s="175"/>
      <c r="G797" s="175"/>
      <c r="H797" s="175"/>
      <c r="I797" s="181"/>
    </row>
    <row r="798" s="52" customFormat="true" ht="65" hidden="false" customHeight="true" outlineLevel="0" collapsed="false">
      <c r="A798" s="175"/>
      <c r="B798" s="167"/>
      <c r="C798" s="168" t="s">
        <v>1705</v>
      </c>
      <c r="D798" s="167"/>
      <c r="E798" s="175"/>
      <c r="F798" s="175"/>
      <c r="G798" s="175"/>
      <c r="H798" s="175"/>
      <c r="I798" s="181"/>
    </row>
    <row r="799" s="52" customFormat="true" ht="65" hidden="false" customHeight="true" outlineLevel="0" collapsed="false">
      <c r="A799" s="175"/>
      <c r="B799" s="161" t="s">
        <v>1706</v>
      </c>
      <c r="C799" s="157" t="s">
        <v>202</v>
      </c>
      <c r="D799" s="167" t="s">
        <v>1707</v>
      </c>
      <c r="E799" s="180" t="s">
        <v>324</v>
      </c>
      <c r="F799" s="76" t="s">
        <v>1684</v>
      </c>
      <c r="G799" s="74" t="s">
        <v>15</v>
      </c>
      <c r="H799" s="19"/>
      <c r="I799" s="181"/>
    </row>
    <row r="800" s="52" customFormat="true" ht="65" hidden="false" customHeight="true" outlineLevel="0" collapsed="false">
      <c r="A800" s="175"/>
      <c r="B800" s="161" t="s">
        <v>1708</v>
      </c>
      <c r="C800" s="157" t="s">
        <v>202</v>
      </c>
      <c r="D800" s="167" t="s">
        <v>1709</v>
      </c>
      <c r="E800" s="33" t="s">
        <v>324</v>
      </c>
      <c r="F800" s="76" t="s">
        <v>1684</v>
      </c>
      <c r="G800" s="74" t="s">
        <v>15</v>
      </c>
      <c r="H800" s="19"/>
      <c r="I800" s="181"/>
    </row>
    <row r="801" s="112" customFormat="true" ht="123.6" hidden="false" customHeight="true" outlineLevel="0" collapsed="false">
      <c r="A801" s="178" t="n">
        <f aca="false">COUNTA($B$4:B801)</f>
        <v>419</v>
      </c>
      <c r="B801" s="100" t="s">
        <v>1710</v>
      </c>
      <c r="C801" s="33" t="s">
        <v>202</v>
      </c>
      <c r="D801" s="171" t="s">
        <v>1711</v>
      </c>
      <c r="E801" s="101" t="s">
        <v>324</v>
      </c>
      <c r="F801" s="101" t="s">
        <v>1712</v>
      </c>
      <c r="G801" s="101" t="s">
        <v>15</v>
      </c>
      <c r="H801" s="101"/>
      <c r="I801" s="182"/>
    </row>
    <row r="802" s="112" customFormat="true" ht="82.2" hidden="false" customHeight="true" outlineLevel="0" collapsed="false">
      <c r="A802" s="19" t="n">
        <f aca="false">COUNTA($B$4:B802)</f>
        <v>420</v>
      </c>
      <c r="B802" s="18" t="s">
        <v>1713</v>
      </c>
      <c r="C802" s="31" t="s">
        <v>1714</v>
      </c>
      <c r="D802" s="165" t="s">
        <v>1715</v>
      </c>
      <c r="E802" s="18" t="s">
        <v>324</v>
      </c>
      <c r="F802" s="18" t="s">
        <v>1712</v>
      </c>
      <c r="G802" s="18" t="s">
        <v>15</v>
      </c>
      <c r="H802" s="19"/>
      <c r="I802" s="182"/>
    </row>
    <row r="803" s="112" customFormat="true" ht="75" hidden="false" customHeight="true" outlineLevel="0" collapsed="false">
      <c r="A803" s="19" t="n">
        <f aca="false">COUNTA($B$4:B803)</f>
        <v>420</v>
      </c>
      <c r="B803" s="18"/>
      <c r="C803" s="31" t="s">
        <v>1716</v>
      </c>
      <c r="D803" s="165"/>
      <c r="E803" s="18"/>
      <c r="F803" s="18"/>
      <c r="G803" s="18"/>
      <c r="H803" s="18"/>
      <c r="I803" s="182"/>
    </row>
    <row r="804" s="112" customFormat="true" ht="85.95" hidden="false" customHeight="true" outlineLevel="0" collapsed="false">
      <c r="A804" s="19" t="n">
        <f aca="false">COUNTA($B$4:B804)</f>
        <v>420</v>
      </c>
      <c r="B804" s="18"/>
      <c r="C804" s="31" t="s">
        <v>1717</v>
      </c>
      <c r="D804" s="165"/>
      <c r="E804" s="18"/>
      <c r="F804" s="18"/>
      <c r="G804" s="18"/>
      <c r="H804" s="18"/>
      <c r="I804" s="182"/>
    </row>
    <row r="805" s="112" customFormat="true" ht="115.95" hidden="false" customHeight="true" outlineLevel="0" collapsed="false">
      <c r="A805" s="19" t="n">
        <f aca="false">COUNTA($B$4:B805)</f>
        <v>420</v>
      </c>
      <c r="B805" s="18"/>
      <c r="C805" s="31" t="s">
        <v>1718</v>
      </c>
      <c r="D805" s="165"/>
      <c r="E805" s="18"/>
      <c r="F805" s="18"/>
      <c r="G805" s="18"/>
      <c r="H805" s="18"/>
      <c r="I805" s="182"/>
    </row>
    <row r="806" s="77" customFormat="true" ht="90" hidden="false" customHeight="true" outlineLevel="0" collapsed="false">
      <c r="A806" s="161" t="n">
        <f aca="false">COUNTA($B$4:B806)</f>
        <v>421</v>
      </c>
      <c r="B806" s="161" t="s">
        <v>1719</v>
      </c>
      <c r="C806" s="162" t="s">
        <v>1720</v>
      </c>
      <c r="D806" s="167" t="s">
        <v>1721</v>
      </c>
      <c r="E806" s="161" t="s">
        <v>324</v>
      </c>
      <c r="F806" s="163" t="s">
        <v>1722</v>
      </c>
      <c r="G806" s="18" t="s">
        <v>15</v>
      </c>
      <c r="H806" s="19"/>
    </row>
    <row r="807" s="77" customFormat="true" ht="49" hidden="false" customHeight="true" outlineLevel="0" collapsed="false">
      <c r="A807" s="161" t="n">
        <f aca="false">COUNTA($B$4:B807)</f>
        <v>421</v>
      </c>
      <c r="B807" s="161"/>
      <c r="C807" s="162" t="s">
        <v>1723</v>
      </c>
      <c r="D807" s="167"/>
      <c r="E807" s="161" t="s">
        <v>324</v>
      </c>
      <c r="F807" s="163" t="s">
        <v>1722</v>
      </c>
      <c r="G807" s="18"/>
      <c r="H807" s="19"/>
    </row>
    <row r="808" s="112" customFormat="true" ht="78" hidden="false" customHeight="true" outlineLevel="0" collapsed="false">
      <c r="A808" s="161" t="n">
        <f aca="false">COUNTA($B$4:B808)</f>
        <v>421</v>
      </c>
      <c r="B808" s="161"/>
      <c r="C808" s="162" t="s">
        <v>1724</v>
      </c>
      <c r="D808" s="167"/>
      <c r="E808" s="161" t="s">
        <v>324</v>
      </c>
      <c r="F808" s="163" t="s">
        <v>1722</v>
      </c>
      <c r="G808" s="18"/>
      <c r="H808" s="19"/>
    </row>
    <row r="809" s="77" customFormat="true" ht="45" hidden="false" customHeight="false" outlineLevel="0" collapsed="false">
      <c r="A809" s="161" t="n">
        <f aca="false">COUNTA($B$4:B809)</f>
        <v>421</v>
      </c>
      <c r="B809" s="161"/>
      <c r="C809" s="162" t="s">
        <v>1725</v>
      </c>
      <c r="D809" s="167"/>
      <c r="E809" s="161" t="s">
        <v>324</v>
      </c>
      <c r="F809" s="163" t="s">
        <v>1722</v>
      </c>
      <c r="G809" s="18"/>
      <c r="H809" s="19"/>
    </row>
    <row r="810" s="123" customFormat="true" ht="183" hidden="false" customHeight="true" outlineLevel="0" collapsed="false">
      <c r="A810" s="19" t="n">
        <f aca="false">COUNTA($B$4:B810)</f>
        <v>422</v>
      </c>
      <c r="B810" s="21" t="s">
        <v>1726</v>
      </c>
      <c r="C810" s="21" t="s">
        <v>202</v>
      </c>
      <c r="D810" s="171" t="s">
        <v>1727</v>
      </c>
      <c r="E810" s="18" t="s">
        <v>324</v>
      </c>
      <c r="F810" s="19" t="s">
        <v>1728</v>
      </c>
      <c r="G810" s="18" t="s">
        <v>15</v>
      </c>
      <c r="H810" s="19"/>
    </row>
    <row r="811" s="112" customFormat="true" ht="185.4" hidden="false" customHeight="true" outlineLevel="0" collapsed="false">
      <c r="A811" s="19" t="n">
        <f aca="false">COUNTA($B$4:B811)</f>
        <v>423</v>
      </c>
      <c r="B811" s="21" t="s">
        <v>1729</v>
      </c>
      <c r="C811" s="21" t="s">
        <v>202</v>
      </c>
      <c r="D811" s="171" t="s">
        <v>1730</v>
      </c>
      <c r="E811" s="18" t="s">
        <v>324</v>
      </c>
      <c r="F811" s="19" t="s">
        <v>1728</v>
      </c>
      <c r="G811" s="18" t="s">
        <v>15</v>
      </c>
      <c r="H811" s="19"/>
    </row>
    <row r="812" s="77" customFormat="true" ht="96" hidden="false" customHeight="true" outlineLevel="0" collapsed="false">
      <c r="A812" s="183" t="n">
        <f aca="false">COUNTA($B$4:B812)</f>
        <v>424</v>
      </c>
      <c r="B812" s="161" t="s">
        <v>1731</v>
      </c>
      <c r="C812" s="184" t="s">
        <v>1732</v>
      </c>
      <c r="D812" s="21" t="s">
        <v>1733</v>
      </c>
      <c r="E812" s="18" t="s">
        <v>324</v>
      </c>
      <c r="F812" s="21" t="s">
        <v>1734</v>
      </c>
      <c r="G812" s="18" t="s">
        <v>15</v>
      </c>
      <c r="H812" s="19"/>
    </row>
    <row r="813" s="77" customFormat="true" ht="93" hidden="false" customHeight="true" outlineLevel="0" collapsed="false">
      <c r="A813" s="183" t="n">
        <f aca="false">COUNTA($B$4:B813)</f>
        <v>424</v>
      </c>
      <c r="B813" s="161"/>
      <c r="C813" s="184" t="s">
        <v>1735</v>
      </c>
      <c r="D813" s="21" t="s">
        <v>1733</v>
      </c>
      <c r="E813" s="18" t="s">
        <v>324</v>
      </c>
      <c r="F813" s="21" t="s">
        <v>1734</v>
      </c>
      <c r="G813" s="18" t="s">
        <v>15</v>
      </c>
      <c r="H813" s="19"/>
    </row>
    <row r="814" s="77" customFormat="true" ht="96" hidden="false" customHeight="false" outlineLevel="0" collapsed="false">
      <c r="A814" s="183" t="n">
        <f aca="false">COUNTA($B$4:B814)</f>
        <v>424</v>
      </c>
      <c r="B814" s="161"/>
      <c r="C814" s="184" t="s">
        <v>1736</v>
      </c>
      <c r="D814" s="21" t="s">
        <v>1733</v>
      </c>
      <c r="E814" s="18" t="s">
        <v>324</v>
      </c>
      <c r="F814" s="21" t="s">
        <v>1734</v>
      </c>
      <c r="G814" s="18" t="s">
        <v>15</v>
      </c>
      <c r="H814" s="19"/>
    </row>
    <row r="815" s="77" customFormat="true" ht="96" hidden="false" customHeight="false" outlineLevel="0" collapsed="false">
      <c r="A815" s="183" t="n">
        <f aca="false">COUNTA($B$4:B815)</f>
        <v>424</v>
      </c>
      <c r="B815" s="161"/>
      <c r="C815" s="184" t="s">
        <v>1737</v>
      </c>
      <c r="D815" s="21" t="s">
        <v>1733</v>
      </c>
      <c r="E815" s="18" t="s">
        <v>324</v>
      </c>
      <c r="F815" s="21" t="s">
        <v>1734</v>
      </c>
      <c r="G815" s="18" t="s">
        <v>15</v>
      </c>
      <c r="H815" s="19"/>
    </row>
    <row r="816" s="77" customFormat="true" ht="96" hidden="false" customHeight="true" outlineLevel="0" collapsed="false">
      <c r="A816" s="183" t="n">
        <f aca="false">COUNTA($B$4:B816)</f>
        <v>424</v>
      </c>
      <c r="B816" s="161"/>
      <c r="C816" s="184" t="s">
        <v>1738</v>
      </c>
      <c r="D816" s="21" t="s">
        <v>1733</v>
      </c>
      <c r="E816" s="18" t="s">
        <v>324</v>
      </c>
      <c r="F816" s="21" t="s">
        <v>1734</v>
      </c>
      <c r="G816" s="18" t="s">
        <v>15</v>
      </c>
      <c r="H816" s="19"/>
    </row>
    <row r="817" s="77" customFormat="true" ht="84" hidden="false" customHeight="false" outlineLevel="0" collapsed="false">
      <c r="A817" s="183" t="n">
        <f aca="false">COUNTA($B$4:B817)</f>
        <v>424</v>
      </c>
      <c r="B817" s="161"/>
      <c r="C817" s="184" t="s">
        <v>1739</v>
      </c>
      <c r="D817" s="21" t="s">
        <v>1733</v>
      </c>
      <c r="E817" s="18" t="s">
        <v>324</v>
      </c>
      <c r="F817" s="21" t="s">
        <v>1734</v>
      </c>
      <c r="G817" s="18" t="s">
        <v>15</v>
      </c>
      <c r="H817" s="19"/>
    </row>
    <row r="818" s="77" customFormat="true" ht="96" hidden="false" customHeight="false" outlineLevel="0" collapsed="false">
      <c r="A818" s="183" t="n">
        <f aca="false">COUNTA($B$4:B818)</f>
        <v>424</v>
      </c>
      <c r="B818" s="161"/>
      <c r="C818" s="184" t="s">
        <v>1740</v>
      </c>
      <c r="D818" s="21" t="s">
        <v>1733</v>
      </c>
      <c r="E818" s="18" t="s">
        <v>324</v>
      </c>
      <c r="F818" s="21" t="s">
        <v>1734</v>
      </c>
      <c r="G818" s="18" t="s">
        <v>15</v>
      </c>
      <c r="H818" s="19"/>
    </row>
    <row r="819" s="77" customFormat="true" ht="156" hidden="false" customHeight="true" outlineLevel="0" collapsed="false">
      <c r="A819" s="183" t="n">
        <f aca="false">COUNTA($B$4:B819)</f>
        <v>424</v>
      </c>
      <c r="B819" s="161"/>
      <c r="C819" s="184" t="s">
        <v>1741</v>
      </c>
      <c r="D819" s="21" t="s">
        <v>1733</v>
      </c>
      <c r="E819" s="18" t="s">
        <v>324</v>
      </c>
      <c r="F819" s="21" t="s">
        <v>1734</v>
      </c>
      <c r="G819" s="18" t="s">
        <v>15</v>
      </c>
      <c r="H819" s="19"/>
    </row>
    <row r="820" s="77" customFormat="true" ht="84" hidden="false" customHeight="false" outlineLevel="0" collapsed="false">
      <c r="A820" s="183" t="n">
        <f aca="false">COUNTA($B$4:B820)</f>
        <v>424</v>
      </c>
      <c r="B820" s="161"/>
      <c r="C820" s="184" t="s">
        <v>1742</v>
      </c>
      <c r="D820" s="21" t="s">
        <v>1743</v>
      </c>
      <c r="E820" s="18" t="s">
        <v>324</v>
      </c>
      <c r="F820" s="21" t="s">
        <v>1734</v>
      </c>
      <c r="G820" s="18" t="s">
        <v>15</v>
      </c>
      <c r="H820" s="19"/>
    </row>
    <row r="821" s="77" customFormat="true" ht="96" hidden="false" customHeight="false" outlineLevel="0" collapsed="false">
      <c r="A821" s="183" t="n">
        <f aca="false">COUNTA($B$4:B821)</f>
        <v>424</v>
      </c>
      <c r="B821" s="161"/>
      <c r="C821" s="184" t="s">
        <v>1744</v>
      </c>
      <c r="D821" s="21" t="s">
        <v>1733</v>
      </c>
      <c r="E821" s="18" t="s">
        <v>324</v>
      </c>
      <c r="F821" s="21" t="s">
        <v>1734</v>
      </c>
      <c r="G821" s="18" t="s">
        <v>15</v>
      </c>
      <c r="H821" s="19"/>
    </row>
    <row r="822" s="77" customFormat="true" ht="156" hidden="false" customHeight="true" outlineLevel="0" collapsed="false">
      <c r="A822" s="183" t="n">
        <f aca="false">COUNTA($B$4:B822)</f>
        <v>424</v>
      </c>
      <c r="B822" s="161"/>
      <c r="C822" s="184" t="s">
        <v>1745</v>
      </c>
      <c r="D822" s="21" t="s">
        <v>1733</v>
      </c>
      <c r="E822" s="18" t="s">
        <v>324</v>
      </c>
      <c r="F822" s="21" t="s">
        <v>1734</v>
      </c>
      <c r="G822" s="18" t="s">
        <v>15</v>
      </c>
      <c r="H822" s="19"/>
    </row>
    <row r="823" s="112" customFormat="true" ht="120" hidden="false" customHeight="false" outlineLevel="0" collapsed="false">
      <c r="A823" s="19" t="n">
        <f aca="false">COUNTA($B$4:B823)</f>
        <v>425</v>
      </c>
      <c r="B823" s="164" t="s">
        <v>1746</v>
      </c>
      <c r="C823" s="21" t="s">
        <v>202</v>
      </c>
      <c r="D823" s="171" t="s">
        <v>1747</v>
      </c>
      <c r="E823" s="18" t="s">
        <v>324</v>
      </c>
      <c r="F823" s="18" t="s">
        <v>1437</v>
      </c>
      <c r="G823" s="18" t="s">
        <v>15</v>
      </c>
      <c r="H823" s="19"/>
    </row>
    <row r="824" s="112" customFormat="true" ht="120" hidden="false" customHeight="false" outlineLevel="0" collapsed="false">
      <c r="A824" s="19" t="n">
        <f aca="false">COUNTA($B$4:B824)</f>
        <v>426</v>
      </c>
      <c r="B824" s="21" t="s">
        <v>1748</v>
      </c>
      <c r="C824" s="165" t="s">
        <v>202</v>
      </c>
      <c r="D824" s="171" t="s">
        <v>1749</v>
      </c>
      <c r="E824" s="18" t="s">
        <v>324</v>
      </c>
      <c r="F824" s="18" t="s">
        <v>1750</v>
      </c>
      <c r="G824" s="18" t="s">
        <v>15</v>
      </c>
      <c r="H824" s="19"/>
    </row>
    <row r="825" s="77" customFormat="true" ht="108" hidden="false" customHeight="false" outlineLevel="0" collapsed="false">
      <c r="A825" s="19" t="n">
        <f aca="false">COUNTA($B$4:B825)</f>
        <v>427</v>
      </c>
      <c r="B825" s="161" t="s">
        <v>1751</v>
      </c>
      <c r="C825" s="21" t="s">
        <v>202</v>
      </c>
      <c r="D825" s="21" t="s">
        <v>1752</v>
      </c>
      <c r="E825" s="18" t="s">
        <v>324</v>
      </c>
      <c r="F825" s="33" t="s">
        <v>1753</v>
      </c>
      <c r="G825" s="18" t="s">
        <v>15</v>
      </c>
      <c r="H825" s="19"/>
    </row>
    <row r="826" s="77" customFormat="true" ht="120" hidden="false" customHeight="true" outlineLevel="0" collapsed="false">
      <c r="A826" s="19" t="n">
        <f aca="false">COUNTA($B$4:B826)</f>
        <v>428</v>
      </c>
      <c r="B826" s="21" t="s">
        <v>1754</v>
      </c>
      <c r="C826" s="21" t="s">
        <v>202</v>
      </c>
      <c r="D826" s="21" t="s">
        <v>1755</v>
      </c>
      <c r="E826" s="18" t="s">
        <v>324</v>
      </c>
      <c r="F826" s="33" t="s">
        <v>1753</v>
      </c>
      <c r="G826" s="18" t="s">
        <v>15</v>
      </c>
      <c r="H826" s="19"/>
    </row>
    <row r="827" s="158" customFormat="true" ht="108" hidden="false" customHeight="true" outlineLevel="0" collapsed="false">
      <c r="A827" s="19" t="n">
        <f aca="false">COUNTA($B$4:B827)</f>
        <v>429</v>
      </c>
      <c r="B827" s="21" t="s">
        <v>1756</v>
      </c>
      <c r="C827" s="17" t="s">
        <v>1757</v>
      </c>
      <c r="D827" s="17" t="s">
        <v>1758</v>
      </c>
      <c r="E827" s="18" t="s">
        <v>324</v>
      </c>
      <c r="F827" s="18" t="s">
        <v>1759</v>
      </c>
      <c r="G827" s="18" t="s">
        <v>15</v>
      </c>
      <c r="H827" s="19"/>
    </row>
    <row r="828" s="158" customFormat="true" ht="84" hidden="false" customHeight="false" outlineLevel="0" collapsed="false">
      <c r="A828" s="19" t="n">
        <f aca="false">COUNTA($B$4:B828)</f>
        <v>429</v>
      </c>
      <c r="B828" s="21"/>
      <c r="C828" s="17" t="s">
        <v>1760</v>
      </c>
      <c r="D828" s="17"/>
      <c r="E828" s="18" t="s">
        <v>324</v>
      </c>
      <c r="F828" s="18" t="s">
        <v>1759</v>
      </c>
      <c r="G828" s="18" t="s">
        <v>15</v>
      </c>
      <c r="H828" s="19"/>
    </row>
    <row r="829" s="158" customFormat="true" ht="120" hidden="false" customHeight="false" outlineLevel="0" collapsed="false">
      <c r="A829" s="19" t="n">
        <f aca="false">COUNTA($B$4:B829)</f>
        <v>429</v>
      </c>
      <c r="B829" s="21"/>
      <c r="C829" s="17" t="s">
        <v>1761</v>
      </c>
      <c r="D829" s="17"/>
      <c r="E829" s="18" t="s">
        <v>324</v>
      </c>
      <c r="F829" s="18" t="s">
        <v>754</v>
      </c>
      <c r="G829" s="18" t="s">
        <v>15</v>
      </c>
      <c r="H829" s="19"/>
    </row>
    <row r="830" s="158" customFormat="true" ht="175.2" hidden="false" customHeight="true" outlineLevel="0" collapsed="false">
      <c r="A830" s="18" t="n">
        <f aca="false">COUNTA($B$4:B830)</f>
        <v>430</v>
      </c>
      <c r="B830" s="21" t="s">
        <v>1762</v>
      </c>
      <c r="C830" s="17" t="s">
        <v>1763</v>
      </c>
      <c r="D830" s="99" t="s">
        <v>1764</v>
      </c>
      <c r="E830" s="18" t="s">
        <v>324</v>
      </c>
      <c r="F830" s="18" t="s">
        <v>1765</v>
      </c>
      <c r="G830" s="18" t="s">
        <v>15</v>
      </c>
      <c r="H830" s="19"/>
    </row>
    <row r="831" s="158" customFormat="true" ht="108" hidden="false" customHeight="true" outlineLevel="0" collapsed="false">
      <c r="A831" s="18" t="n">
        <f aca="false">COUNTA($B$4:B831)</f>
        <v>430</v>
      </c>
      <c r="B831" s="21"/>
      <c r="C831" s="17" t="s">
        <v>1766</v>
      </c>
      <c r="D831" s="99"/>
      <c r="E831" s="18" t="s">
        <v>324</v>
      </c>
      <c r="F831" s="18" t="s">
        <v>1765</v>
      </c>
      <c r="G831" s="18" t="s">
        <v>15</v>
      </c>
      <c r="H831" s="19"/>
    </row>
    <row r="832" s="158" customFormat="true" ht="72" hidden="false" customHeight="false" outlineLevel="0" collapsed="false">
      <c r="A832" s="18" t="n">
        <f aca="false">COUNTA($B$4:B832)</f>
        <v>430</v>
      </c>
      <c r="B832" s="21"/>
      <c r="C832" s="17" t="s">
        <v>1767</v>
      </c>
      <c r="D832" s="99"/>
      <c r="E832" s="18" t="s">
        <v>324</v>
      </c>
      <c r="F832" s="18" t="s">
        <v>1765</v>
      </c>
      <c r="G832" s="18" t="s">
        <v>15</v>
      </c>
      <c r="H832" s="19"/>
    </row>
    <row r="833" s="158" customFormat="true" ht="72" hidden="false" customHeight="true" outlineLevel="0" collapsed="false">
      <c r="A833" s="18" t="n">
        <f aca="false">COUNTA($B$4:B833)</f>
        <v>430</v>
      </c>
      <c r="B833" s="21"/>
      <c r="C833" s="17" t="s">
        <v>1768</v>
      </c>
      <c r="D833" s="100" t="s">
        <v>1764</v>
      </c>
      <c r="E833" s="18" t="s">
        <v>324</v>
      </c>
      <c r="F833" s="18" t="s">
        <v>1765</v>
      </c>
      <c r="G833" s="18" t="s">
        <v>15</v>
      </c>
      <c r="H833" s="19"/>
    </row>
    <row r="834" s="158" customFormat="true" ht="60" hidden="false" customHeight="false" outlineLevel="0" collapsed="false">
      <c r="A834" s="18" t="n">
        <f aca="false">COUNTA($B$4:B834)</f>
        <v>430</v>
      </c>
      <c r="B834" s="21"/>
      <c r="C834" s="17" t="s">
        <v>1769</v>
      </c>
      <c r="D834" s="100"/>
      <c r="E834" s="18" t="s">
        <v>324</v>
      </c>
      <c r="F834" s="18" t="s">
        <v>1765</v>
      </c>
      <c r="G834" s="18" t="s">
        <v>15</v>
      </c>
      <c r="H834" s="19"/>
    </row>
    <row r="835" s="158" customFormat="true" ht="60" hidden="false" customHeight="false" outlineLevel="0" collapsed="false">
      <c r="A835" s="18" t="n">
        <f aca="false">COUNTA($B$4:B835)</f>
        <v>430</v>
      </c>
      <c r="B835" s="21"/>
      <c r="C835" s="17" t="s">
        <v>1770</v>
      </c>
      <c r="D835" s="100"/>
      <c r="E835" s="18" t="s">
        <v>324</v>
      </c>
      <c r="F835" s="18" t="s">
        <v>1765</v>
      </c>
      <c r="G835" s="18" t="s">
        <v>15</v>
      </c>
      <c r="H835" s="19"/>
    </row>
    <row r="836" s="158" customFormat="true" ht="156" hidden="false" customHeight="true" outlineLevel="0" collapsed="false">
      <c r="A836" s="18" t="n">
        <f aca="false">COUNTA($B$4:B836)</f>
        <v>430</v>
      </c>
      <c r="B836" s="21"/>
      <c r="C836" s="17" t="s">
        <v>1771</v>
      </c>
      <c r="D836" s="100"/>
      <c r="E836" s="18" t="s">
        <v>324</v>
      </c>
      <c r="F836" s="18" t="s">
        <v>782</v>
      </c>
      <c r="G836" s="18" t="s">
        <v>15</v>
      </c>
      <c r="H836" s="19"/>
    </row>
    <row r="837" s="158" customFormat="true" ht="150.6" hidden="false" customHeight="true" outlineLevel="0" collapsed="false">
      <c r="A837" s="18" t="n">
        <f aca="false">COUNTA($B$4:B837)</f>
        <v>431</v>
      </c>
      <c r="B837" s="21" t="s">
        <v>1772</v>
      </c>
      <c r="C837" s="17" t="s">
        <v>1773</v>
      </c>
      <c r="D837" s="94" t="s">
        <v>1774</v>
      </c>
      <c r="E837" s="18" t="s">
        <v>324</v>
      </c>
      <c r="F837" s="18" t="s">
        <v>1759</v>
      </c>
      <c r="G837" s="18" t="s">
        <v>15</v>
      </c>
      <c r="H837" s="19"/>
    </row>
    <row r="838" s="158" customFormat="true" ht="84" hidden="false" customHeight="false" outlineLevel="0" collapsed="false">
      <c r="A838" s="18" t="n">
        <f aca="false">COUNTA($B$4:B838)</f>
        <v>431</v>
      </c>
      <c r="B838" s="21"/>
      <c r="C838" s="17" t="s">
        <v>1775</v>
      </c>
      <c r="D838" s="94"/>
      <c r="E838" s="18" t="s">
        <v>324</v>
      </c>
      <c r="F838" s="18" t="s">
        <v>1759</v>
      </c>
      <c r="G838" s="18" t="s">
        <v>15</v>
      </c>
      <c r="H838" s="19"/>
    </row>
    <row r="839" s="158" customFormat="true" ht="84" hidden="false" customHeight="false" outlineLevel="0" collapsed="false">
      <c r="A839" s="18" t="n">
        <f aca="false">COUNTA($B$4:B839)</f>
        <v>431</v>
      </c>
      <c r="B839" s="21"/>
      <c r="C839" s="17" t="s">
        <v>1776</v>
      </c>
      <c r="D839" s="94"/>
      <c r="E839" s="18" t="s">
        <v>324</v>
      </c>
      <c r="F839" s="18" t="s">
        <v>1759</v>
      </c>
      <c r="G839" s="18" t="s">
        <v>15</v>
      </c>
      <c r="H839" s="19"/>
    </row>
    <row r="840" s="158" customFormat="true" ht="84" hidden="false" customHeight="false" outlineLevel="0" collapsed="false">
      <c r="A840" s="18" t="n">
        <f aca="false">COUNTA($B$4:B840)</f>
        <v>431</v>
      </c>
      <c r="B840" s="21"/>
      <c r="C840" s="17" t="s">
        <v>1777</v>
      </c>
      <c r="D840" s="94"/>
      <c r="E840" s="18" t="s">
        <v>324</v>
      </c>
      <c r="F840" s="18" t="s">
        <v>1759</v>
      </c>
      <c r="G840" s="18" t="s">
        <v>15</v>
      </c>
      <c r="H840" s="19"/>
    </row>
    <row r="841" s="158" customFormat="true" ht="120" hidden="false" customHeight="true" outlineLevel="0" collapsed="false">
      <c r="A841" s="18" t="n">
        <f aca="false">COUNTA($B$4:B841)</f>
        <v>431</v>
      </c>
      <c r="B841" s="21"/>
      <c r="C841" s="17" t="s">
        <v>1778</v>
      </c>
      <c r="D841" s="185" t="s">
        <v>1774</v>
      </c>
      <c r="E841" s="18" t="s">
        <v>324</v>
      </c>
      <c r="F841" s="18" t="s">
        <v>1759</v>
      </c>
      <c r="G841" s="18" t="s">
        <v>15</v>
      </c>
      <c r="H841" s="19"/>
    </row>
    <row r="842" s="158" customFormat="true" ht="108" hidden="false" customHeight="false" outlineLevel="0" collapsed="false">
      <c r="A842" s="18" t="n">
        <f aca="false">COUNTA($B$4:B842)</f>
        <v>431</v>
      </c>
      <c r="B842" s="21"/>
      <c r="C842" s="17" t="s">
        <v>1779</v>
      </c>
      <c r="D842" s="185"/>
      <c r="E842" s="18" t="s">
        <v>324</v>
      </c>
      <c r="F842" s="18" t="s">
        <v>1765</v>
      </c>
      <c r="G842" s="18" t="s">
        <v>15</v>
      </c>
      <c r="H842" s="19"/>
    </row>
    <row r="843" s="158" customFormat="true" ht="72" hidden="false" customHeight="false" outlineLevel="0" collapsed="false">
      <c r="A843" s="18" t="n">
        <f aca="false">COUNTA($B$4:B843)</f>
        <v>431</v>
      </c>
      <c r="B843" s="21"/>
      <c r="C843" s="17" t="s">
        <v>1780</v>
      </c>
      <c r="D843" s="185"/>
      <c r="E843" s="18" t="s">
        <v>324</v>
      </c>
      <c r="F843" s="18" t="s">
        <v>1765</v>
      </c>
      <c r="G843" s="18" t="s">
        <v>15</v>
      </c>
      <c r="H843" s="19"/>
    </row>
    <row r="844" s="158" customFormat="true" ht="60" hidden="false" customHeight="false" outlineLevel="0" collapsed="false">
      <c r="A844" s="18" t="n">
        <f aca="false">COUNTA($B$4:B844)</f>
        <v>431</v>
      </c>
      <c r="B844" s="21"/>
      <c r="C844" s="17" t="s">
        <v>1781</v>
      </c>
      <c r="D844" s="185"/>
      <c r="E844" s="18" t="s">
        <v>324</v>
      </c>
      <c r="F844" s="18" t="s">
        <v>1765</v>
      </c>
      <c r="G844" s="18" t="s">
        <v>15</v>
      </c>
      <c r="H844" s="19"/>
    </row>
    <row r="845" s="158" customFormat="true" ht="72" hidden="false" customHeight="false" outlineLevel="0" collapsed="false">
      <c r="A845" s="18" t="n">
        <f aca="false">COUNTA($B$4:B845)</f>
        <v>431</v>
      </c>
      <c r="B845" s="21"/>
      <c r="C845" s="17" t="s">
        <v>1782</v>
      </c>
      <c r="D845" s="185"/>
      <c r="E845" s="18" t="s">
        <v>324</v>
      </c>
      <c r="F845" s="18" t="s">
        <v>1765</v>
      </c>
      <c r="G845" s="18" t="s">
        <v>15</v>
      </c>
      <c r="H845" s="19"/>
    </row>
    <row r="846" s="158" customFormat="true" ht="108" hidden="false" customHeight="true" outlineLevel="0" collapsed="false">
      <c r="A846" s="18" t="n">
        <f aca="false">COUNTA($B$4:B846)</f>
        <v>431</v>
      </c>
      <c r="B846" s="21"/>
      <c r="C846" s="17" t="s">
        <v>1783</v>
      </c>
      <c r="D846" s="131" t="s">
        <v>1774</v>
      </c>
      <c r="E846" s="18" t="s">
        <v>324</v>
      </c>
      <c r="F846" s="18" t="s">
        <v>1759</v>
      </c>
      <c r="G846" s="18" t="s">
        <v>15</v>
      </c>
      <c r="H846" s="19"/>
    </row>
    <row r="847" s="158" customFormat="true" ht="72" hidden="false" customHeight="false" outlineLevel="0" collapsed="false">
      <c r="A847" s="18" t="n">
        <f aca="false">COUNTA($B$4:B847)</f>
        <v>431</v>
      </c>
      <c r="B847" s="21"/>
      <c r="C847" s="17" t="s">
        <v>1784</v>
      </c>
      <c r="D847" s="131"/>
      <c r="E847" s="18" t="s">
        <v>324</v>
      </c>
      <c r="F847" s="18" t="s">
        <v>1765</v>
      </c>
      <c r="G847" s="18" t="s">
        <v>15</v>
      </c>
      <c r="H847" s="19"/>
    </row>
    <row r="848" s="109" customFormat="true" ht="108" hidden="false" customHeight="false" outlineLevel="0" collapsed="false">
      <c r="A848" s="18" t="n">
        <f aca="false">COUNTA($B$4:B848)</f>
        <v>431</v>
      </c>
      <c r="B848" s="21"/>
      <c r="C848" s="17" t="s">
        <v>1785</v>
      </c>
      <c r="D848" s="131"/>
      <c r="E848" s="18" t="s">
        <v>324</v>
      </c>
      <c r="F848" s="18" t="s">
        <v>1765</v>
      </c>
      <c r="G848" s="18" t="s">
        <v>15</v>
      </c>
      <c r="H848" s="19"/>
    </row>
    <row r="849" s="109" customFormat="true" ht="72" hidden="false" customHeight="false" outlineLevel="0" collapsed="false">
      <c r="A849" s="18" t="n">
        <f aca="false">COUNTA($B$4:B849)</f>
        <v>431</v>
      </c>
      <c r="B849" s="21"/>
      <c r="C849" s="17" t="s">
        <v>1786</v>
      </c>
      <c r="D849" s="131"/>
      <c r="E849" s="18" t="s">
        <v>324</v>
      </c>
      <c r="F849" s="18" t="s">
        <v>1765</v>
      </c>
      <c r="G849" s="18" t="s">
        <v>15</v>
      </c>
      <c r="H849" s="19"/>
    </row>
    <row r="850" s="109" customFormat="true" ht="108" hidden="false" customHeight="true" outlineLevel="0" collapsed="false">
      <c r="A850" s="18" t="n">
        <f aca="false">COUNTA($B$4:B850)</f>
        <v>432</v>
      </c>
      <c r="B850" s="21" t="s">
        <v>1787</v>
      </c>
      <c r="C850" s="17" t="s">
        <v>1788</v>
      </c>
      <c r="D850" s="21" t="s">
        <v>1789</v>
      </c>
      <c r="E850" s="18" t="s">
        <v>324</v>
      </c>
      <c r="F850" s="18" t="s">
        <v>1765</v>
      </c>
      <c r="G850" s="18" t="s">
        <v>15</v>
      </c>
      <c r="H850" s="19"/>
    </row>
    <row r="851" s="109" customFormat="true" ht="72" hidden="false" customHeight="false" outlineLevel="0" collapsed="false">
      <c r="A851" s="18" t="n">
        <f aca="false">COUNTA($B$4:B851)</f>
        <v>432</v>
      </c>
      <c r="B851" s="21"/>
      <c r="C851" s="17" t="s">
        <v>1790</v>
      </c>
      <c r="D851" s="21"/>
      <c r="E851" s="18" t="s">
        <v>324</v>
      </c>
      <c r="F851" s="18" t="s">
        <v>1765</v>
      </c>
      <c r="G851" s="18" t="s">
        <v>15</v>
      </c>
      <c r="H851" s="19"/>
    </row>
    <row r="852" s="109" customFormat="true" ht="60" hidden="false" customHeight="false" outlineLevel="0" collapsed="false">
      <c r="A852" s="18" t="n">
        <f aca="false">COUNTA($B$4:B852)</f>
        <v>432</v>
      </c>
      <c r="B852" s="21"/>
      <c r="C852" s="17" t="s">
        <v>1791</v>
      </c>
      <c r="D852" s="21"/>
      <c r="E852" s="18" t="s">
        <v>324</v>
      </c>
      <c r="F852" s="18" t="s">
        <v>1765</v>
      </c>
      <c r="G852" s="18" t="s">
        <v>15</v>
      </c>
      <c r="H852" s="19"/>
    </row>
    <row r="853" s="109" customFormat="true" ht="84" hidden="false" customHeight="false" outlineLevel="0" collapsed="false">
      <c r="A853" s="18" t="n">
        <f aca="false">COUNTA($B$4:B853)</f>
        <v>432</v>
      </c>
      <c r="B853" s="21"/>
      <c r="C853" s="17" t="s">
        <v>1792</v>
      </c>
      <c r="D853" s="21"/>
      <c r="E853" s="18" t="s">
        <v>324</v>
      </c>
      <c r="F853" s="18" t="s">
        <v>1759</v>
      </c>
      <c r="G853" s="18" t="s">
        <v>15</v>
      </c>
      <c r="H853" s="19"/>
    </row>
    <row r="854" s="109" customFormat="true" ht="72" hidden="false" customHeight="false" outlineLevel="0" collapsed="false">
      <c r="A854" s="18" t="n">
        <f aca="false">COUNTA($B$4:B854)</f>
        <v>432</v>
      </c>
      <c r="B854" s="21"/>
      <c r="C854" s="17" t="s">
        <v>1793</v>
      </c>
      <c r="D854" s="21"/>
      <c r="E854" s="18" t="s">
        <v>324</v>
      </c>
      <c r="F854" s="18" t="s">
        <v>1765</v>
      </c>
      <c r="G854" s="18" t="s">
        <v>15</v>
      </c>
      <c r="H854" s="19"/>
    </row>
    <row r="855" s="109" customFormat="true" ht="132" hidden="false" customHeight="true" outlineLevel="0" collapsed="false">
      <c r="A855" s="18" t="n">
        <f aca="false">COUNTA($B$4:B855)</f>
        <v>433</v>
      </c>
      <c r="B855" s="21" t="s">
        <v>1794</v>
      </c>
      <c r="C855" s="17" t="s">
        <v>1795</v>
      </c>
      <c r="D855" s="94" t="s">
        <v>1796</v>
      </c>
      <c r="E855" s="18" t="s">
        <v>324</v>
      </c>
      <c r="F855" s="18" t="s">
        <v>1765</v>
      </c>
      <c r="G855" s="18" t="s">
        <v>15</v>
      </c>
      <c r="H855" s="19"/>
    </row>
    <row r="856" s="109" customFormat="true" ht="84" hidden="false" customHeight="false" outlineLevel="0" collapsed="false">
      <c r="A856" s="18" t="n">
        <f aca="false">COUNTA($B$4:B856)</f>
        <v>433</v>
      </c>
      <c r="B856" s="21"/>
      <c r="C856" s="17" t="s">
        <v>1797</v>
      </c>
      <c r="D856" s="94"/>
      <c r="E856" s="18" t="s">
        <v>324</v>
      </c>
      <c r="F856" s="18" t="s">
        <v>1765</v>
      </c>
      <c r="G856" s="18" t="s">
        <v>15</v>
      </c>
      <c r="H856" s="19"/>
    </row>
    <row r="857" s="109" customFormat="true" ht="108" hidden="false" customHeight="false" outlineLevel="0" collapsed="false">
      <c r="A857" s="18" t="n">
        <f aca="false">COUNTA($B$4:B857)</f>
        <v>433</v>
      </c>
      <c r="B857" s="21"/>
      <c r="C857" s="17" t="s">
        <v>1798</v>
      </c>
      <c r="D857" s="94"/>
      <c r="E857" s="18" t="s">
        <v>324</v>
      </c>
      <c r="F857" s="18" t="s">
        <v>1765</v>
      </c>
      <c r="G857" s="18" t="s">
        <v>15</v>
      </c>
      <c r="H857" s="19"/>
    </row>
    <row r="858" s="109" customFormat="true" ht="60" hidden="false" customHeight="false" outlineLevel="0" collapsed="false">
      <c r="A858" s="18" t="n">
        <f aca="false">COUNTA($B$4:B858)</f>
        <v>433</v>
      </c>
      <c r="B858" s="21"/>
      <c r="C858" s="17" t="s">
        <v>1799</v>
      </c>
      <c r="D858" s="94"/>
      <c r="E858" s="18" t="s">
        <v>324</v>
      </c>
      <c r="F858" s="18" t="s">
        <v>1765</v>
      </c>
      <c r="G858" s="18" t="s">
        <v>15</v>
      </c>
      <c r="H858" s="19"/>
    </row>
    <row r="859" s="109" customFormat="true" ht="108" hidden="false" customHeight="false" outlineLevel="0" collapsed="false">
      <c r="A859" s="18" t="n">
        <f aca="false">COUNTA($B$4:B859)</f>
        <v>433</v>
      </c>
      <c r="B859" s="21"/>
      <c r="C859" s="17" t="s">
        <v>1800</v>
      </c>
      <c r="D859" s="94"/>
      <c r="E859" s="18" t="s">
        <v>324</v>
      </c>
      <c r="F859" s="18" t="s">
        <v>1801</v>
      </c>
      <c r="G859" s="18" t="s">
        <v>15</v>
      </c>
      <c r="H859" s="19"/>
    </row>
    <row r="860" s="109" customFormat="true" ht="192" hidden="false" customHeight="true" outlineLevel="0" collapsed="false">
      <c r="A860" s="18" t="n">
        <f aca="false">COUNTA($B$4:B860)</f>
        <v>433</v>
      </c>
      <c r="B860" s="21"/>
      <c r="C860" s="17" t="s">
        <v>1802</v>
      </c>
      <c r="D860" s="17" t="s">
        <v>1796</v>
      </c>
      <c r="E860" s="18" t="s">
        <v>324</v>
      </c>
      <c r="F860" s="103" t="s">
        <v>1759</v>
      </c>
      <c r="G860" s="103" t="s">
        <v>15</v>
      </c>
      <c r="H860" s="19"/>
    </row>
    <row r="861" s="109" customFormat="true" ht="60" hidden="false" customHeight="false" outlineLevel="0" collapsed="false">
      <c r="A861" s="18" t="n">
        <f aca="false">COUNTA($B$4:B861)</f>
        <v>433</v>
      </c>
      <c r="B861" s="21"/>
      <c r="C861" s="17" t="s">
        <v>1803</v>
      </c>
      <c r="D861" s="17"/>
      <c r="E861" s="18" t="s">
        <v>324</v>
      </c>
      <c r="F861" s="103" t="s">
        <v>1765</v>
      </c>
      <c r="G861" s="103" t="s">
        <v>15</v>
      </c>
      <c r="H861" s="19"/>
    </row>
    <row r="862" s="109" customFormat="true" ht="84" hidden="false" customHeight="false" outlineLevel="0" collapsed="false">
      <c r="A862" s="18" t="n">
        <f aca="false">COUNTA($B$4:B862)</f>
        <v>433</v>
      </c>
      <c r="B862" s="21"/>
      <c r="C862" s="17" t="s">
        <v>1804</v>
      </c>
      <c r="D862" s="17"/>
      <c r="E862" s="18" t="s">
        <v>324</v>
      </c>
      <c r="F862" s="103" t="s">
        <v>1765</v>
      </c>
      <c r="G862" s="103" t="s">
        <v>15</v>
      </c>
      <c r="H862" s="19"/>
    </row>
    <row r="863" s="109" customFormat="true" ht="84" hidden="false" customHeight="false" outlineLevel="0" collapsed="false">
      <c r="A863" s="18" t="n">
        <f aca="false">COUNTA($B$4:B863)</f>
        <v>433</v>
      </c>
      <c r="B863" s="21"/>
      <c r="C863" s="17" t="s">
        <v>1805</v>
      </c>
      <c r="D863" s="17"/>
      <c r="E863" s="18" t="s">
        <v>324</v>
      </c>
      <c r="F863" s="103" t="s">
        <v>1765</v>
      </c>
      <c r="G863" s="103" t="s">
        <v>15</v>
      </c>
      <c r="H863" s="19"/>
    </row>
    <row r="864" s="109" customFormat="true" ht="122.1" hidden="false" customHeight="true" outlineLevel="0" collapsed="false">
      <c r="A864" s="18" t="n">
        <f aca="false">COUNTA($B$4:B864)</f>
        <v>433</v>
      </c>
      <c r="B864" s="21"/>
      <c r="C864" s="17" t="s">
        <v>1806</v>
      </c>
      <c r="D864" s="17"/>
      <c r="E864" s="18" t="s">
        <v>324</v>
      </c>
      <c r="F864" s="18" t="s">
        <v>1765</v>
      </c>
      <c r="G864" s="18" t="s">
        <v>15</v>
      </c>
      <c r="H864" s="19"/>
    </row>
    <row r="865" s="109" customFormat="true" ht="72" hidden="false" customHeight="true" outlineLevel="0" collapsed="false">
      <c r="A865" s="18" t="n">
        <f aca="false">COUNTA($B$4:B865)</f>
        <v>433</v>
      </c>
      <c r="B865" s="21"/>
      <c r="C865" s="17" t="s">
        <v>1807</v>
      </c>
      <c r="D865" s="131" t="s">
        <v>1796</v>
      </c>
      <c r="E865" s="18" t="s">
        <v>324</v>
      </c>
      <c r="F865" s="18" t="s">
        <v>1765</v>
      </c>
      <c r="G865" s="18" t="s">
        <v>15</v>
      </c>
      <c r="H865" s="19"/>
    </row>
    <row r="866" s="109" customFormat="true" ht="72" hidden="false" customHeight="false" outlineLevel="0" collapsed="false">
      <c r="A866" s="18" t="n">
        <f aca="false">COUNTA($B$4:B866)</f>
        <v>433</v>
      </c>
      <c r="B866" s="21"/>
      <c r="C866" s="17" t="s">
        <v>1808</v>
      </c>
      <c r="D866" s="131"/>
      <c r="E866" s="18" t="s">
        <v>324</v>
      </c>
      <c r="F866" s="18" t="s">
        <v>1801</v>
      </c>
      <c r="G866" s="18" t="s">
        <v>15</v>
      </c>
      <c r="H866" s="19"/>
    </row>
    <row r="867" s="109" customFormat="true" ht="84" hidden="false" customHeight="false" outlineLevel="0" collapsed="false">
      <c r="A867" s="18" t="n">
        <f aca="false">COUNTA($B$4:B867)</f>
        <v>433</v>
      </c>
      <c r="B867" s="21"/>
      <c r="C867" s="17" t="s">
        <v>1809</v>
      </c>
      <c r="D867" s="131"/>
      <c r="E867" s="18" t="s">
        <v>324</v>
      </c>
      <c r="F867" s="18" t="s">
        <v>1759</v>
      </c>
      <c r="G867" s="18" t="s">
        <v>15</v>
      </c>
      <c r="H867" s="19"/>
    </row>
    <row r="868" s="109" customFormat="true" ht="60" hidden="false" customHeight="false" outlineLevel="0" collapsed="false">
      <c r="A868" s="18" t="n">
        <f aca="false">COUNTA($B$4:B868)</f>
        <v>433</v>
      </c>
      <c r="B868" s="21"/>
      <c r="C868" s="17" t="s">
        <v>1810</v>
      </c>
      <c r="D868" s="131"/>
      <c r="E868" s="18" t="s">
        <v>324</v>
      </c>
      <c r="F868" s="18" t="s">
        <v>1765</v>
      </c>
      <c r="G868" s="18" t="s">
        <v>15</v>
      </c>
      <c r="H868" s="19"/>
    </row>
    <row r="869" s="109" customFormat="true" ht="60" hidden="false" customHeight="false" outlineLevel="0" collapsed="false">
      <c r="A869" s="18" t="n">
        <f aca="false">COUNTA($B$4:B869)</f>
        <v>433</v>
      </c>
      <c r="B869" s="21"/>
      <c r="C869" s="17" t="s">
        <v>1811</v>
      </c>
      <c r="D869" s="131"/>
      <c r="E869" s="18" t="s">
        <v>324</v>
      </c>
      <c r="F869" s="18" t="s">
        <v>1765</v>
      </c>
      <c r="G869" s="18" t="s">
        <v>15</v>
      </c>
      <c r="H869" s="19"/>
    </row>
    <row r="870" s="109" customFormat="true" ht="84" hidden="false" customHeight="false" outlineLevel="0" collapsed="false">
      <c r="A870" s="18" t="n">
        <f aca="false">COUNTA($B$4:B870)</f>
        <v>433</v>
      </c>
      <c r="B870" s="21"/>
      <c r="C870" s="17" t="s">
        <v>1812</v>
      </c>
      <c r="D870" s="131"/>
      <c r="E870" s="18" t="s">
        <v>324</v>
      </c>
      <c r="F870" s="18" t="s">
        <v>1759</v>
      </c>
      <c r="G870" s="18" t="s">
        <v>15</v>
      </c>
      <c r="H870" s="19"/>
    </row>
    <row r="871" s="112" customFormat="true" ht="93" hidden="false" customHeight="true" outlineLevel="0" collapsed="false">
      <c r="A871" s="19" t="n">
        <f aca="false">COUNTA($B$4:B871)</f>
        <v>434</v>
      </c>
      <c r="B871" s="21" t="s">
        <v>1813</v>
      </c>
      <c r="C871" s="173" t="s">
        <v>1814</v>
      </c>
      <c r="D871" s="165" t="s">
        <v>1815</v>
      </c>
      <c r="E871" s="18" t="s">
        <v>324</v>
      </c>
      <c r="F871" s="18" t="s">
        <v>1801</v>
      </c>
      <c r="G871" s="18" t="s">
        <v>15</v>
      </c>
      <c r="H871" s="19"/>
    </row>
    <row r="872" s="112" customFormat="true" ht="135.75" hidden="false" customHeight="true" outlineLevel="0" collapsed="false">
      <c r="A872" s="19" t="n">
        <f aca="false">COUNTA($B$4:B872)</f>
        <v>434</v>
      </c>
      <c r="B872" s="21"/>
      <c r="C872" s="173" t="s">
        <v>1816</v>
      </c>
      <c r="D872" s="165"/>
      <c r="E872" s="18" t="s">
        <v>324</v>
      </c>
      <c r="F872" s="18" t="s">
        <v>1759</v>
      </c>
      <c r="G872" s="18" t="s">
        <v>15</v>
      </c>
      <c r="H872" s="19"/>
    </row>
    <row r="873" s="109" customFormat="true" ht="96" hidden="false" customHeight="true" outlineLevel="0" collapsed="false">
      <c r="A873" s="19" t="n">
        <f aca="false">COUNTA($B$4:B873)</f>
        <v>435</v>
      </c>
      <c r="B873" s="21" t="s">
        <v>1817</v>
      </c>
      <c r="C873" s="21" t="s">
        <v>202</v>
      </c>
      <c r="D873" s="100" t="s">
        <v>1818</v>
      </c>
      <c r="E873" s="18" t="s">
        <v>324</v>
      </c>
      <c r="F873" s="18" t="s">
        <v>1759</v>
      </c>
      <c r="G873" s="18" t="s">
        <v>15</v>
      </c>
      <c r="H873" s="19"/>
    </row>
    <row r="874" s="112" customFormat="true" ht="108" hidden="false" customHeight="true" outlineLevel="0" collapsed="false">
      <c r="A874" s="19" t="n">
        <f aca="false">COUNTA($B$4:B874)</f>
        <v>436</v>
      </c>
      <c r="B874" s="21" t="s">
        <v>1819</v>
      </c>
      <c r="C874" s="165" t="s">
        <v>1820</v>
      </c>
      <c r="D874" s="165" t="s">
        <v>1821</v>
      </c>
      <c r="E874" s="18" t="s">
        <v>324</v>
      </c>
      <c r="F874" s="18" t="s">
        <v>1822</v>
      </c>
      <c r="G874" s="18" t="s">
        <v>15</v>
      </c>
      <c r="H874" s="19"/>
    </row>
    <row r="875" s="112" customFormat="true" ht="60" hidden="false" customHeight="false" outlineLevel="0" collapsed="false">
      <c r="A875" s="19" t="n">
        <f aca="false">COUNTA($B$4:B875)</f>
        <v>436</v>
      </c>
      <c r="B875" s="21"/>
      <c r="C875" s="165" t="s">
        <v>1823</v>
      </c>
      <c r="D875" s="165"/>
      <c r="E875" s="18" t="s">
        <v>324</v>
      </c>
      <c r="F875" s="18" t="s">
        <v>1765</v>
      </c>
      <c r="G875" s="18" t="s">
        <v>15</v>
      </c>
      <c r="H875" s="19"/>
    </row>
    <row r="876" s="112" customFormat="true" ht="60" hidden="false" customHeight="true" outlineLevel="0" collapsed="false">
      <c r="A876" s="19" t="n">
        <f aca="false">COUNTA($B$4:B876)</f>
        <v>437</v>
      </c>
      <c r="B876" s="21" t="s">
        <v>1824</v>
      </c>
      <c r="C876" s="17" t="s">
        <v>1825</v>
      </c>
      <c r="D876" s="165" t="s">
        <v>1826</v>
      </c>
      <c r="E876" s="18" t="s">
        <v>324</v>
      </c>
      <c r="F876" s="18" t="s">
        <v>1765</v>
      </c>
      <c r="G876" s="18" t="s">
        <v>15</v>
      </c>
      <c r="H876" s="19"/>
    </row>
    <row r="877" s="112" customFormat="true" ht="69.75" hidden="false" customHeight="true" outlineLevel="0" collapsed="false">
      <c r="A877" s="19" t="n">
        <f aca="false">COUNTA($B$4:B877)</f>
        <v>437</v>
      </c>
      <c r="B877" s="21"/>
      <c r="C877" s="173" t="s">
        <v>1827</v>
      </c>
      <c r="D877" s="165"/>
      <c r="E877" s="18" t="s">
        <v>324</v>
      </c>
      <c r="F877" s="18" t="s">
        <v>1765</v>
      </c>
      <c r="G877" s="18" t="s">
        <v>15</v>
      </c>
      <c r="H877" s="19"/>
    </row>
    <row r="878" s="112" customFormat="true" ht="140.4" hidden="false" customHeight="true" outlineLevel="0" collapsed="false">
      <c r="A878" s="121" t="n">
        <f aca="false">COUNTA($B$4:B878)</f>
        <v>438</v>
      </c>
      <c r="B878" s="122" t="s">
        <v>1828</v>
      </c>
      <c r="C878" s="111" t="s">
        <v>1829</v>
      </c>
      <c r="D878" s="186" t="s">
        <v>1830</v>
      </c>
      <c r="E878" s="18" t="s">
        <v>324</v>
      </c>
      <c r="F878" s="18" t="s">
        <v>408</v>
      </c>
      <c r="G878" s="18" t="s">
        <v>15</v>
      </c>
      <c r="H878" s="19"/>
    </row>
    <row r="879" s="112" customFormat="true" ht="84" hidden="false" customHeight="false" outlineLevel="0" collapsed="false">
      <c r="A879" s="121" t="n">
        <f aca="false">COUNTA($B$4:B879)</f>
        <v>438</v>
      </c>
      <c r="B879" s="122"/>
      <c r="C879" s="173" t="s">
        <v>1831</v>
      </c>
      <c r="D879" s="186"/>
      <c r="E879" s="18" t="s">
        <v>324</v>
      </c>
      <c r="F879" s="18" t="s">
        <v>408</v>
      </c>
      <c r="G879" s="18" t="s">
        <v>15</v>
      </c>
      <c r="H879" s="19"/>
    </row>
    <row r="880" s="112" customFormat="true" ht="84" hidden="false" customHeight="false" outlineLevel="0" collapsed="false">
      <c r="A880" s="121" t="n">
        <f aca="false">COUNTA($B$4:B880)</f>
        <v>438</v>
      </c>
      <c r="B880" s="122"/>
      <c r="C880" s="173" t="s">
        <v>1832</v>
      </c>
      <c r="D880" s="186"/>
      <c r="E880" s="18" t="s">
        <v>324</v>
      </c>
      <c r="F880" s="18" t="s">
        <v>408</v>
      </c>
      <c r="G880" s="18" t="s">
        <v>15</v>
      </c>
      <c r="H880" s="19"/>
    </row>
    <row r="881" s="112" customFormat="true" ht="173.25" hidden="false" customHeight="true" outlineLevel="0" collapsed="false">
      <c r="A881" s="121" t="n">
        <f aca="false">COUNTA($B$4:B881)</f>
        <v>438</v>
      </c>
      <c r="B881" s="122"/>
      <c r="C881" s="173" t="s">
        <v>1833</v>
      </c>
      <c r="D881" s="186"/>
      <c r="E881" s="18" t="s">
        <v>324</v>
      </c>
      <c r="F881" s="18" t="s">
        <v>408</v>
      </c>
      <c r="G881" s="18" t="s">
        <v>15</v>
      </c>
      <c r="H881" s="19"/>
    </row>
    <row r="882" s="112" customFormat="true" ht="54" hidden="false" customHeight="true" outlineLevel="0" collapsed="false">
      <c r="A882" s="121" t="n">
        <f aca="false">COUNTA($B$4:B882)</f>
        <v>439</v>
      </c>
      <c r="B882" s="122" t="s">
        <v>1834</v>
      </c>
      <c r="C882" s="111" t="s">
        <v>1835</v>
      </c>
      <c r="D882" s="173" t="s">
        <v>1836</v>
      </c>
      <c r="E882" s="18" t="s">
        <v>324</v>
      </c>
      <c r="F882" s="18" t="s">
        <v>1765</v>
      </c>
      <c r="G882" s="18" t="s">
        <v>15</v>
      </c>
      <c r="H882" s="19"/>
    </row>
    <row r="883" s="112" customFormat="true" ht="133.5" hidden="false" customHeight="true" outlineLevel="0" collapsed="false">
      <c r="A883" s="121" t="n">
        <f aca="false">COUNTA($B$4:B883)</f>
        <v>439</v>
      </c>
      <c r="B883" s="122"/>
      <c r="C883" s="173" t="s">
        <v>1837</v>
      </c>
      <c r="D883" s="173"/>
      <c r="E883" s="18" t="s">
        <v>324</v>
      </c>
      <c r="F883" s="18" t="s">
        <v>1838</v>
      </c>
      <c r="G883" s="18" t="s">
        <v>15</v>
      </c>
      <c r="H883" s="19"/>
    </row>
    <row r="884" s="112" customFormat="true" ht="140.4" hidden="false" customHeight="true" outlineLevel="0" collapsed="false">
      <c r="A884" s="121" t="n">
        <f aca="false">COUNTA($B$4:B884)</f>
        <v>440</v>
      </c>
      <c r="B884" s="122" t="s">
        <v>1839</v>
      </c>
      <c r="C884" s="111" t="s">
        <v>1840</v>
      </c>
      <c r="D884" s="187" t="s">
        <v>1841</v>
      </c>
      <c r="E884" s="18" t="s">
        <v>324</v>
      </c>
      <c r="F884" s="18" t="s">
        <v>1759</v>
      </c>
      <c r="G884" s="18" t="s">
        <v>15</v>
      </c>
      <c r="H884" s="19"/>
    </row>
    <row r="885" s="112" customFormat="true" ht="84" hidden="false" customHeight="false" outlineLevel="0" collapsed="false">
      <c r="A885" s="121" t="n">
        <f aca="false">COUNTA($B$4:B885)</f>
        <v>440</v>
      </c>
      <c r="B885" s="122"/>
      <c r="C885" s="173" t="s">
        <v>1842</v>
      </c>
      <c r="D885" s="187"/>
      <c r="E885" s="18" t="s">
        <v>324</v>
      </c>
      <c r="F885" s="18" t="s">
        <v>1759</v>
      </c>
      <c r="G885" s="18" t="s">
        <v>15</v>
      </c>
      <c r="H885" s="19"/>
    </row>
    <row r="886" s="112" customFormat="true" ht="84" hidden="false" customHeight="false" outlineLevel="0" collapsed="false">
      <c r="A886" s="121" t="n">
        <f aca="false">COUNTA($B$4:B886)</f>
        <v>440</v>
      </c>
      <c r="B886" s="122"/>
      <c r="C886" s="173" t="s">
        <v>1843</v>
      </c>
      <c r="D886" s="187"/>
      <c r="E886" s="18" t="s">
        <v>324</v>
      </c>
      <c r="F886" s="18" t="s">
        <v>1759</v>
      </c>
      <c r="G886" s="18" t="s">
        <v>15</v>
      </c>
      <c r="H886" s="19"/>
    </row>
    <row r="887" s="112" customFormat="true" ht="84" hidden="false" customHeight="false" outlineLevel="0" collapsed="false">
      <c r="A887" s="121" t="n">
        <f aca="false">COUNTA($B$4:B887)</f>
        <v>440</v>
      </c>
      <c r="B887" s="122"/>
      <c r="C887" s="173" t="s">
        <v>1844</v>
      </c>
      <c r="D887" s="187"/>
      <c r="E887" s="18" t="s">
        <v>324</v>
      </c>
      <c r="F887" s="18" t="s">
        <v>1759</v>
      </c>
      <c r="G887" s="18" t="s">
        <v>15</v>
      </c>
      <c r="H887" s="19"/>
    </row>
    <row r="888" s="112" customFormat="true" ht="118.95" hidden="false" customHeight="true" outlineLevel="0" collapsed="false">
      <c r="A888" s="121" t="n">
        <f aca="false">COUNTA($B$4:B888)</f>
        <v>440</v>
      </c>
      <c r="B888" s="122"/>
      <c r="C888" s="173" t="s">
        <v>1845</v>
      </c>
      <c r="D888" s="188" t="s">
        <v>1841</v>
      </c>
      <c r="E888" s="18" t="s">
        <v>324</v>
      </c>
      <c r="F888" s="18" t="s">
        <v>1759</v>
      </c>
      <c r="G888" s="18" t="s">
        <v>15</v>
      </c>
      <c r="H888" s="19"/>
    </row>
    <row r="889" s="112" customFormat="true" ht="84" hidden="false" customHeight="false" outlineLevel="0" collapsed="false">
      <c r="A889" s="121" t="n">
        <f aca="false">COUNTA($B$4:B889)</f>
        <v>440</v>
      </c>
      <c r="B889" s="122"/>
      <c r="C889" s="173" t="s">
        <v>1846</v>
      </c>
      <c r="D889" s="188"/>
      <c r="E889" s="18" t="s">
        <v>324</v>
      </c>
      <c r="F889" s="18" t="s">
        <v>1759</v>
      </c>
      <c r="G889" s="18" t="s">
        <v>15</v>
      </c>
      <c r="H889" s="19"/>
    </row>
    <row r="890" s="112" customFormat="true" ht="84" hidden="false" customHeight="false" outlineLevel="0" collapsed="false">
      <c r="A890" s="121" t="n">
        <f aca="false">COUNTA($B$4:B890)</f>
        <v>440</v>
      </c>
      <c r="B890" s="122"/>
      <c r="C890" s="173" t="s">
        <v>1847</v>
      </c>
      <c r="D890" s="188"/>
      <c r="E890" s="18" t="s">
        <v>324</v>
      </c>
      <c r="F890" s="18" t="s">
        <v>1759</v>
      </c>
      <c r="G890" s="18" t="s">
        <v>15</v>
      </c>
      <c r="H890" s="19"/>
    </row>
    <row r="891" s="112" customFormat="true" ht="84" hidden="false" customHeight="false" outlineLevel="0" collapsed="false">
      <c r="A891" s="121" t="n">
        <f aca="false">COUNTA($B$4:B891)</f>
        <v>440</v>
      </c>
      <c r="B891" s="122"/>
      <c r="C891" s="173" t="s">
        <v>1848</v>
      </c>
      <c r="D891" s="188"/>
      <c r="E891" s="18" t="s">
        <v>324</v>
      </c>
      <c r="F891" s="18" t="s">
        <v>1759</v>
      </c>
      <c r="G891" s="18" t="s">
        <v>15</v>
      </c>
      <c r="H891" s="19"/>
    </row>
    <row r="892" s="112" customFormat="true" ht="84" hidden="false" customHeight="false" outlineLevel="0" collapsed="false">
      <c r="A892" s="121" t="n">
        <f aca="false">COUNTA($B$4:B892)</f>
        <v>440</v>
      </c>
      <c r="B892" s="122"/>
      <c r="C892" s="173" t="s">
        <v>1849</v>
      </c>
      <c r="D892" s="188"/>
      <c r="E892" s="18" t="s">
        <v>324</v>
      </c>
      <c r="F892" s="18" t="s">
        <v>1759</v>
      </c>
      <c r="G892" s="18" t="s">
        <v>15</v>
      </c>
      <c r="H892" s="19"/>
    </row>
    <row r="893" s="112" customFormat="true" ht="88.95" hidden="false" customHeight="true" outlineLevel="0" collapsed="false">
      <c r="A893" s="19" t="n">
        <f aca="false">COUNTA($B$4:B893)</f>
        <v>441</v>
      </c>
      <c r="B893" s="21" t="s">
        <v>1850</v>
      </c>
      <c r="C893" s="165" t="s">
        <v>202</v>
      </c>
      <c r="D893" s="171" t="s">
        <v>1851</v>
      </c>
      <c r="E893" s="18" t="s">
        <v>324</v>
      </c>
      <c r="F893" s="18" t="s">
        <v>1759</v>
      </c>
      <c r="G893" s="18" t="s">
        <v>15</v>
      </c>
      <c r="H893" s="19"/>
    </row>
    <row r="894" s="112" customFormat="true" ht="96" hidden="false" customHeight="false" outlineLevel="0" collapsed="false">
      <c r="A894" s="19" t="n">
        <f aca="false">COUNTA($B$4:B894)</f>
        <v>442</v>
      </c>
      <c r="B894" s="21" t="s">
        <v>1852</v>
      </c>
      <c r="C894" s="165" t="s">
        <v>202</v>
      </c>
      <c r="D894" s="171" t="s">
        <v>1853</v>
      </c>
      <c r="E894" s="18" t="s">
        <v>324</v>
      </c>
      <c r="F894" s="18" t="s">
        <v>1759</v>
      </c>
      <c r="G894" s="18" t="s">
        <v>15</v>
      </c>
      <c r="H894" s="19"/>
    </row>
    <row r="895" s="112" customFormat="true" ht="70.2" hidden="false" customHeight="true" outlineLevel="0" collapsed="false">
      <c r="A895" s="19" t="n">
        <f aca="false">COUNTA($B$4:B895)</f>
        <v>443</v>
      </c>
      <c r="B895" s="21" t="s">
        <v>1854</v>
      </c>
      <c r="C895" s="165" t="s">
        <v>202</v>
      </c>
      <c r="D895" s="171" t="s">
        <v>1855</v>
      </c>
      <c r="E895" s="18" t="s">
        <v>324</v>
      </c>
      <c r="F895" s="189" t="s">
        <v>522</v>
      </c>
      <c r="G895" s="129" t="s">
        <v>15</v>
      </c>
      <c r="H895" s="129"/>
    </row>
    <row r="896" s="8" customFormat="true" ht="85.2" hidden="false" customHeight="true" outlineLevel="0" collapsed="false">
      <c r="A896" s="42" t="n">
        <f aca="false">COUNTA($B$4:B896)</f>
        <v>444</v>
      </c>
      <c r="B896" s="59" t="s">
        <v>1856</v>
      </c>
      <c r="C896" s="59" t="s">
        <v>202</v>
      </c>
      <c r="D896" s="69" t="s">
        <v>1857</v>
      </c>
      <c r="E896" s="42" t="s">
        <v>324</v>
      </c>
      <c r="F896" s="59" t="s">
        <v>1759</v>
      </c>
      <c r="G896" s="42" t="s">
        <v>15</v>
      </c>
      <c r="H896" s="42"/>
    </row>
    <row r="897" s="8" customFormat="true" ht="152.4" hidden="false" customHeight="true" outlineLevel="0" collapsed="false">
      <c r="A897" s="42" t="n">
        <f aca="false">COUNTA($B$4:B897)</f>
        <v>445</v>
      </c>
      <c r="B897" s="59" t="s">
        <v>1858</v>
      </c>
      <c r="C897" s="59" t="s">
        <v>202</v>
      </c>
      <c r="D897" s="69" t="s">
        <v>1859</v>
      </c>
      <c r="E897" s="42" t="s">
        <v>324</v>
      </c>
      <c r="F897" s="59" t="s">
        <v>1765</v>
      </c>
      <c r="G897" s="42" t="s">
        <v>15</v>
      </c>
      <c r="H897" s="42"/>
    </row>
    <row r="898" s="8" customFormat="true" ht="111" hidden="false" customHeight="true" outlineLevel="0" collapsed="false">
      <c r="A898" s="42" t="n">
        <f aca="false">COUNTA($B$4:B898)</f>
        <v>446</v>
      </c>
      <c r="B898" s="59" t="s">
        <v>1860</v>
      </c>
      <c r="C898" s="59" t="s">
        <v>202</v>
      </c>
      <c r="D898" s="69" t="s">
        <v>1861</v>
      </c>
      <c r="E898" s="42" t="s">
        <v>324</v>
      </c>
      <c r="F898" s="59" t="s">
        <v>1759</v>
      </c>
      <c r="G898" s="42" t="s">
        <v>15</v>
      </c>
      <c r="H898" s="42"/>
    </row>
    <row r="899" s="8" customFormat="true" ht="126.9" hidden="false" customHeight="true" outlineLevel="0" collapsed="false">
      <c r="A899" s="42" t="n">
        <f aca="false">COUNTA($B$4:B899)</f>
        <v>447</v>
      </c>
      <c r="B899" s="59" t="s">
        <v>1862</v>
      </c>
      <c r="C899" s="59" t="s">
        <v>202</v>
      </c>
      <c r="D899" s="69" t="s">
        <v>1863</v>
      </c>
      <c r="E899" s="42" t="s">
        <v>324</v>
      </c>
      <c r="F899" s="59" t="s">
        <v>1759</v>
      </c>
      <c r="G899" s="42" t="s">
        <v>15</v>
      </c>
      <c r="H899" s="42"/>
    </row>
    <row r="900" s="8" customFormat="true" ht="145.95" hidden="false" customHeight="true" outlineLevel="0" collapsed="false">
      <c r="A900" s="42" t="n">
        <f aca="false">COUNTA($B$4:B900)</f>
        <v>448</v>
      </c>
      <c r="B900" s="59" t="s">
        <v>1864</v>
      </c>
      <c r="C900" s="59" t="s">
        <v>202</v>
      </c>
      <c r="D900" s="69" t="s">
        <v>1865</v>
      </c>
      <c r="E900" s="42" t="s">
        <v>324</v>
      </c>
      <c r="F900" s="59" t="s">
        <v>1759</v>
      </c>
      <c r="G900" s="42" t="s">
        <v>15</v>
      </c>
      <c r="H900" s="42"/>
    </row>
    <row r="901" s="112" customFormat="true" ht="129" hidden="false" customHeight="true" outlineLevel="0" collapsed="false">
      <c r="A901" s="19" t="n">
        <f aca="false">COUNTA($B$4:B901)</f>
        <v>449</v>
      </c>
      <c r="B901" s="21" t="s">
        <v>1866</v>
      </c>
      <c r="C901" s="165" t="s">
        <v>202</v>
      </c>
      <c r="D901" s="165" t="s">
        <v>1867</v>
      </c>
      <c r="E901" s="18" t="s">
        <v>324</v>
      </c>
      <c r="F901" s="18" t="s">
        <v>1759</v>
      </c>
      <c r="G901" s="18" t="s">
        <v>15</v>
      </c>
      <c r="H901" s="19"/>
    </row>
    <row r="902" s="112" customFormat="true" ht="96" hidden="false" customHeight="true" outlineLevel="0" collapsed="false">
      <c r="A902" s="18" t="n">
        <f aca="false">COUNTA($B$4:B902)</f>
        <v>450</v>
      </c>
      <c r="B902" s="21" t="s">
        <v>1868</v>
      </c>
      <c r="C902" s="173" t="s">
        <v>1869</v>
      </c>
      <c r="D902" s="165" t="s">
        <v>1870</v>
      </c>
      <c r="E902" s="18" t="s">
        <v>324</v>
      </c>
      <c r="F902" s="18" t="s">
        <v>1759</v>
      </c>
      <c r="G902" s="18" t="s">
        <v>15</v>
      </c>
      <c r="H902" s="19"/>
    </row>
    <row r="903" s="112" customFormat="true" ht="84" hidden="false" customHeight="false" outlineLevel="0" collapsed="false">
      <c r="A903" s="18" t="n">
        <f aca="false">COUNTA($B$4:B903)</f>
        <v>450</v>
      </c>
      <c r="B903" s="21"/>
      <c r="C903" s="173" t="s">
        <v>1871</v>
      </c>
      <c r="D903" s="165"/>
      <c r="E903" s="18" t="s">
        <v>324</v>
      </c>
      <c r="F903" s="18" t="s">
        <v>1759</v>
      </c>
      <c r="G903" s="18" t="s">
        <v>15</v>
      </c>
      <c r="H903" s="19"/>
    </row>
    <row r="904" s="112" customFormat="true" ht="156" hidden="false" customHeight="false" outlineLevel="0" collapsed="false">
      <c r="A904" s="18" t="n">
        <f aca="false">COUNTA($B$4:B904)</f>
        <v>450</v>
      </c>
      <c r="B904" s="21"/>
      <c r="C904" s="173" t="s">
        <v>1872</v>
      </c>
      <c r="D904" s="165"/>
      <c r="E904" s="18" t="s">
        <v>324</v>
      </c>
      <c r="F904" s="18" t="s">
        <v>1759</v>
      </c>
      <c r="G904" s="18" t="s">
        <v>15</v>
      </c>
      <c r="H904" s="19"/>
    </row>
    <row r="905" s="112" customFormat="true" ht="60" hidden="false" customHeight="false" outlineLevel="0" collapsed="false">
      <c r="A905" s="18" t="n">
        <f aca="false">COUNTA($B$4:B905)</f>
        <v>450</v>
      </c>
      <c r="B905" s="21"/>
      <c r="C905" s="173" t="s">
        <v>1873</v>
      </c>
      <c r="D905" s="165"/>
      <c r="E905" s="18" t="s">
        <v>324</v>
      </c>
      <c r="F905" s="18" t="s">
        <v>1765</v>
      </c>
      <c r="G905" s="18" t="s">
        <v>15</v>
      </c>
      <c r="H905" s="19"/>
    </row>
    <row r="906" s="112" customFormat="true" ht="84" hidden="false" customHeight="false" outlineLevel="0" collapsed="false">
      <c r="A906" s="18" t="n">
        <f aca="false">COUNTA($B$4:B906)</f>
        <v>450</v>
      </c>
      <c r="B906" s="21"/>
      <c r="C906" s="173" t="s">
        <v>1874</v>
      </c>
      <c r="D906" s="165"/>
      <c r="E906" s="18" t="s">
        <v>324</v>
      </c>
      <c r="F906" s="18" t="s">
        <v>1759</v>
      </c>
      <c r="G906" s="18" t="s">
        <v>15</v>
      </c>
      <c r="H906" s="19"/>
    </row>
    <row r="907" s="112" customFormat="true" ht="60" hidden="false" customHeight="false" outlineLevel="0" collapsed="false">
      <c r="A907" s="18" t="n">
        <f aca="false">COUNTA($B$4:B907)</f>
        <v>450</v>
      </c>
      <c r="B907" s="21"/>
      <c r="C907" s="173" t="s">
        <v>1875</v>
      </c>
      <c r="D907" s="165"/>
      <c r="E907" s="18" t="s">
        <v>324</v>
      </c>
      <c r="F907" s="18" t="s">
        <v>1765</v>
      </c>
      <c r="G907" s="18" t="s">
        <v>15</v>
      </c>
      <c r="H907" s="19"/>
    </row>
    <row r="908" s="112" customFormat="true" ht="60" hidden="false" customHeight="false" outlineLevel="0" collapsed="false">
      <c r="A908" s="18" t="n">
        <f aca="false">COUNTA($B$4:B908)</f>
        <v>450</v>
      </c>
      <c r="B908" s="21"/>
      <c r="C908" s="173" t="s">
        <v>1876</v>
      </c>
      <c r="D908" s="165"/>
      <c r="E908" s="18" t="s">
        <v>324</v>
      </c>
      <c r="F908" s="18" t="s">
        <v>1765</v>
      </c>
      <c r="G908" s="18" t="s">
        <v>15</v>
      </c>
      <c r="H908" s="19"/>
    </row>
    <row r="909" s="112" customFormat="true" ht="75.6" hidden="false" customHeight="true" outlineLevel="0" collapsed="false">
      <c r="A909" s="19" t="n">
        <f aca="false">COUNTA($B$4:B909)</f>
        <v>451</v>
      </c>
      <c r="B909" s="21" t="s">
        <v>1877</v>
      </c>
      <c r="C909" s="173" t="s">
        <v>1878</v>
      </c>
      <c r="D909" s="165" t="s">
        <v>1879</v>
      </c>
      <c r="E909" s="18" t="s">
        <v>324</v>
      </c>
      <c r="F909" s="18" t="s">
        <v>1765</v>
      </c>
      <c r="G909" s="18" t="s">
        <v>15</v>
      </c>
      <c r="H909" s="19"/>
    </row>
    <row r="910" s="112" customFormat="true" ht="60" hidden="false" customHeight="false" outlineLevel="0" collapsed="false">
      <c r="A910" s="19" t="n">
        <f aca="false">COUNTA($B$4:B910)</f>
        <v>451</v>
      </c>
      <c r="B910" s="21"/>
      <c r="C910" s="173" t="s">
        <v>1880</v>
      </c>
      <c r="D910" s="165"/>
      <c r="E910" s="18" t="s">
        <v>324</v>
      </c>
      <c r="F910" s="18" t="s">
        <v>1765</v>
      </c>
      <c r="G910" s="18" t="s">
        <v>15</v>
      </c>
      <c r="H910" s="19"/>
    </row>
    <row r="911" s="112" customFormat="true" ht="60" hidden="false" customHeight="false" outlineLevel="0" collapsed="false">
      <c r="A911" s="19" t="n">
        <f aca="false">COUNTA($B$4:B911)</f>
        <v>451</v>
      </c>
      <c r="B911" s="21"/>
      <c r="C911" s="173" t="s">
        <v>1881</v>
      </c>
      <c r="D911" s="165"/>
      <c r="E911" s="18" t="s">
        <v>324</v>
      </c>
      <c r="F911" s="18" t="s">
        <v>1765</v>
      </c>
      <c r="G911" s="18" t="s">
        <v>15</v>
      </c>
      <c r="H911" s="19"/>
    </row>
    <row r="912" s="112" customFormat="true" ht="64.95" hidden="false" customHeight="true" outlineLevel="0" collapsed="false">
      <c r="A912" s="18" t="n">
        <f aca="false">COUNTA($B$4:B912)</f>
        <v>452</v>
      </c>
      <c r="B912" s="21" t="s">
        <v>1882</v>
      </c>
      <c r="C912" s="173" t="s">
        <v>1883</v>
      </c>
      <c r="D912" s="165" t="s">
        <v>1884</v>
      </c>
      <c r="E912" s="18" t="s">
        <v>324</v>
      </c>
      <c r="F912" s="18" t="s">
        <v>1759</v>
      </c>
      <c r="G912" s="18" t="s">
        <v>15</v>
      </c>
      <c r="H912" s="19"/>
    </row>
    <row r="913" s="112" customFormat="true" ht="84" hidden="false" customHeight="false" outlineLevel="0" collapsed="false">
      <c r="A913" s="18" t="n">
        <f aca="false">COUNTA($B$4:B913)</f>
        <v>452</v>
      </c>
      <c r="B913" s="21"/>
      <c r="C913" s="173" t="s">
        <v>1885</v>
      </c>
      <c r="D913" s="165"/>
      <c r="E913" s="18" t="s">
        <v>324</v>
      </c>
      <c r="F913" s="18" t="s">
        <v>1759</v>
      </c>
      <c r="G913" s="18" t="s">
        <v>15</v>
      </c>
      <c r="H913" s="19"/>
    </row>
    <row r="914" s="112" customFormat="true" ht="60" hidden="false" customHeight="false" outlineLevel="0" collapsed="false">
      <c r="A914" s="18" t="n">
        <f aca="false">COUNTA($B$4:B914)</f>
        <v>452</v>
      </c>
      <c r="B914" s="21"/>
      <c r="C914" s="173" t="s">
        <v>1886</v>
      </c>
      <c r="D914" s="165"/>
      <c r="E914" s="18" t="s">
        <v>324</v>
      </c>
      <c r="F914" s="18" t="s">
        <v>1765</v>
      </c>
      <c r="G914" s="18" t="s">
        <v>15</v>
      </c>
      <c r="H914" s="19"/>
    </row>
    <row r="915" s="112" customFormat="true" ht="60" hidden="false" customHeight="true" outlineLevel="0" collapsed="false">
      <c r="A915" s="18" t="n">
        <f aca="false">COUNTA($B$4:B915)</f>
        <v>452</v>
      </c>
      <c r="B915" s="21"/>
      <c r="C915" s="173" t="s">
        <v>1887</v>
      </c>
      <c r="D915" s="165"/>
      <c r="E915" s="18" t="s">
        <v>324</v>
      </c>
      <c r="F915" s="18" t="s">
        <v>1765</v>
      </c>
      <c r="G915" s="18" t="s">
        <v>15</v>
      </c>
      <c r="H915" s="19"/>
    </row>
    <row r="916" s="112" customFormat="true" ht="92.4" hidden="false" customHeight="true" outlineLevel="0" collapsed="false">
      <c r="A916" s="18" t="n">
        <f aca="false">COUNTA($B$4:B916)</f>
        <v>452</v>
      </c>
      <c r="B916" s="21"/>
      <c r="C916" s="173" t="s">
        <v>1888</v>
      </c>
      <c r="D916" s="165"/>
      <c r="E916" s="18" t="s">
        <v>324</v>
      </c>
      <c r="F916" s="18" t="s">
        <v>1759</v>
      </c>
      <c r="G916" s="18" t="s">
        <v>15</v>
      </c>
      <c r="H916" s="19"/>
    </row>
    <row r="917" s="8" customFormat="true" ht="280.95" hidden="false" customHeight="true" outlineLevel="0" collapsed="false">
      <c r="A917" s="42" t="n">
        <f aca="false">COUNTA($B$4:B917)</f>
        <v>453</v>
      </c>
      <c r="B917" s="59" t="s">
        <v>1889</v>
      </c>
      <c r="C917" s="59" t="s">
        <v>202</v>
      </c>
      <c r="D917" s="59" t="s">
        <v>1890</v>
      </c>
      <c r="E917" s="42" t="s">
        <v>324</v>
      </c>
      <c r="F917" s="59" t="s">
        <v>1765</v>
      </c>
      <c r="G917" s="42" t="s">
        <v>15</v>
      </c>
      <c r="H917" s="42"/>
    </row>
    <row r="918" s="112" customFormat="true" ht="161.4" hidden="false" customHeight="true" outlineLevel="0" collapsed="false">
      <c r="A918" s="74" t="n">
        <f aca="false">COUNTA($B$4:B918)</f>
        <v>454</v>
      </c>
      <c r="B918" s="99" t="s">
        <v>1891</v>
      </c>
      <c r="C918" s="173" t="s">
        <v>1892</v>
      </c>
      <c r="D918" s="166" t="s">
        <v>1893</v>
      </c>
      <c r="E918" s="18" t="s">
        <v>324</v>
      </c>
      <c r="F918" s="18" t="s">
        <v>1765</v>
      </c>
      <c r="G918" s="18" t="s">
        <v>15</v>
      </c>
      <c r="H918" s="19"/>
    </row>
    <row r="919" s="112" customFormat="true" ht="159.6" hidden="false" customHeight="true" outlineLevel="0" collapsed="false">
      <c r="A919" s="74" t="n">
        <f aca="false">COUNTA($B$4:B919)</f>
        <v>454</v>
      </c>
      <c r="B919" s="99"/>
      <c r="C919" s="173" t="s">
        <v>1894</v>
      </c>
      <c r="D919" s="166"/>
      <c r="E919" s="18" t="s">
        <v>324</v>
      </c>
      <c r="F919" s="18" t="s">
        <v>1801</v>
      </c>
      <c r="G919" s="18" t="s">
        <v>15</v>
      </c>
      <c r="H919" s="19"/>
    </row>
    <row r="920" s="112" customFormat="true" ht="60" hidden="false" customHeight="false" outlineLevel="0" collapsed="false">
      <c r="A920" s="19" t="n">
        <f aca="false">COUNTA($B$4:B920)</f>
        <v>455</v>
      </c>
      <c r="B920" s="21" t="s">
        <v>1895</v>
      </c>
      <c r="C920" s="165" t="s">
        <v>202</v>
      </c>
      <c r="D920" s="33" t="s">
        <v>1896</v>
      </c>
      <c r="E920" s="18" t="s">
        <v>324</v>
      </c>
      <c r="F920" s="18" t="s">
        <v>1765</v>
      </c>
      <c r="G920" s="18" t="s">
        <v>15</v>
      </c>
      <c r="H920" s="19"/>
    </row>
    <row r="921" s="112" customFormat="true" ht="72" hidden="false" customHeight="false" outlineLevel="0" collapsed="false">
      <c r="A921" s="19" t="n">
        <f aca="false">COUNTA($B$4:B921)</f>
        <v>456</v>
      </c>
      <c r="B921" s="21" t="s">
        <v>1897</v>
      </c>
      <c r="C921" s="165" t="s">
        <v>202</v>
      </c>
      <c r="D921" s="33" t="s">
        <v>1898</v>
      </c>
      <c r="E921" s="18" t="s">
        <v>324</v>
      </c>
      <c r="F921" s="18" t="s">
        <v>1765</v>
      </c>
      <c r="G921" s="18" t="s">
        <v>15</v>
      </c>
      <c r="H921" s="19"/>
    </row>
    <row r="922" s="77" customFormat="true" ht="216" hidden="false" customHeight="true" outlineLevel="0" collapsed="false">
      <c r="A922" s="19" t="n">
        <f aca="false">COUNTA($B$4:B922)</f>
        <v>457</v>
      </c>
      <c r="B922" s="21" t="s">
        <v>1899</v>
      </c>
      <c r="C922" s="21" t="s">
        <v>202</v>
      </c>
      <c r="D922" s="21" t="s">
        <v>1900</v>
      </c>
      <c r="E922" s="18" t="s">
        <v>324</v>
      </c>
      <c r="F922" s="33" t="s">
        <v>1765</v>
      </c>
      <c r="G922" s="18" t="s">
        <v>15</v>
      </c>
      <c r="H922" s="19"/>
    </row>
    <row r="923" s="77" customFormat="true" ht="99.9" hidden="false" customHeight="true" outlineLevel="0" collapsed="false">
      <c r="A923" s="19" t="n">
        <f aca="false">COUNTA($B$4:B923)</f>
        <v>458</v>
      </c>
      <c r="B923" s="21" t="s">
        <v>1901</v>
      </c>
      <c r="C923" s="21" t="s">
        <v>202</v>
      </c>
      <c r="D923" s="21" t="s">
        <v>1902</v>
      </c>
      <c r="E923" s="18" t="s">
        <v>324</v>
      </c>
      <c r="F923" s="33" t="s">
        <v>1765</v>
      </c>
      <c r="G923" s="18" t="s">
        <v>15</v>
      </c>
      <c r="H923" s="19"/>
    </row>
    <row r="924" s="7" customFormat="true" ht="129" hidden="false" customHeight="true" outlineLevel="0" collapsed="false">
      <c r="A924" s="19" t="n">
        <f aca="false">COUNTA($B$4:B924)</f>
        <v>459</v>
      </c>
      <c r="B924" s="21" t="s">
        <v>1903</v>
      </c>
      <c r="C924" s="59" t="s">
        <v>202</v>
      </c>
      <c r="D924" s="69" t="s">
        <v>1904</v>
      </c>
      <c r="E924" s="42" t="s">
        <v>324</v>
      </c>
      <c r="F924" s="59" t="s">
        <v>1765</v>
      </c>
      <c r="G924" s="42" t="s">
        <v>15</v>
      </c>
      <c r="H924" s="42"/>
    </row>
    <row r="925" s="7" customFormat="true" ht="60.75" hidden="false" customHeight="true" outlineLevel="0" collapsed="false">
      <c r="A925" s="19" t="n">
        <f aca="false">COUNTA($B$4:B925)</f>
        <v>460</v>
      </c>
      <c r="B925" s="21" t="s">
        <v>1905</v>
      </c>
      <c r="C925" s="59" t="s">
        <v>202</v>
      </c>
      <c r="D925" s="59" t="s">
        <v>1906</v>
      </c>
      <c r="E925" s="42" t="s">
        <v>324</v>
      </c>
      <c r="F925" s="59" t="s">
        <v>1765</v>
      </c>
      <c r="G925" s="42" t="s">
        <v>15</v>
      </c>
      <c r="H925" s="42"/>
    </row>
    <row r="926" s="7" customFormat="true" ht="120" hidden="false" customHeight="true" outlineLevel="0" collapsed="false">
      <c r="A926" s="19" t="n">
        <f aca="false">COUNTA($B$4:B926)</f>
        <v>461</v>
      </c>
      <c r="B926" s="21" t="s">
        <v>1907</v>
      </c>
      <c r="C926" s="59" t="s">
        <v>202</v>
      </c>
      <c r="D926" s="59" t="s">
        <v>1908</v>
      </c>
      <c r="E926" s="42" t="s">
        <v>324</v>
      </c>
      <c r="F926" s="59" t="s">
        <v>1765</v>
      </c>
      <c r="G926" s="42" t="s">
        <v>15</v>
      </c>
      <c r="H926" s="42"/>
    </row>
    <row r="927" customFormat="false" ht="55.95" hidden="false" customHeight="true" outlineLevel="0" collapsed="false">
      <c r="A927" s="78" t="n">
        <f aca="false">COUNTA($B$4:B927)</f>
        <v>462</v>
      </c>
      <c r="B927" s="190" t="s">
        <v>1909</v>
      </c>
      <c r="C927" s="191" t="s">
        <v>1910</v>
      </c>
      <c r="D927" s="102" t="s">
        <v>1911</v>
      </c>
      <c r="E927" s="102" t="s">
        <v>324</v>
      </c>
      <c r="F927" s="102" t="s">
        <v>1765</v>
      </c>
      <c r="G927" s="192" t="s">
        <v>15</v>
      </c>
      <c r="H927" s="192"/>
    </row>
    <row r="928" customFormat="false" ht="55.95" hidden="false" customHeight="true" outlineLevel="0" collapsed="false">
      <c r="A928" s="78" t="n">
        <f aca="false">COUNTA($B$4:B928)</f>
        <v>462</v>
      </c>
      <c r="B928" s="190"/>
      <c r="C928" s="191" t="s">
        <v>1912</v>
      </c>
      <c r="D928" s="102"/>
      <c r="E928" s="102"/>
      <c r="F928" s="102"/>
      <c r="G928" s="192" t="s">
        <v>15</v>
      </c>
      <c r="H928" s="192"/>
    </row>
    <row r="929" customFormat="false" ht="66" hidden="false" customHeight="true" outlineLevel="0" collapsed="false">
      <c r="A929" s="78" t="n">
        <f aca="false">COUNTA($B$4:B929)</f>
        <v>463</v>
      </c>
      <c r="B929" s="190" t="s">
        <v>1913</v>
      </c>
      <c r="C929" s="191" t="s">
        <v>1914</v>
      </c>
      <c r="D929" s="102" t="s">
        <v>1915</v>
      </c>
      <c r="E929" s="190" t="s">
        <v>324</v>
      </c>
      <c r="F929" s="190" t="s">
        <v>1765</v>
      </c>
      <c r="G929" s="38" t="s">
        <v>15</v>
      </c>
      <c r="H929" s="78"/>
    </row>
    <row r="930" customFormat="false" ht="66" hidden="false" customHeight="true" outlineLevel="0" collapsed="false">
      <c r="A930" s="78" t="n">
        <f aca="false">COUNTA($B$4:B930)</f>
        <v>463</v>
      </c>
      <c r="B930" s="190"/>
      <c r="C930" s="191" t="s">
        <v>1916</v>
      </c>
      <c r="D930" s="102"/>
      <c r="E930" s="190"/>
      <c r="F930" s="190"/>
      <c r="G930" s="38" t="s">
        <v>15</v>
      </c>
      <c r="H930" s="78"/>
    </row>
    <row r="931" customFormat="false" ht="66" hidden="false" customHeight="true" outlineLevel="0" collapsed="false">
      <c r="A931" s="78" t="n">
        <f aca="false">COUNTA($B$4:B931)</f>
        <v>463</v>
      </c>
      <c r="B931" s="190"/>
      <c r="C931" s="191" t="s">
        <v>1917</v>
      </c>
      <c r="D931" s="102"/>
      <c r="E931" s="190"/>
      <c r="F931" s="190"/>
      <c r="G931" s="38" t="s">
        <v>15</v>
      </c>
      <c r="H931" s="78"/>
    </row>
    <row r="932" customFormat="false" ht="66" hidden="false" customHeight="true" outlineLevel="0" collapsed="false">
      <c r="A932" s="78" t="n">
        <f aca="false">COUNTA($B$4:B932)</f>
        <v>463</v>
      </c>
      <c r="B932" s="190"/>
      <c r="C932" s="191" t="s">
        <v>1918</v>
      </c>
      <c r="D932" s="102"/>
      <c r="E932" s="190"/>
      <c r="F932" s="190"/>
      <c r="G932" s="38" t="s">
        <v>15</v>
      </c>
      <c r="H932" s="78"/>
    </row>
    <row r="933" customFormat="false" ht="108" hidden="false" customHeight="true" outlineLevel="0" collapsed="false">
      <c r="A933" s="78" t="n">
        <f aca="false">COUNTA($B$4:B933)</f>
        <v>464</v>
      </c>
      <c r="B933" s="190" t="s">
        <v>1919</v>
      </c>
      <c r="C933" s="191" t="s">
        <v>1920</v>
      </c>
      <c r="D933" s="102" t="s">
        <v>1921</v>
      </c>
      <c r="E933" s="190" t="s">
        <v>324</v>
      </c>
      <c r="F933" s="190" t="s">
        <v>1765</v>
      </c>
      <c r="G933" s="38" t="s">
        <v>15</v>
      </c>
      <c r="H933" s="78"/>
    </row>
    <row r="934" customFormat="false" ht="60" hidden="false" customHeight="false" outlineLevel="0" collapsed="false">
      <c r="A934" s="78" t="n">
        <f aca="false">COUNTA($B$4:B934)</f>
        <v>464</v>
      </c>
      <c r="B934" s="190"/>
      <c r="C934" s="191" t="s">
        <v>1922</v>
      </c>
      <c r="D934" s="102"/>
      <c r="E934" s="190"/>
      <c r="F934" s="190"/>
      <c r="G934" s="38" t="s">
        <v>15</v>
      </c>
      <c r="H934" s="78"/>
    </row>
    <row r="935" customFormat="false" ht="60" hidden="false" customHeight="false" outlineLevel="0" collapsed="false">
      <c r="A935" s="78" t="n">
        <f aca="false">COUNTA($B$4:B935)</f>
        <v>465</v>
      </c>
      <c r="B935" s="190" t="s">
        <v>1923</v>
      </c>
      <c r="C935" s="190" t="s">
        <v>202</v>
      </c>
      <c r="D935" s="33" t="s">
        <v>1924</v>
      </c>
      <c r="E935" s="193" t="s">
        <v>324</v>
      </c>
      <c r="F935" s="193" t="s">
        <v>1765</v>
      </c>
      <c r="G935" s="38" t="s">
        <v>15</v>
      </c>
      <c r="H935" s="78"/>
    </row>
    <row r="936" customFormat="false" ht="84" hidden="false" customHeight="false" outlineLevel="0" collapsed="false">
      <c r="A936" s="19" t="n">
        <f aca="false">COUNTA($B$4:B936)</f>
        <v>466</v>
      </c>
      <c r="B936" s="21" t="s">
        <v>1925</v>
      </c>
      <c r="C936" s="21" t="s">
        <v>202</v>
      </c>
      <c r="D936" s="194" t="s">
        <v>1926</v>
      </c>
      <c r="E936" s="18" t="s">
        <v>324</v>
      </c>
      <c r="F936" s="193" t="s">
        <v>1765</v>
      </c>
      <c r="G936" s="38" t="s">
        <v>15</v>
      </c>
      <c r="H936" s="78"/>
    </row>
    <row r="937" customFormat="false" ht="108" hidden="false" customHeight="false" outlineLevel="0" collapsed="false">
      <c r="A937" s="19" t="n">
        <f aca="false">COUNTA($B$4:B937)</f>
        <v>467</v>
      </c>
      <c r="B937" s="21" t="s">
        <v>1927</v>
      </c>
      <c r="C937" s="21" t="s">
        <v>202</v>
      </c>
      <c r="D937" s="194" t="s">
        <v>1928</v>
      </c>
      <c r="E937" s="18" t="s">
        <v>324</v>
      </c>
      <c r="F937" s="193" t="s">
        <v>1765</v>
      </c>
      <c r="G937" s="38" t="s">
        <v>15</v>
      </c>
      <c r="H937" s="78"/>
    </row>
    <row r="938" customFormat="false" ht="72" hidden="false" customHeight="false" outlineLevel="0" collapsed="false">
      <c r="A938" s="19" t="n">
        <f aca="false">COUNTA($B$4:B938)</f>
        <v>468</v>
      </c>
      <c r="B938" s="21" t="s">
        <v>1929</v>
      </c>
      <c r="C938" s="21" t="s">
        <v>202</v>
      </c>
      <c r="D938" s="194" t="s">
        <v>1930</v>
      </c>
      <c r="E938" s="18" t="s">
        <v>324</v>
      </c>
      <c r="F938" s="193" t="s">
        <v>1765</v>
      </c>
      <c r="G938" s="38" t="s">
        <v>15</v>
      </c>
      <c r="H938" s="78"/>
    </row>
    <row r="939" s="195" customFormat="true" ht="89.4" hidden="false" customHeight="true" outlineLevel="0" collapsed="false">
      <c r="A939" s="19" t="n">
        <f aca="false">COUNTA($B$4:B939)</f>
        <v>469</v>
      </c>
      <c r="B939" s="21" t="s">
        <v>1931</v>
      </c>
      <c r="C939" s="59" t="s">
        <v>202</v>
      </c>
      <c r="D939" s="59" t="s">
        <v>1932</v>
      </c>
      <c r="E939" s="42" t="s">
        <v>324</v>
      </c>
      <c r="F939" s="59" t="s">
        <v>1759</v>
      </c>
      <c r="G939" s="42" t="s">
        <v>15</v>
      </c>
      <c r="H939" s="42"/>
    </row>
    <row r="940" s="195" customFormat="true" ht="66" hidden="false" customHeight="true" outlineLevel="0" collapsed="false">
      <c r="A940" s="19" t="n">
        <f aca="false">COUNTA($B$4:B940)</f>
        <v>470</v>
      </c>
      <c r="B940" s="21" t="s">
        <v>1933</v>
      </c>
      <c r="C940" s="59" t="s">
        <v>202</v>
      </c>
      <c r="D940" s="59" t="s">
        <v>1934</v>
      </c>
      <c r="E940" s="42" t="s">
        <v>324</v>
      </c>
      <c r="F940" s="59" t="s">
        <v>1765</v>
      </c>
      <c r="G940" s="42" t="s">
        <v>15</v>
      </c>
      <c r="H940" s="42"/>
    </row>
    <row r="941" s="8" customFormat="true" ht="114.9" hidden="false" customHeight="true" outlineLevel="0" collapsed="false">
      <c r="A941" s="19" t="n">
        <f aca="false">COUNTA($B$4:B941)</f>
        <v>471</v>
      </c>
      <c r="B941" s="21" t="s">
        <v>1935</v>
      </c>
      <c r="C941" s="59" t="s">
        <v>202</v>
      </c>
      <c r="D941" s="59" t="s">
        <v>1936</v>
      </c>
      <c r="E941" s="42" t="s">
        <v>324</v>
      </c>
      <c r="F941" s="59" t="s">
        <v>1759</v>
      </c>
      <c r="G941" s="42" t="s">
        <v>15</v>
      </c>
      <c r="H941" s="42"/>
    </row>
    <row r="942" s="8" customFormat="true" ht="84" hidden="false" customHeight="false" outlineLevel="0" collapsed="false">
      <c r="A942" s="19" t="n">
        <f aca="false">COUNTA($B$4:B942)</f>
        <v>472</v>
      </c>
      <c r="B942" s="21" t="s">
        <v>1937</v>
      </c>
      <c r="C942" s="59" t="s">
        <v>202</v>
      </c>
      <c r="D942" s="59" t="s">
        <v>1938</v>
      </c>
      <c r="E942" s="42" t="s">
        <v>324</v>
      </c>
      <c r="F942" s="59" t="s">
        <v>1759</v>
      </c>
      <c r="G942" s="42" t="s">
        <v>15</v>
      </c>
      <c r="H942" s="42"/>
    </row>
    <row r="943" s="60" customFormat="true" ht="79.2" hidden="false" customHeight="true" outlineLevel="0" collapsed="false">
      <c r="A943" s="19" t="n">
        <f aca="false">COUNTA($B$4:B943)</f>
        <v>473</v>
      </c>
      <c r="B943" s="21" t="s">
        <v>1939</v>
      </c>
      <c r="C943" s="59" t="s">
        <v>202</v>
      </c>
      <c r="D943" s="59" t="s">
        <v>1940</v>
      </c>
      <c r="E943" s="42" t="s">
        <v>324</v>
      </c>
      <c r="F943" s="59" t="s">
        <v>1941</v>
      </c>
      <c r="G943" s="42" t="s">
        <v>15</v>
      </c>
      <c r="H943" s="42"/>
    </row>
    <row r="944" s="112" customFormat="true" ht="96" hidden="false" customHeight="false" outlineLevel="0" collapsed="false">
      <c r="A944" s="19" t="n">
        <f aca="false">COUNTA($B$4:B944)</f>
        <v>474</v>
      </c>
      <c r="B944" s="21" t="s">
        <v>1942</v>
      </c>
      <c r="C944" s="165" t="s">
        <v>202</v>
      </c>
      <c r="D944" s="171" t="s">
        <v>1943</v>
      </c>
      <c r="E944" s="18" t="s">
        <v>324</v>
      </c>
      <c r="F944" s="59" t="s">
        <v>1941</v>
      </c>
      <c r="G944" s="42" t="s">
        <v>15</v>
      </c>
      <c r="H944" s="42"/>
    </row>
    <row r="945" s="112" customFormat="true" ht="60" hidden="false" customHeight="true" outlineLevel="0" collapsed="false">
      <c r="A945" s="19" t="n">
        <f aca="false">COUNTA($B$4:B945)</f>
        <v>475</v>
      </c>
      <c r="B945" s="21" t="s">
        <v>1944</v>
      </c>
      <c r="C945" s="173" t="s">
        <v>1945</v>
      </c>
      <c r="D945" s="165" t="s">
        <v>1946</v>
      </c>
      <c r="E945" s="18" t="s">
        <v>324</v>
      </c>
      <c r="F945" s="196" t="s">
        <v>1765</v>
      </c>
      <c r="G945" s="197" t="s">
        <v>15</v>
      </c>
      <c r="H945" s="197"/>
    </row>
    <row r="946" s="112" customFormat="true" ht="126" hidden="false" customHeight="true" outlineLevel="0" collapsed="false">
      <c r="A946" s="19" t="n">
        <f aca="false">COUNTA($B$4:B946)</f>
        <v>475</v>
      </c>
      <c r="B946" s="21"/>
      <c r="C946" s="173" t="s">
        <v>1947</v>
      </c>
      <c r="D946" s="165"/>
      <c r="E946" s="18" t="s">
        <v>324</v>
      </c>
      <c r="F946" s="196" t="s">
        <v>1765</v>
      </c>
      <c r="G946" s="197" t="s">
        <v>15</v>
      </c>
      <c r="H946" s="197"/>
    </row>
    <row r="947" s="112" customFormat="true" ht="213.75" hidden="false" customHeight="true" outlineLevel="0" collapsed="false">
      <c r="A947" s="19" t="n">
        <f aca="false">COUNTA($B$4:B947)</f>
        <v>476</v>
      </c>
      <c r="B947" s="21" t="s">
        <v>1948</v>
      </c>
      <c r="C947" s="173" t="s">
        <v>1949</v>
      </c>
      <c r="D947" s="173" t="s">
        <v>1950</v>
      </c>
      <c r="E947" s="18" t="s">
        <v>324</v>
      </c>
      <c r="F947" s="196" t="s">
        <v>1765</v>
      </c>
      <c r="G947" s="197" t="s">
        <v>15</v>
      </c>
      <c r="H947" s="197"/>
    </row>
    <row r="948" s="112" customFormat="true" ht="84" hidden="false" customHeight="false" outlineLevel="0" collapsed="false">
      <c r="A948" s="19" t="n">
        <f aca="false">COUNTA($B$4:B948)</f>
        <v>476</v>
      </c>
      <c r="B948" s="21"/>
      <c r="C948" s="173" t="s">
        <v>1951</v>
      </c>
      <c r="D948" s="173"/>
      <c r="E948" s="18" t="s">
        <v>324</v>
      </c>
      <c r="F948" s="196" t="s">
        <v>1765</v>
      </c>
      <c r="G948" s="197" t="s">
        <v>15</v>
      </c>
      <c r="H948" s="197"/>
    </row>
    <row r="949" s="112" customFormat="true" ht="84" hidden="false" customHeight="false" outlineLevel="0" collapsed="false">
      <c r="A949" s="19" t="n">
        <f aca="false">COUNTA($B$4:B949)</f>
        <v>476</v>
      </c>
      <c r="B949" s="21"/>
      <c r="C949" s="173" t="s">
        <v>1952</v>
      </c>
      <c r="D949" s="173"/>
      <c r="E949" s="18" t="s">
        <v>324</v>
      </c>
      <c r="F949" s="196" t="s">
        <v>1765</v>
      </c>
      <c r="G949" s="197" t="s">
        <v>15</v>
      </c>
      <c r="H949" s="197"/>
    </row>
    <row r="950" s="112" customFormat="true" ht="114" hidden="false" customHeight="true" outlineLevel="0" collapsed="false">
      <c r="A950" s="19" t="n">
        <f aca="false">COUNTA($B$4:B950)</f>
        <v>477</v>
      </c>
      <c r="B950" s="21" t="s">
        <v>1953</v>
      </c>
      <c r="C950" s="165" t="s">
        <v>202</v>
      </c>
      <c r="D950" s="171" t="s">
        <v>1954</v>
      </c>
      <c r="E950" s="18" t="s">
        <v>324</v>
      </c>
      <c r="F950" s="18" t="s">
        <v>1759</v>
      </c>
      <c r="G950" s="18" t="s">
        <v>15</v>
      </c>
      <c r="H950" s="19"/>
    </row>
    <row r="951" s="112" customFormat="true" ht="84" hidden="false" customHeight="true" outlineLevel="0" collapsed="false">
      <c r="A951" s="19" t="n">
        <f aca="false">COUNTA($B$4:B951)</f>
        <v>478</v>
      </c>
      <c r="B951" s="21" t="s">
        <v>1955</v>
      </c>
      <c r="C951" s="173" t="s">
        <v>1956</v>
      </c>
      <c r="D951" s="165" t="s">
        <v>1957</v>
      </c>
      <c r="E951" s="18" t="s">
        <v>324</v>
      </c>
      <c r="F951" s="18" t="s">
        <v>1759</v>
      </c>
      <c r="G951" s="18" t="s">
        <v>15</v>
      </c>
      <c r="H951" s="19"/>
    </row>
    <row r="952" s="112" customFormat="true" ht="80.25" hidden="false" customHeight="true" outlineLevel="0" collapsed="false">
      <c r="A952" s="19" t="n">
        <f aca="false">COUNTA($B$4:B952)</f>
        <v>478</v>
      </c>
      <c r="B952" s="21"/>
      <c r="C952" s="173" t="s">
        <v>1958</v>
      </c>
      <c r="D952" s="165"/>
      <c r="E952" s="18" t="s">
        <v>324</v>
      </c>
      <c r="F952" s="18" t="s">
        <v>1759</v>
      </c>
      <c r="G952" s="18" t="s">
        <v>15</v>
      </c>
      <c r="H952" s="19"/>
    </row>
    <row r="953" s="112" customFormat="true" ht="69" hidden="false" customHeight="true" outlineLevel="0" collapsed="false">
      <c r="A953" s="19" t="n">
        <f aca="false">COUNTA($B$4:B953)</f>
        <v>479</v>
      </c>
      <c r="B953" s="21" t="s">
        <v>1959</v>
      </c>
      <c r="C953" s="173" t="s">
        <v>1960</v>
      </c>
      <c r="D953" s="165" t="s">
        <v>1961</v>
      </c>
      <c r="E953" s="18" t="s">
        <v>324</v>
      </c>
      <c r="F953" s="18" t="s">
        <v>1759</v>
      </c>
      <c r="G953" s="18" t="s">
        <v>15</v>
      </c>
      <c r="H953" s="19"/>
    </row>
    <row r="954" s="112" customFormat="true" ht="51.75" hidden="false" customHeight="true" outlineLevel="0" collapsed="false">
      <c r="A954" s="19" t="n">
        <f aca="false">COUNTA($B$4:B954)</f>
        <v>479</v>
      </c>
      <c r="B954" s="21"/>
      <c r="C954" s="173" t="s">
        <v>1962</v>
      </c>
      <c r="D954" s="165"/>
      <c r="E954" s="18" t="s">
        <v>324</v>
      </c>
      <c r="F954" s="18" t="s">
        <v>1759</v>
      </c>
      <c r="G954" s="18" t="s">
        <v>15</v>
      </c>
      <c r="H954" s="19"/>
    </row>
    <row r="955" s="112" customFormat="true" ht="81" hidden="false" customHeight="true" outlineLevel="0" collapsed="false">
      <c r="A955" s="19" t="n">
        <f aca="false">COUNTA($B$4:B955)</f>
        <v>479</v>
      </c>
      <c r="B955" s="21"/>
      <c r="C955" s="173" t="s">
        <v>1963</v>
      </c>
      <c r="D955" s="165"/>
      <c r="E955" s="18" t="s">
        <v>324</v>
      </c>
      <c r="F955" s="18" t="s">
        <v>1759</v>
      </c>
      <c r="G955" s="18" t="s">
        <v>15</v>
      </c>
      <c r="H955" s="19"/>
    </row>
    <row r="956" s="112" customFormat="true" ht="409.5" hidden="false" customHeight="true" outlineLevel="0" collapsed="false">
      <c r="A956" s="74" t="n">
        <f aca="false">COUNTA($B$4:B956)</f>
        <v>480</v>
      </c>
      <c r="B956" s="99" t="s">
        <v>1964</v>
      </c>
      <c r="C956" s="165" t="s">
        <v>202</v>
      </c>
      <c r="D956" s="198" t="s">
        <v>1965</v>
      </c>
      <c r="E956" s="196" t="s">
        <v>324</v>
      </c>
      <c r="F956" s="196" t="s">
        <v>1765</v>
      </c>
      <c r="G956" s="197" t="s">
        <v>15</v>
      </c>
      <c r="H956" s="197"/>
    </row>
    <row r="957" s="112" customFormat="true" ht="72" hidden="false" customHeight="false" outlineLevel="0" collapsed="false">
      <c r="A957" s="19" t="n">
        <f aca="false">COUNTA($B$4:B957)</f>
        <v>481</v>
      </c>
      <c r="B957" s="21" t="s">
        <v>1966</v>
      </c>
      <c r="C957" s="165" t="s">
        <v>202</v>
      </c>
      <c r="D957" s="171" t="s">
        <v>1967</v>
      </c>
      <c r="E957" s="18" t="s">
        <v>324</v>
      </c>
      <c r="F957" s="196" t="s">
        <v>1765</v>
      </c>
      <c r="G957" s="197" t="s">
        <v>15</v>
      </c>
      <c r="H957" s="197"/>
    </row>
    <row r="958" s="112" customFormat="true" ht="240.75" hidden="false" customHeight="true" outlineLevel="0" collapsed="false">
      <c r="A958" s="19" t="n">
        <f aca="false">COUNTA($B$4:B958)</f>
        <v>482</v>
      </c>
      <c r="B958" s="21" t="s">
        <v>1968</v>
      </c>
      <c r="C958" s="165" t="s">
        <v>202</v>
      </c>
      <c r="D958" s="171" t="s">
        <v>1969</v>
      </c>
      <c r="E958" s="18" t="s">
        <v>324</v>
      </c>
      <c r="F958" s="196" t="s">
        <v>1765</v>
      </c>
      <c r="G958" s="197" t="s">
        <v>15</v>
      </c>
      <c r="H958" s="197"/>
    </row>
    <row r="959" s="112" customFormat="true" ht="84" hidden="false" customHeight="false" outlineLevel="0" collapsed="false">
      <c r="A959" s="19" t="n">
        <f aca="false">COUNTA($B$4:B959)</f>
        <v>483</v>
      </c>
      <c r="B959" s="21" t="s">
        <v>1970</v>
      </c>
      <c r="C959" s="165" t="s">
        <v>202</v>
      </c>
      <c r="D959" s="171" t="s">
        <v>1971</v>
      </c>
      <c r="E959" s="18" t="s">
        <v>324</v>
      </c>
      <c r="F959" s="196" t="s">
        <v>1765</v>
      </c>
      <c r="G959" s="197" t="s">
        <v>15</v>
      </c>
      <c r="H959" s="197"/>
    </row>
    <row r="960" s="112" customFormat="true" ht="84" hidden="false" customHeight="false" outlineLevel="0" collapsed="false">
      <c r="A960" s="19" t="n">
        <f aca="false">COUNTA($B$4:B960)</f>
        <v>484</v>
      </c>
      <c r="B960" s="21" t="s">
        <v>1972</v>
      </c>
      <c r="C960" s="165" t="s">
        <v>202</v>
      </c>
      <c r="D960" s="171" t="s">
        <v>1973</v>
      </c>
      <c r="E960" s="18" t="s">
        <v>324</v>
      </c>
      <c r="F960" s="196" t="s">
        <v>1765</v>
      </c>
      <c r="G960" s="197" t="s">
        <v>15</v>
      </c>
      <c r="H960" s="197"/>
    </row>
    <row r="961" s="112" customFormat="true" ht="67.5" hidden="false" customHeight="true" outlineLevel="0" collapsed="false">
      <c r="A961" s="27" t="n">
        <f aca="false">COUNTA($B$4:B961)</f>
        <v>485</v>
      </c>
      <c r="B961" s="21" t="s">
        <v>1974</v>
      </c>
      <c r="C961" s="173" t="s">
        <v>1975</v>
      </c>
      <c r="D961" s="165" t="s">
        <v>1976</v>
      </c>
      <c r="E961" s="18" t="s">
        <v>324</v>
      </c>
      <c r="F961" s="18" t="s">
        <v>1765</v>
      </c>
      <c r="G961" s="18" t="s">
        <v>15</v>
      </c>
      <c r="H961" s="19"/>
    </row>
    <row r="962" s="112" customFormat="true" ht="84" hidden="false" customHeight="false" outlineLevel="0" collapsed="false">
      <c r="A962" s="27" t="n">
        <f aca="false">COUNTA($B$4:B962)</f>
        <v>485</v>
      </c>
      <c r="B962" s="21"/>
      <c r="C962" s="173" t="s">
        <v>1977</v>
      </c>
      <c r="D962" s="165"/>
      <c r="E962" s="18" t="s">
        <v>324</v>
      </c>
      <c r="F962" s="18" t="s">
        <v>1765</v>
      </c>
      <c r="G962" s="18" t="s">
        <v>15</v>
      </c>
      <c r="H962" s="19"/>
    </row>
    <row r="963" s="112" customFormat="true" ht="60" hidden="false" customHeight="false" outlineLevel="0" collapsed="false">
      <c r="A963" s="27" t="n">
        <f aca="false">COUNTA($B$4:B963)</f>
        <v>485</v>
      </c>
      <c r="B963" s="21"/>
      <c r="C963" s="173" t="s">
        <v>1978</v>
      </c>
      <c r="D963" s="165"/>
      <c r="E963" s="18" t="s">
        <v>324</v>
      </c>
      <c r="F963" s="18" t="s">
        <v>1765</v>
      </c>
      <c r="G963" s="18" t="s">
        <v>15</v>
      </c>
      <c r="H963" s="19"/>
    </row>
    <row r="964" s="112" customFormat="true" ht="60" hidden="false" customHeight="false" outlineLevel="0" collapsed="false">
      <c r="A964" s="27" t="n">
        <f aca="false">COUNTA($B$4:B964)</f>
        <v>485</v>
      </c>
      <c r="B964" s="21"/>
      <c r="C964" s="173" t="s">
        <v>1979</v>
      </c>
      <c r="D964" s="165"/>
      <c r="E964" s="18" t="s">
        <v>324</v>
      </c>
      <c r="F964" s="18" t="s">
        <v>1765</v>
      </c>
      <c r="G964" s="18" t="s">
        <v>15</v>
      </c>
      <c r="H964" s="19"/>
    </row>
    <row r="965" s="112" customFormat="true" ht="60" hidden="false" customHeight="false" outlineLevel="0" collapsed="false">
      <c r="A965" s="27" t="n">
        <f aca="false">COUNTA($B$4:B965)</f>
        <v>485</v>
      </c>
      <c r="B965" s="21"/>
      <c r="C965" s="173" t="s">
        <v>1980</v>
      </c>
      <c r="D965" s="165"/>
      <c r="E965" s="18" t="s">
        <v>324</v>
      </c>
      <c r="F965" s="18" t="s">
        <v>1765</v>
      </c>
      <c r="G965" s="18" t="s">
        <v>15</v>
      </c>
      <c r="H965" s="19"/>
    </row>
    <row r="966" s="112" customFormat="true" ht="72" hidden="false" customHeight="false" outlineLevel="0" collapsed="false">
      <c r="A966" s="27" t="n">
        <f aca="false">COUNTA($B$4:B966)</f>
        <v>485</v>
      </c>
      <c r="B966" s="21"/>
      <c r="C966" s="173" t="s">
        <v>1981</v>
      </c>
      <c r="D966" s="165"/>
      <c r="E966" s="18" t="s">
        <v>324</v>
      </c>
      <c r="F966" s="18" t="s">
        <v>1765</v>
      </c>
      <c r="G966" s="18" t="s">
        <v>15</v>
      </c>
      <c r="H966" s="19"/>
    </row>
    <row r="967" s="112" customFormat="true" ht="72" hidden="false" customHeight="false" outlineLevel="0" collapsed="false">
      <c r="A967" s="27" t="n">
        <f aca="false">COUNTA($B$4:B967)</f>
        <v>485</v>
      </c>
      <c r="B967" s="21"/>
      <c r="C967" s="173" t="s">
        <v>1982</v>
      </c>
      <c r="D967" s="165"/>
      <c r="E967" s="18" t="s">
        <v>324</v>
      </c>
      <c r="F967" s="18" t="s">
        <v>1765</v>
      </c>
      <c r="G967" s="18" t="s">
        <v>15</v>
      </c>
      <c r="H967" s="19"/>
    </row>
    <row r="968" s="112" customFormat="true" ht="96" hidden="false" customHeight="false" outlineLevel="0" collapsed="false">
      <c r="A968" s="27" t="n">
        <f aca="false">COUNTA($B$4:B968)</f>
        <v>485</v>
      </c>
      <c r="B968" s="21"/>
      <c r="C968" s="173" t="s">
        <v>1983</v>
      </c>
      <c r="D968" s="165"/>
      <c r="E968" s="18" t="s">
        <v>324</v>
      </c>
      <c r="F968" s="18" t="s">
        <v>1765</v>
      </c>
      <c r="G968" s="18" t="s">
        <v>15</v>
      </c>
      <c r="H968" s="19"/>
    </row>
    <row r="969" s="112" customFormat="true" ht="108" hidden="false" customHeight="false" outlineLevel="0" collapsed="false">
      <c r="A969" s="27" t="n">
        <f aca="false">COUNTA($B$4:B969)</f>
        <v>485</v>
      </c>
      <c r="B969" s="21"/>
      <c r="C969" s="173" t="s">
        <v>1984</v>
      </c>
      <c r="D969" s="165"/>
      <c r="E969" s="18" t="s">
        <v>324</v>
      </c>
      <c r="F969" s="18" t="s">
        <v>1765</v>
      </c>
      <c r="G969" s="18" t="s">
        <v>15</v>
      </c>
      <c r="H969" s="19"/>
    </row>
    <row r="970" s="112" customFormat="true" ht="96" hidden="false" customHeight="false" outlineLevel="0" collapsed="false">
      <c r="A970" s="27" t="n">
        <f aca="false">COUNTA($B$4:B970)</f>
        <v>485</v>
      </c>
      <c r="B970" s="21"/>
      <c r="C970" s="173" t="s">
        <v>1985</v>
      </c>
      <c r="D970" s="165"/>
      <c r="E970" s="18" t="s">
        <v>324</v>
      </c>
      <c r="F970" s="18" t="s">
        <v>1765</v>
      </c>
      <c r="G970" s="18" t="s">
        <v>15</v>
      </c>
      <c r="H970" s="19"/>
    </row>
    <row r="971" s="112" customFormat="true" ht="132" hidden="false" customHeight="false" outlineLevel="0" collapsed="false">
      <c r="A971" s="27" t="n">
        <f aca="false">COUNTA($B$4:B971)</f>
        <v>485</v>
      </c>
      <c r="B971" s="21"/>
      <c r="C971" s="173" t="s">
        <v>1986</v>
      </c>
      <c r="D971" s="165"/>
      <c r="E971" s="18" t="s">
        <v>324</v>
      </c>
      <c r="F971" s="18" t="s">
        <v>1765</v>
      </c>
      <c r="G971" s="18" t="s">
        <v>15</v>
      </c>
      <c r="H971" s="19"/>
    </row>
    <row r="972" s="112" customFormat="true" ht="75.6" hidden="false" customHeight="true" outlineLevel="0" collapsed="false">
      <c r="A972" s="19" t="n">
        <f aca="false">COUNTA($B$4:B972)</f>
        <v>486</v>
      </c>
      <c r="B972" s="21" t="s">
        <v>1987</v>
      </c>
      <c r="C972" s="173" t="s">
        <v>1988</v>
      </c>
      <c r="D972" s="165" t="s">
        <v>1989</v>
      </c>
      <c r="E972" s="18" t="s">
        <v>324</v>
      </c>
      <c r="F972" s="18" t="s">
        <v>1765</v>
      </c>
      <c r="G972" s="18" t="s">
        <v>15</v>
      </c>
      <c r="H972" s="19"/>
    </row>
    <row r="973" s="112" customFormat="true" ht="60" hidden="false" customHeight="false" outlineLevel="0" collapsed="false">
      <c r="A973" s="19" t="n">
        <f aca="false">COUNTA($B$4:B973)</f>
        <v>486</v>
      </c>
      <c r="B973" s="21"/>
      <c r="C973" s="173" t="s">
        <v>1990</v>
      </c>
      <c r="D973" s="165"/>
      <c r="E973" s="18" t="s">
        <v>324</v>
      </c>
      <c r="F973" s="18" t="s">
        <v>1765</v>
      </c>
      <c r="G973" s="18" t="s">
        <v>15</v>
      </c>
      <c r="H973" s="19"/>
    </row>
    <row r="974" s="112" customFormat="true" ht="72" hidden="false" customHeight="false" outlineLevel="0" collapsed="false">
      <c r="A974" s="19" t="n">
        <f aca="false">COUNTA($B$4:B974)</f>
        <v>487</v>
      </c>
      <c r="B974" s="21" t="s">
        <v>1991</v>
      </c>
      <c r="C974" s="165" t="s">
        <v>202</v>
      </c>
      <c r="D974" s="171" t="s">
        <v>1992</v>
      </c>
      <c r="E974" s="18" t="s">
        <v>324</v>
      </c>
      <c r="F974" s="18" t="s">
        <v>1765</v>
      </c>
      <c r="G974" s="18" t="s">
        <v>15</v>
      </c>
      <c r="H974" s="19"/>
    </row>
    <row r="975" s="112" customFormat="true" ht="60" hidden="false" customHeight="true" outlineLevel="0" collapsed="false">
      <c r="A975" s="199" t="n">
        <f aca="false">COUNTA($B$4:B975)</f>
        <v>488</v>
      </c>
      <c r="B975" s="200" t="s">
        <v>1993</v>
      </c>
      <c r="C975" s="173" t="s">
        <v>1994</v>
      </c>
      <c r="D975" s="165" t="s">
        <v>1995</v>
      </c>
      <c r="E975" s="18" t="s">
        <v>324</v>
      </c>
      <c r="F975" s="18" t="s">
        <v>1765</v>
      </c>
      <c r="G975" s="18" t="s">
        <v>15</v>
      </c>
      <c r="H975" s="19"/>
    </row>
    <row r="976" s="112" customFormat="true" ht="84" hidden="false" customHeight="false" outlineLevel="0" collapsed="false">
      <c r="A976" s="199" t="n">
        <f aca="false">COUNTA($B$4:B976)</f>
        <v>488</v>
      </c>
      <c r="B976" s="200"/>
      <c r="C976" s="173" t="s">
        <v>1996</v>
      </c>
      <c r="D976" s="165"/>
      <c r="E976" s="18" t="s">
        <v>324</v>
      </c>
      <c r="F976" s="18" t="s">
        <v>1765</v>
      </c>
      <c r="G976" s="18" t="s">
        <v>15</v>
      </c>
      <c r="H976" s="19"/>
    </row>
    <row r="977" s="112" customFormat="true" ht="64.95" hidden="false" customHeight="true" outlineLevel="0" collapsed="false">
      <c r="A977" s="18" t="n">
        <f aca="false">COUNTA($B$4:B977)</f>
        <v>489</v>
      </c>
      <c r="B977" s="21" t="s">
        <v>1997</v>
      </c>
      <c r="C977" s="173" t="s">
        <v>1998</v>
      </c>
      <c r="D977" s="165" t="s">
        <v>1999</v>
      </c>
      <c r="E977" s="18" t="s">
        <v>324</v>
      </c>
      <c r="F977" s="18" t="s">
        <v>1765</v>
      </c>
      <c r="G977" s="18" t="s">
        <v>15</v>
      </c>
      <c r="H977" s="19"/>
    </row>
    <row r="978" s="112" customFormat="true" ht="72" hidden="false" customHeight="false" outlineLevel="0" collapsed="false">
      <c r="A978" s="18" t="n">
        <f aca="false">COUNTA($B$4:B978)</f>
        <v>489</v>
      </c>
      <c r="B978" s="21"/>
      <c r="C978" s="173" t="s">
        <v>2000</v>
      </c>
      <c r="D978" s="165"/>
      <c r="E978" s="18" t="s">
        <v>324</v>
      </c>
      <c r="F978" s="18" t="s">
        <v>1765</v>
      </c>
      <c r="G978" s="18" t="s">
        <v>15</v>
      </c>
      <c r="H978" s="19"/>
    </row>
    <row r="979" s="112" customFormat="true" ht="108" hidden="false" customHeight="false" outlineLevel="0" collapsed="false">
      <c r="A979" s="18" t="n">
        <f aca="false">COUNTA($B$4:B979)</f>
        <v>489</v>
      </c>
      <c r="B979" s="21"/>
      <c r="C979" s="173" t="s">
        <v>2001</v>
      </c>
      <c r="D979" s="165"/>
      <c r="E979" s="18" t="s">
        <v>324</v>
      </c>
      <c r="F979" s="18" t="s">
        <v>1765</v>
      </c>
      <c r="G979" s="18" t="s">
        <v>15</v>
      </c>
      <c r="H979" s="19"/>
    </row>
    <row r="980" s="112" customFormat="true" ht="60" hidden="false" customHeight="false" outlineLevel="0" collapsed="false">
      <c r="A980" s="18" t="n">
        <f aca="false">COUNTA($B$4:B980)</f>
        <v>489</v>
      </c>
      <c r="B980" s="21"/>
      <c r="C980" s="173" t="s">
        <v>2002</v>
      </c>
      <c r="D980" s="165"/>
      <c r="E980" s="18" t="s">
        <v>324</v>
      </c>
      <c r="F980" s="18" t="s">
        <v>1765</v>
      </c>
      <c r="G980" s="18" t="s">
        <v>15</v>
      </c>
      <c r="H980" s="19"/>
    </row>
    <row r="981" s="112" customFormat="true" ht="60" hidden="false" customHeight="false" outlineLevel="0" collapsed="false">
      <c r="A981" s="18" t="n">
        <f aca="false">COUNTA($B$4:B981)</f>
        <v>489</v>
      </c>
      <c r="B981" s="21"/>
      <c r="C981" s="173" t="s">
        <v>2003</v>
      </c>
      <c r="D981" s="165"/>
      <c r="E981" s="18" t="s">
        <v>324</v>
      </c>
      <c r="F981" s="18" t="s">
        <v>1765</v>
      </c>
      <c r="G981" s="18" t="s">
        <v>15</v>
      </c>
      <c r="H981" s="19"/>
    </row>
    <row r="982" s="112" customFormat="true" ht="60" hidden="false" customHeight="false" outlineLevel="0" collapsed="false">
      <c r="A982" s="18" t="n">
        <f aca="false">COUNTA($B$4:B982)</f>
        <v>489</v>
      </c>
      <c r="B982" s="21"/>
      <c r="C982" s="173" t="s">
        <v>2004</v>
      </c>
      <c r="D982" s="165"/>
      <c r="E982" s="18" t="s">
        <v>324</v>
      </c>
      <c r="F982" s="18" t="s">
        <v>1765</v>
      </c>
      <c r="G982" s="18" t="s">
        <v>15</v>
      </c>
      <c r="H982" s="19"/>
    </row>
    <row r="983" s="112" customFormat="true" ht="108" hidden="false" customHeight="false" outlineLevel="0" collapsed="false">
      <c r="A983" s="18" t="n">
        <f aca="false">COUNTA($B$4:B983)</f>
        <v>489</v>
      </c>
      <c r="B983" s="21"/>
      <c r="C983" s="173" t="s">
        <v>2005</v>
      </c>
      <c r="D983" s="165"/>
      <c r="E983" s="18" t="s">
        <v>324</v>
      </c>
      <c r="F983" s="18" t="s">
        <v>1765</v>
      </c>
      <c r="G983" s="18" t="s">
        <v>15</v>
      </c>
      <c r="H983" s="19"/>
    </row>
    <row r="984" s="112" customFormat="true" ht="108" hidden="false" customHeight="true" outlineLevel="0" collapsed="false">
      <c r="A984" s="19" t="n">
        <f aca="false">COUNTA($B$4:B984)</f>
        <v>490</v>
      </c>
      <c r="B984" s="21" t="s">
        <v>2006</v>
      </c>
      <c r="C984" s="173" t="s">
        <v>2007</v>
      </c>
      <c r="D984" s="165" t="s">
        <v>2008</v>
      </c>
      <c r="E984" s="18" t="s">
        <v>324</v>
      </c>
      <c r="F984" s="18" t="s">
        <v>1765</v>
      </c>
      <c r="G984" s="18" t="s">
        <v>15</v>
      </c>
      <c r="H984" s="19"/>
    </row>
    <row r="985" s="112" customFormat="true" ht="84" hidden="false" customHeight="false" outlineLevel="0" collapsed="false">
      <c r="A985" s="19" t="n">
        <f aca="false">COUNTA($B$4:B985)</f>
        <v>490</v>
      </c>
      <c r="B985" s="21"/>
      <c r="C985" s="173" t="s">
        <v>2009</v>
      </c>
      <c r="D985" s="165"/>
      <c r="E985" s="18" t="s">
        <v>324</v>
      </c>
      <c r="F985" s="18" t="s">
        <v>1765</v>
      </c>
      <c r="G985" s="18" t="s">
        <v>15</v>
      </c>
      <c r="H985" s="19"/>
    </row>
    <row r="986" s="112" customFormat="true" ht="60" hidden="false" customHeight="false" outlineLevel="0" collapsed="false">
      <c r="A986" s="19" t="n">
        <f aca="false">COUNTA($B$4:B986)</f>
        <v>490</v>
      </c>
      <c r="B986" s="21"/>
      <c r="C986" s="173" t="s">
        <v>2010</v>
      </c>
      <c r="D986" s="165"/>
      <c r="E986" s="18" t="s">
        <v>324</v>
      </c>
      <c r="F986" s="18" t="s">
        <v>1765</v>
      </c>
      <c r="G986" s="18" t="s">
        <v>15</v>
      </c>
      <c r="H986" s="19"/>
    </row>
    <row r="987" s="112" customFormat="true" ht="72" hidden="false" customHeight="false" outlineLevel="0" collapsed="false">
      <c r="A987" s="19" t="n">
        <f aca="false">COUNTA($B$4:B987)</f>
        <v>491</v>
      </c>
      <c r="B987" s="21" t="s">
        <v>2011</v>
      </c>
      <c r="C987" s="165" t="s">
        <v>202</v>
      </c>
      <c r="D987" s="165" t="s">
        <v>2012</v>
      </c>
      <c r="E987" s="18" t="s">
        <v>324</v>
      </c>
      <c r="F987" s="18" t="s">
        <v>1765</v>
      </c>
      <c r="G987" s="18" t="s">
        <v>15</v>
      </c>
      <c r="H987" s="19"/>
    </row>
    <row r="988" s="112" customFormat="true" ht="52.95" hidden="false" customHeight="true" outlineLevel="0" collapsed="false">
      <c r="A988" s="19" t="n">
        <f aca="false">COUNTA($B$4:B988)</f>
        <v>492</v>
      </c>
      <c r="B988" s="21" t="s">
        <v>2013</v>
      </c>
      <c r="C988" s="173" t="s">
        <v>2014</v>
      </c>
      <c r="D988" s="165" t="s">
        <v>2015</v>
      </c>
      <c r="E988" s="18" t="s">
        <v>324</v>
      </c>
      <c r="F988" s="18" t="s">
        <v>1765</v>
      </c>
      <c r="G988" s="18" t="s">
        <v>15</v>
      </c>
      <c r="H988" s="19"/>
    </row>
    <row r="989" s="112" customFormat="true" ht="72.6" hidden="false" customHeight="true" outlineLevel="0" collapsed="false">
      <c r="A989" s="19" t="n">
        <f aca="false">COUNTA($B$4:B989)</f>
        <v>492</v>
      </c>
      <c r="B989" s="21"/>
      <c r="C989" s="173" t="s">
        <v>2016</v>
      </c>
      <c r="D989" s="165"/>
      <c r="E989" s="18" t="s">
        <v>324</v>
      </c>
      <c r="F989" s="18" t="s">
        <v>1765</v>
      </c>
      <c r="G989" s="18" t="s">
        <v>15</v>
      </c>
      <c r="H989" s="19"/>
    </row>
    <row r="990" s="112" customFormat="true" ht="97.2" hidden="false" customHeight="true" outlineLevel="0" collapsed="false">
      <c r="A990" s="19" t="n">
        <f aca="false">COUNTA($B$4:B990)</f>
        <v>493</v>
      </c>
      <c r="B990" s="21" t="s">
        <v>2017</v>
      </c>
      <c r="C990" s="165" t="s">
        <v>202</v>
      </c>
      <c r="D990" s="165" t="s">
        <v>2018</v>
      </c>
      <c r="E990" s="18" t="s">
        <v>324</v>
      </c>
      <c r="F990" s="18" t="s">
        <v>1765</v>
      </c>
      <c r="G990" s="18" t="s">
        <v>15</v>
      </c>
      <c r="H990" s="19"/>
    </row>
    <row r="991" s="112" customFormat="true" ht="60" hidden="false" customHeight="false" outlineLevel="0" collapsed="false">
      <c r="A991" s="19" t="n">
        <f aca="false">COUNTA($B$4:B991)</f>
        <v>494</v>
      </c>
      <c r="B991" s="21" t="s">
        <v>2019</v>
      </c>
      <c r="C991" s="165" t="s">
        <v>202</v>
      </c>
      <c r="D991" s="165" t="s">
        <v>2020</v>
      </c>
      <c r="E991" s="18" t="s">
        <v>324</v>
      </c>
      <c r="F991" s="18" t="s">
        <v>1765</v>
      </c>
      <c r="G991" s="18" t="s">
        <v>15</v>
      </c>
      <c r="H991" s="19"/>
    </row>
    <row r="992" s="112" customFormat="true" ht="60" hidden="false" customHeight="false" outlineLevel="0" collapsed="false">
      <c r="A992" s="19" t="n">
        <f aca="false">COUNTA($B$4:B992)</f>
        <v>495</v>
      </c>
      <c r="B992" s="21" t="s">
        <v>2021</v>
      </c>
      <c r="C992" s="165" t="s">
        <v>202</v>
      </c>
      <c r="D992" s="165" t="s">
        <v>2022</v>
      </c>
      <c r="E992" s="18" t="s">
        <v>324</v>
      </c>
      <c r="F992" s="18" t="s">
        <v>1765</v>
      </c>
      <c r="G992" s="18" t="s">
        <v>15</v>
      </c>
      <c r="H992" s="19"/>
    </row>
    <row r="993" s="112" customFormat="true" ht="60" hidden="false" customHeight="false" outlineLevel="0" collapsed="false">
      <c r="A993" s="19" t="n">
        <f aca="false">COUNTA($B$4:B993)</f>
        <v>496</v>
      </c>
      <c r="B993" s="21" t="s">
        <v>2023</v>
      </c>
      <c r="C993" s="165" t="s">
        <v>202</v>
      </c>
      <c r="D993" s="165" t="s">
        <v>2024</v>
      </c>
      <c r="E993" s="18" t="s">
        <v>324</v>
      </c>
      <c r="F993" s="18" t="s">
        <v>1765</v>
      </c>
      <c r="G993" s="18" t="s">
        <v>15</v>
      </c>
      <c r="H993" s="19"/>
    </row>
    <row r="994" s="112" customFormat="true" ht="60" hidden="false" customHeight="false" outlineLevel="0" collapsed="false">
      <c r="A994" s="19" t="n">
        <f aca="false">COUNTA($B$4:B994)</f>
        <v>497</v>
      </c>
      <c r="B994" s="21" t="s">
        <v>2025</v>
      </c>
      <c r="C994" s="165" t="s">
        <v>202</v>
      </c>
      <c r="D994" s="165" t="s">
        <v>2026</v>
      </c>
      <c r="E994" s="18" t="s">
        <v>324</v>
      </c>
      <c r="F994" s="18" t="s">
        <v>1765</v>
      </c>
      <c r="G994" s="18" t="s">
        <v>15</v>
      </c>
      <c r="H994" s="19"/>
    </row>
    <row r="995" s="112" customFormat="true" ht="300" hidden="false" customHeight="false" outlineLevel="0" collapsed="false">
      <c r="A995" s="19" t="n">
        <f aca="false">COUNTA($B$4:B995)</f>
        <v>498</v>
      </c>
      <c r="B995" s="21" t="s">
        <v>2027</v>
      </c>
      <c r="C995" s="165" t="s">
        <v>202</v>
      </c>
      <c r="D995" s="166" t="s">
        <v>2028</v>
      </c>
      <c r="E995" s="18" t="s">
        <v>324</v>
      </c>
      <c r="F995" s="18" t="s">
        <v>1765</v>
      </c>
      <c r="G995" s="18" t="s">
        <v>15</v>
      </c>
      <c r="H995" s="19"/>
    </row>
    <row r="996" s="112" customFormat="true" ht="78" hidden="false" customHeight="true" outlineLevel="0" collapsed="false">
      <c r="A996" s="19" t="n">
        <f aca="false">COUNTA($B$4:B996)</f>
        <v>499</v>
      </c>
      <c r="B996" s="21" t="s">
        <v>2029</v>
      </c>
      <c r="C996" s="165" t="s">
        <v>202</v>
      </c>
      <c r="D996" s="165" t="s">
        <v>2030</v>
      </c>
      <c r="E996" s="18" t="s">
        <v>324</v>
      </c>
      <c r="F996" s="18" t="s">
        <v>408</v>
      </c>
      <c r="G996" s="18" t="s">
        <v>15</v>
      </c>
      <c r="H996" s="19"/>
    </row>
    <row r="997" s="112" customFormat="true" ht="78" hidden="false" customHeight="true" outlineLevel="0" collapsed="false">
      <c r="A997" s="19" t="n">
        <f aca="false">COUNTA($B$4:B997)</f>
        <v>500</v>
      </c>
      <c r="B997" s="21" t="s">
        <v>2031</v>
      </c>
      <c r="C997" s="165" t="s">
        <v>202</v>
      </c>
      <c r="D997" s="165" t="s">
        <v>2032</v>
      </c>
      <c r="E997" s="18" t="s">
        <v>324</v>
      </c>
      <c r="F997" s="18" t="s">
        <v>408</v>
      </c>
      <c r="G997" s="18" t="s">
        <v>15</v>
      </c>
      <c r="H997" s="19"/>
    </row>
    <row r="998" s="112" customFormat="true" ht="78" hidden="false" customHeight="true" outlineLevel="0" collapsed="false">
      <c r="A998" s="19" t="n">
        <f aca="false">COUNTA($B$4:B998)</f>
        <v>501</v>
      </c>
      <c r="B998" s="21" t="s">
        <v>2033</v>
      </c>
      <c r="C998" s="165" t="s">
        <v>202</v>
      </c>
      <c r="D998" s="165" t="s">
        <v>2034</v>
      </c>
      <c r="E998" s="18" t="s">
        <v>324</v>
      </c>
      <c r="F998" s="18" t="s">
        <v>408</v>
      </c>
      <c r="G998" s="18" t="s">
        <v>15</v>
      </c>
      <c r="H998" s="19"/>
    </row>
    <row r="999" s="112" customFormat="true" ht="78" hidden="false" customHeight="true" outlineLevel="0" collapsed="false">
      <c r="A999" s="19" t="n">
        <f aca="false">COUNTA($B$4:B999)</f>
        <v>502</v>
      </c>
      <c r="B999" s="21" t="s">
        <v>2035</v>
      </c>
      <c r="C999" s="165" t="s">
        <v>202</v>
      </c>
      <c r="D999" s="165" t="s">
        <v>2036</v>
      </c>
      <c r="E999" s="18" t="s">
        <v>324</v>
      </c>
      <c r="F999" s="18" t="s">
        <v>408</v>
      </c>
      <c r="G999" s="18" t="s">
        <v>15</v>
      </c>
      <c r="H999" s="19"/>
    </row>
    <row r="1000" s="112" customFormat="true" ht="78" hidden="false" customHeight="true" outlineLevel="0" collapsed="false">
      <c r="A1000" s="19" t="n">
        <f aca="false">COUNTA($B$4:B1000)</f>
        <v>503</v>
      </c>
      <c r="B1000" s="21" t="s">
        <v>2037</v>
      </c>
      <c r="C1000" s="165" t="s">
        <v>202</v>
      </c>
      <c r="D1000" s="165" t="s">
        <v>2038</v>
      </c>
      <c r="E1000" s="18" t="s">
        <v>324</v>
      </c>
      <c r="F1000" s="18" t="s">
        <v>408</v>
      </c>
      <c r="G1000" s="18" t="s">
        <v>15</v>
      </c>
      <c r="H1000" s="19"/>
    </row>
    <row r="1001" s="112" customFormat="true" ht="132.6" hidden="false" customHeight="true" outlineLevel="0" collapsed="false">
      <c r="A1001" s="19" t="n">
        <f aca="false">COUNTA($B$4:B1001)</f>
        <v>504</v>
      </c>
      <c r="B1001" s="21" t="s">
        <v>2039</v>
      </c>
      <c r="C1001" s="165" t="s">
        <v>202</v>
      </c>
      <c r="D1001" s="165" t="s">
        <v>2040</v>
      </c>
      <c r="E1001" s="18" t="s">
        <v>324</v>
      </c>
      <c r="F1001" s="18" t="s">
        <v>408</v>
      </c>
      <c r="G1001" s="18" t="s">
        <v>15</v>
      </c>
      <c r="H1001" s="19"/>
    </row>
    <row r="1002" s="112" customFormat="true" ht="128.4" hidden="false" customHeight="true" outlineLevel="0" collapsed="false">
      <c r="A1002" s="19" t="n">
        <f aca="false">COUNTA($B$4:B1002)</f>
        <v>505</v>
      </c>
      <c r="B1002" s="21" t="s">
        <v>2041</v>
      </c>
      <c r="C1002" s="173" t="s">
        <v>2042</v>
      </c>
      <c r="D1002" s="166" t="s">
        <v>2043</v>
      </c>
      <c r="E1002" s="18" t="s">
        <v>324</v>
      </c>
      <c r="F1002" s="18" t="s">
        <v>408</v>
      </c>
      <c r="G1002" s="18" t="s">
        <v>15</v>
      </c>
      <c r="H1002" s="19"/>
    </row>
    <row r="1003" s="112" customFormat="true" ht="128.4" hidden="false" customHeight="true" outlineLevel="0" collapsed="false">
      <c r="A1003" s="19" t="n">
        <f aca="false">COUNTA($B$4:B1003)</f>
        <v>505</v>
      </c>
      <c r="B1003" s="21"/>
      <c r="C1003" s="173" t="s">
        <v>2044</v>
      </c>
      <c r="D1003" s="166"/>
      <c r="E1003" s="18" t="s">
        <v>324</v>
      </c>
      <c r="F1003" s="18" t="s">
        <v>408</v>
      </c>
      <c r="G1003" s="18" t="s">
        <v>15</v>
      </c>
      <c r="H1003" s="19"/>
    </row>
    <row r="1004" s="112" customFormat="true" ht="128.4" hidden="false" customHeight="true" outlineLevel="0" collapsed="false">
      <c r="A1004" s="19" t="n">
        <f aca="false">COUNTA($B$4:B1004)</f>
        <v>505</v>
      </c>
      <c r="B1004" s="21"/>
      <c r="C1004" s="173" t="s">
        <v>2045</v>
      </c>
      <c r="D1004" s="166"/>
      <c r="E1004" s="18" t="s">
        <v>324</v>
      </c>
      <c r="F1004" s="18" t="s">
        <v>408</v>
      </c>
      <c r="G1004" s="18" t="s">
        <v>15</v>
      </c>
      <c r="H1004" s="19"/>
    </row>
    <row r="1005" s="112" customFormat="true" ht="128.4" hidden="false" customHeight="true" outlineLevel="0" collapsed="false">
      <c r="A1005" s="19" t="n">
        <f aca="false">COUNTA($B$4:B1005)</f>
        <v>505</v>
      </c>
      <c r="B1005" s="21"/>
      <c r="C1005" s="173" t="s">
        <v>2046</v>
      </c>
      <c r="D1005" s="166"/>
      <c r="E1005" s="18" t="s">
        <v>324</v>
      </c>
      <c r="F1005" s="18" t="s">
        <v>408</v>
      </c>
      <c r="G1005" s="18" t="s">
        <v>15</v>
      </c>
      <c r="H1005" s="19"/>
    </row>
    <row r="1006" s="112" customFormat="true" ht="94.2" hidden="false" customHeight="true" outlineLevel="0" collapsed="false">
      <c r="A1006" s="19" t="n">
        <f aca="false">COUNTA($B$4:B1006)</f>
        <v>506</v>
      </c>
      <c r="B1006" s="21" t="s">
        <v>2047</v>
      </c>
      <c r="C1006" s="165" t="s">
        <v>202</v>
      </c>
      <c r="D1006" s="165" t="s">
        <v>2048</v>
      </c>
      <c r="E1006" s="18" t="s">
        <v>324</v>
      </c>
      <c r="F1006" s="18" t="s">
        <v>408</v>
      </c>
      <c r="G1006" s="18" t="s">
        <v>15</v>
      </c>
      <c r="H1006" s="19"/>
    </row>
    <row r="1007" s="112" customFormat="true" ht="78" hidden="false" customHeight="true" outlineLevel="0" collapsed="false">
      <c r="A1007" s="19" t="n">
        <f aca="false">COUNTA($B$4:B1007)</f>
        <v>507</v>
      </c>
      <c r="B1007" s="21" t="s">
        <v>2049</v>
      </c>
      <c r="C1007" s="173" t="s">
        <v>2050</v>
      </c>
      <c r="D1007" s="165" t="s">
        <v>2051</v>
      </c>
      <c r="E1007" s="18" t="s">
        <v>324</v>
      </c>
      <c r="F1007" s="18" t="s">
        <v>408</v>
      </c>
      <c r="G1007" s="18" t="s">
        <v>15</v>
      </c>
      <c r="H1007" s="19"/>
    </row>
    <row r="1008" s="112" customFormat="true" ht="78" hidden="false" customHeight="true" outlineLevel="0" collapsed="false">
      <c r="A1008" s="19" t="n">
        <f aca="false">COUNTA($B$4:B1008)</f>
        <v>507</v>
      </c>
      <c r="B1008" s="21"/>
      <c r="C1008" s="173" t="s">
        <v>2052</v>
      </c>
      <c r="D1008" s="165"/>
      <c r="E1008" s="18" t="s">
        <v>324</v>
      </c>
      <c r="F1008" s="18" t="s">
        <v>408</v>
      </c>
      <c r="G1008" s="18" t="s">
        <v>15</v>
      </c>
      <c r="H1008" s="19"/>
    </row>
    <row r="1009" s="112" customFormat="true" ht="78" hidden="false" customHeight="true" outlineLevel="0" collapsed="false">
      <c r="A1009" s="19" t="n">
        <f aca="false">COUNTA($B$4:B1009)</f>
        <v>508</v>
      </c>
      <c r="B1009" s="21" t="s">
        <v>2053</v>
      </c>
      <c r="C1009" s="165" t="s">
        <v>202</v>
      </c>
      <c r="D1009" s="165" t="s">
        <v>2054</v>
      </c>
      <c r="E1009" s="18" t="s">
        <v>324</v>
      </c>
      <c r="F1009" s="18" t="s">
        <v>408</v>
      </c>
      <c r="G1009" s="18" t="s">
        <v>15</v>
      </c>
      <c r="H1009" s="19"/>
    </row>
    <row r="1010" customFormat="false" ht="96" hidden="false" customHeight="false" outlineLevel="0" collapsed="false">
      <c r="A1010" s="19" t="n">
        <f aca="false">COUNTA($B$4:B1010)</f>
        <v>509</v>
      </c>
      <c r="B1010" s="21" t="s">
        <v>2055</v>
      </c>
      <c r="C1010" s="21" t="s">
        <v>202</v>
      </c>
      <c r="D1010" s="201" t="s">
        <v>2056</v>
      </c>
      <c r="E1010" s="33" t="s">
        <v>324</v>
      </c>
      <c r="F1010" s="33" t="s">
        <v>2057</v>
      </c>
      <c r="G1010" s="18" t="s">
        <v>15</v>
      </c>
      <c r="H1010" s="19"/>
      <c r="I1010" s="181"/>
    </row>
    <row r="1011" customFormat="false" ht="168" hidden="false" customHeight="false" outlineLevel="0" collapsed="false">
      <c r="A1011" s="19" t="n">
        <f aca="false">COUNTA($B$4:B1011)</f>
        <v>510</v>
      </c>
      <c r="B1011" s="21" t="s">
        <v>2058</v>
      </c>
      <c r="C1011" s="21" t="s">
        <v>202</v>
      </c>
      <c r="D1011" s="33" t="s">
        <v>2059</v>
      </c>
      <c r="E1011" s="33" t="s">
        <v>324</v>
      </c>
      <c r="F1011" s="33" t="s">
        <v>2057</v>
      </c>
      <c r="G1011" s="18" t="s">
        <v>15</v>
      </c>
      <c r="H1011" s="19"/>
      <c r="I1011" s="181"/>
    </row>
    <row r="1012" customFormat="false" ht="96" hidden="false" customHeight="false" outlineLevel="0" collapsed="false">
      <c r="A1012" s="19" t="n">
        <f aca="false">COUNTA($B$4:B1012)</f>
        <v>511</v>
      </c>
      <c r="B1012" s="21" t="s">
        <v>2060</v>
      </c>
      <c r="C1012" s="21" t="s">
        <v>202</v>
      </c>
      <c r="D1012" s="33" t="s">
        <v>2061</v>
      </c>
      <c r="E1012" s="33" t="s">
        <v>324</v>
      </c>
      <c r="F1012" s="33" t="s">
        <v>2057</v>
      </c>
      <c r="G1012" s="18" t="s">
        <v>15</v>
      </c>
      <c r="H1012" s="19"/>
      <c r="I1012" s="181"/>
    </row>
    <row r="1013" customFormat="false" ht="140.4" hidden="false" customHeight="true" outlineLevel="0" collapsed="false">
      <c r="A1013" s="19" t="n">
        <f aca="false">COUNTA($B$4:B1013)</f>
        <v>512</v>
      </c>
      <c r="B1013" s="21" t="s">
        <v>2062</v>
      </c>
      <c r="C1013" s="21" t="s">
        <v>202</v>
      </c>
      <c r="D1013" s="33" t="s">
        <v>2063</v>
      </c>
      <c r="E1013" s="33" t="s">
        <v>324</v>
      </c>
      <c r="F1013" s="33" t="s">
        <v>2057</v>
      </c>
      <c r="G1013" s="18" t="s">
        <v>15</v>
      </c>
      <c r="H1013" s="19"/>
      <c r="I1013" s="181"/>
    </row>
    <row r="1014" customFormat="false" ht="180" hidden="false" customHeight="true" outlineLevel="0" collapsed="false">
      <c r="A1014" s="19" t="n">
        <f aca="false">COUNTA($B$4:B1014)</f>
        <v>513</v>
      </c>
      <c r="B1014" s="21" t="s">
        <v>2064</v>
      </c>
      <c r="C1014" s="17" t="s">
        <v>2065</v>
      </c>
      <c r="D1014" s="21" t="s">
        <v>2066</v>
      </c>
      <c r="E1014" s="18" t="s">
        <v>324</v>
      </c>
      <c r="F1014" s="18" t="s">
        <v>2057</v>
      </c>
      <c r="G1014" s="18" t="s">
        <v>15</v>
      </c>
      <c r="H1014" s="19"/>
      <c r="I1014" s="181"/>
    </row>
    <row r="1015" customFormat="false" ht="60" hidden="false" customHeight="false" outlineLevel="0" collapsed="false">
      <c r="A1015" s="19" t="n">
        <f aca="false">COUNTA($B$4:B1015)</f>
        <v>513</v>
      </c>
      <c r="B1015" s="21"/>
      <c r="C1015" s="17" t="s">
        <v>2067</v>
      </c>
      <c r="D1015" s="21"/>
      <c r="E1015" s="18"/>
      <c r="F1015" s="18"/>
      <c r="G1015" s="18" t="s">
        <v>15</v>
      </c>
      <c r="H1015" s="19"/>
      <c r="I1015" s="181"/>
    </row>
    <row r="1016" customFormat="false" ht="129.6" hidden="false" customHeight="true" outlineLevel="0" collapsed="false">
      <c r="A1016" s="19" t="n">
        <f aca="false">COUNTA($B$4:B1016)</f>
        <v>514</v>
      </c>
      <c r="B1016" s="21" t="s">
        <v>2068</v>
      </c>
      <c r="C1016" s="17" t="s">
        <v>2069</v>
      </c>
      <c r="D1016" s="21" t="s">
        <v>2070</v>
      </c>
      <c r="E1016" s="18" t="s">
        <v>324</v>
      </c>
      <c r="F1016" s="18" t="s">
        <v>2057</v>
      </c>
      <c r="G1016" s="18" t="s">
        <v>15</v>
      </c>
      <c r="H1016" s="19"/>
      <c r="I1016" s="181"/>
    </row>
    <row r="1017" customFormat="false" ht="108" hidden="false" customHeight="false" outlineLevel="0" collapsed="false">
      <c r="A1017" s="19" t="n">
        <f aca="false">COUNTA($B$4:B1017)</f>
        <v>514</v>
      </c>
      <c r="B1017" s="21"/>
      <c r="C1017" s="17" t="s">
        <v>2071</v>
      </c>
      <c r="D1017" s="21"/>
      <c r="E1017" s="18"/>
      <c r="F1017" s="18"/>
      <c r="G1017" s="18" t="s">
        <v>15</v>
      </c>
      <c r="H1017" s="19"/>
      <c r="I1017" s="181"/>
    </row>
    <row r="1018" customFormat="false" ht="72" hidden="false" customHeight="false" outlineLevel="0" collapsed="false">
      <c r="A1018" s="19" t="n">
        <f aca="false">COUNTA($B$4:B1018)</f>
        <v>514</v>
      </c>
      <c r="B1018" s="21"/>
      <c r="C1018" s="17" t="s">
        <v>2072</v>
      </c>
      <c r="D1018" s="21"/>
      <c r="E1018" s="18"/>
      <c r="F1018" s="18"/>
      <c r="G1018" s="18" t="s">
        <v>15</v>
      </c>
      <c r="H1018" s="19"/>
      <c r="I1018" s="181"/>
    </row>
    <row r="1019" customFormat="false" ht="129.6" hidden="false" customHeight="true" outlineLevel="0" collapsed="false">
      <c r="A1019" s="19" t="n">
        <f aca="false">COUNTA($B$4:B1019)</f>
        <v>515</v>
      </c>
      <c r="B1019" s="21" t="s">
        <v>2073</v>
      </c>
      <c r="C1019" s="21" t="s">
        <v>202</v>
      </c>
      <c r="D1019" s="33" t="s">
        <v>2074</v>
      </c>
      <c r="E1019" s="33" t="s">
        <v>324</v>
      </c>
      <c r="F1019" s="33" t="s">
        <v>2057</v>
      </c>
      <c r="G1019" s="18" t="s">
        <v>15</v>
      </c>
      <c r="H1019" s="19"/>
      <c r="I1019" s="181"/>
    </row>
    <row r="1020" customFormat="false" ht="108" hidden="false" customHeight="false" outlineLevel="0" collapsed="false">
      <c r="A1020" s="19" t="n">
        <f aca="false">COUNTA($B$4:B1020)</f>
        <v>516</v>
      </c>
      <c r="B1020" s="21" t="s">
        <v>2075</v>
      </c>
      <c r="C1020" s="21" t="s">
        <v>202</v>
      </c>
      <c r="D1020" s="33" t="s">
        <v>2076</v>
      </c>
      <c r="E1020" s="33" t="s">
        <v>324</v>
      </c>
      <c r="F1020" s="33" t="s">
        <v>2057</v>
      </c>
      <c r="G1020" s="18" t="s">
        <v>15</v>
      </c>
      <c r="H1020" s="19"/>
      <c r="I1020" s="181"/>
    </row>
    <row r="1021" customFormat="false" ht="96" hidden="false" customHeight="false" outlineLevel="0" collapsed="false">
      <c r="A1021" s="19" t="n">
        <f aca="false">COUNTA($B$4:B1021)</f>
        <v>517</v>
      </c>
      <c r="B1021" s="21" t="s">
        <v>2077</v>
      </c>
      <c r="C1021" s="21" t="s">
        <v>202</v>
      </c>
      <c r="D1021" s="33" t="s">
        <v>2078</v>
      </c>
      <c r="E1021" s="33" t="s">
        <v>324</v>
      </c>
      <c r="F1021" s="33" t="s">
        <v>2057</v>
      </c>
      <c r="G1021" s="18" t="s">
        <v>15</v>
      </c>
      <c r="H1021" s="19"/>
      <c r="I1021" s="181"/>
    </row>
    <row r="1022" customFormat="false" ht="96" hidden="false" customHeight="false" outlineLevel="0" collapsed="false">
      <c r="A1022" s="19" t="n">
        <f aca="false">COUNTA($B$4:B1022)</f>
        <v>518</v>
      </c>
      <c r="B1022" s="21" t="s">
        <v>2079</v>
      </c>
      <c r="C1022" s="21" t="s">
        <v>202</v>
      </c>
      <c r="D1022" s="33" t="s">
        <v>2080</v>
      </c>
      <c r="E1022" s="33" t="s">
        <v>324</v>
      </c>
      <c r="F1022" s="33" t="s">
        <v>2057</v>
      </c>
      <c r="G1022" s="18" t="s">
        <v>15</v>
      </c>
      <c r="H1022" s="19"/>
      <c r="I1022" s="181"/>
    </row>
    <row r="1023" customFormat="false" ht="97.2" hidden="false" customHeight="true" outlineLevel="0" collapsed="false">
      <c r="A1023" s="19" t="n">
        <f aca="false">COUNTA($B$4:B1023)</f>
        <v>519</v>
      </c>
      <c r="B1023" s="21" t="s">
        <v>2081</v>
      </c>
      <c r="C1023" s="17" t="s">
        <v>2082</v>
      </c>
      <c r="D1023" s="21" t="s">
        <v>2083</v>
      </c>
      <c r="E1023" s="18" t="s">
        <v>324</v>
      </c>
      <c r="F1023" s="18" t="s">
        <v>2057</v>
      </c>
      <c r="G1023" s="18" t="s">
        <v>15</v>
      </c>
      <c r="H1023" s="19"/>
      <c r="I1023" s="181"/>
    </row>
    <row r="1024" customFormat="false" ht="270.9" hidden="false" customHeight="true" outlineLevel="0" collapsed="false">
      <c r="A1024" s="19" t="n">
        <f aca="false">COUNTA($B$4:B1024)</f>
        <v>519</v>
      </c>
      <c r="B1024" s="21"/>
      <c r="C1024" s="17" t="s">
        <v>2084</v>
      </c>
      <c r="D1024" s="21"/>
      <c r="E1024" s="18"/>
      <c r="F1024" s="18"/>
      <c r="G1024" s="18" t="s">
        <v>15</v>
      </c>
      <c r="H1024" s="19"/>
      <c r="I1024" s="181"/>
    </row>
    <row r="1025" customFormat="false" ht="129.6" hidden="false" customHeight="true" outlineLevel="0" collapsed="false">
      <c r="A1025" s="19" t="n">
        <f aca="false">COUNTA($B$4:B1025)</f>
        <v>520</v>
      </c>
      <c r="B1025" s="21" t="s">
        <v>2085</v>
      </c>
      <c r="C1025" s="21" t="s">
        <v>202</v>
      </c>
      <c r="D1025" s="33" t="s">
        <v>2086</v>
      </c>
      <c r="E1025" s="33" t="s">
        <v>324</v>
      </c>
      <c r="F1025" s="33" t="s">
        <v>2057</v>
      </c>
      <c r="G1025" s="18" t="s">
        <v>15</v>
      </c>
      <c r="H1025" s="19"/>
      <c r="I1025" s="181"/>
    </row>
    <row r="1026" customFormat="false" ht="48" hidden="false" customHeight="true" outlineLevel="0" collapsed="false">
      <c r="A1026" s="18" t="n">
        <f aca="false">COUNTA($B$4:B1026)</f>
        <v>521</v>
      </c>
      <c r="B1026" s="21" t="s">
        <v>2087</v>
      </c>
      <c r="C1026" s="17" t="s">
        <v>2088</v>
      </c>
      <c r="D1026" s="21" t="s">
        <v>2089</v>
      </c>
      <c r="E1026" s="18" t="s">
        <v>324</v>
      </c>
      <c r="F1026" s="18" t="s">
        <v>2090</v>
      </c>
      <c r="G1026" s="18" t="s">
        <v>15</v>
      </c>
      <c r="H1026" s="18"/>
      <c r="I1026" s="181"/>
    </row>
    <row r="1027" customFormat="false" ht="96" hidden="false" customHeight="false" outlineLevel="0" collapsed="false">
      <c r="A1027" s="18" t="n">
        <f aca="false">COUNTA($B$4:B1027)</f>
        <v>521</v>
      </c>
      <c r="B1027" s="21"/>
      <c r="C1027" s="17" t="s">
        <v>2091</v>
      </c>
      <c r="D1027" s="21"/>
      <c r="E1027" s="18"/>
      <c r="F1027" s="18"/>
      <c r="G1027" s="18" t="s">
        <v>15</v>
      </c>
      <c r="H1027" s="18"/>
      <c r="I1027" s="181"/>
    </row>
    <row r="1028" customFormat="false" ht="96" hidden="false" customHeight="false" outlineLevel="0" collapsed="false">
      <c r="A1028" s="18" t="n">
        <f aca="false">COUNTA($B$4:B1028)</f>
        <v>521</v>
      </c>
      <c r="B1028" s="21"/>
      <c r="C1028" s="17" t="s">
        <v>2092</v>
      </c>
      <c r="D1028" s="21"/>
      <c r="E1028" s="18"/>
      <c r="F1028" s="18"/>
      <c r="G1028" s="18" t="s">
        <v>15</v>
      </c>
      <c r="H1028" s="18"/>
      <c r="I1028" s="181"/>
    </row>
    <row r="1029" customFormat="false" ht="48" hidden="false" customHeight="false" outlineLevel="0" collapsed="false">
      <c r="A1029" s="18" t="n">
        <f aca="false">COUNTA($B$4:B1029)</f>
        <v>521</v>
      </c>
      <c r="B1029" s="21"/>
      <c r="C1029" s="17" t="s">
        <v>2093</v>
      </c>
      <c r="D1029" s="21"/>
      <c r="E1029" s="18"/>
      <c r="F1029" s="18"/>
      <c r="G1029" s="18" t="s">
        <v>15</v>
      </c>
      <c r="H1029" s="18"/>
      <c r="I1029" s="181"/>
    </row>
    <row r="1030" customFormat="false" ht="60" hidden="false" customHeight="false" outlineLevel="0" collapsed="false">
      <c r="A1030" s="18" t="n">
        <f aca="false">COUNTA($B$4:B1030)</f>
        <v>521</v>
      </c>
      <c r="B1030" s="21"/>
      <c r="C1030" s="17" t="s">
        <v>2094</v>
      </c>
      <c r="D1030" s="21"/>
      <c r="E1030" s="18"/>
      <c r="F1030" s="18"/>
      <c r="G1030" s="18" t="s">
        <v>15</v>
      </c>
      <c r="H1030" s="18"/>
      <c r="I1030" s="181"/>
    </row>
    <row r="1031" customFormat="false" ht="75.6" hidden="false" customHeight="true" outlineLevel="0" collapsed="false">
      <c r="A1031" s="19" t="n">
        <f aca="false">COUNTA($B$4:B1031)</f>
        <v>522</v>
      </c>
      <c r="B1031" s="21" t="s">
        <v>2095</v>
      </c>
      <c r="C1031" s="21" t="s">
        <v>202</v>
      </c>
      <c r="D1031" s="33" t="s">
        <v>2096</v>
      </c>
      <c r="E1031" s="33" t="s">
        <v>324</v>
      </c>
      <c r="F1031" s="33" t="s">
        <v>2090</v>
      </c>
      <c r="G1031" s="18" t="s">
        <v>15</v>
      </c>
      <c r="H1031" s="19"/>
      <c r="I1031" s="181"/>
    </row>
    <row r="1032" customFormat="false" ht="96" hidden="false" customHeight="false" outlineLevel="0" collapsed="false">
      <c r="A1032" s="19" t="n">
        <f aca="false">COUNTA($B$4:B1032)</f>
        <v>523</v>
      </c>
      <c r="B1032" s="21" t="s">
        <v>2097</v>
      </c>
      <c r="C1032" s="21" t="s">
        <v>202</v>
      </c>
      <c r="D1032" s="33" t="s">
        <v>2098</v>
      </c>
      <c r="E1032" s="33" t="s">
        <v>324</v>
      </c>
      <c r="F1032" s="33" t="s">
        <v>2090</v>
      </c>
      <c r="G1032" s="18" t="s">
        <v>15</v>
      </c>
      <c r="H1032" s="19"/>
      <c r="I1032" s="181"/>
    </row>
    <row r="1033" s="77" customFormat="true" ht="60" hidden="false" customHeight="false" outlineLevel="0" collapsed="false">
      <c r="A1033" s="19" t="n">
        <f aca="false">COUNTA($B$4:B1033)</f>
        <v>524</v>
      </c>
      <c r="B1033" s="21" t="s">
        <v>2099</v>
      </c>
      <c r="C1033" s="21" t="s">
        <v>202</v>
      </c>
      <c r="D1033" s="21" t="s">
        <v>2100</v>
      </c>
      <c r="E1033" s="18" t="s">
        <v>324</v>
      </c>
      <c r="F1033" s="33" t="s">
        <v>440</v>
      </c>
      <c r="G1033" s="18" t="s">
        <v>15</v>
      </c>
      <c r="H1033" s="19"/>
    </row>
    <row r="1034" s="77" customFormat="true" ht="60" hidden="false" customHeight="false" outlineLevel="0" collapsed="false">
      <c r="A1034" s="19" t="n">
        <f aca="false">COUNTA($B$4:B1034)</f>
        <v>525</v>
      </c>
      <c r="B1034" s="21" t="s">
        <v>2101</v>
      </c>
      <c r="C1034" s="21" t="s">
        <v>202</v>
      </c>
      <c r="D1034" s="21" t="s">
        <v>2102</v>
      </c>
      <c r="E1034" s="18" t="s">
        <v>324</v>
      </c>
      <c r="F1034" s="33" t="s">
        <v>440</v>
      </c>
      <c r="G1034" s="18" t="s">
        <v>15</v>
      </c>
      <c r="H1034" s="19"/>
    </row>
    <row r="1035" s="77" customFormat="true" ht="60" hidden="false" customHeight="false" outlineLevel="0" collapsed="false">
      <c r="A1035" s="19" t="n">
        <f aca="false">COUNTA($B$4:B1035)</f>
        <v>526</v>
      </c>
      <c r="B1035" s="21" t="s">
        <v>2103</v>
      </c>
      <c r="C1035" s="21" t="s">
        <v>202</v>
      </c>
      <c r="D1035" s="21" t="s">
        <v>2104</v>
      </c>
      <c r="E1035" s="18" t="s">
        <v>324</v>
      </c>
      <c r="F1035" s="21" t="s">
        <v>522</v>
      </c>
      <c r="G1035" s="18" t="s">
        <v>15</v>
      </c>
      <c r="H1035" s="19"/>
    </row>
    <row r="1036" s="77" customFormat="true" ht="48" hidden="false" customHeight="true" outlineLevel="0" collapsed="false">
      <c r="A1036" s="19" t="n">
        <f aca="false">COUNTA($B$4:B1036)</f>
        <v>527</v>
      </c>
      <c r="B1036" s="21" t="s">
        <v>2105</v>
      </c>
      <c r="C1036" s="17" t="s">
        <v>2106</v>
      </c>
      <c r="D1036" s="21" t="s">
        <v>2107</v>
      </c>
      <c r="E1036" s="18" t="s">
        <v>324</v>
      </c>
      <c r="F1036" s="21" t="s">
        <v>522</v>
      </c>
      <c r="G1036" s="18" t="s">
        <v>15</v>
      </c>
      <c r="H1036" s="19"/>
    </row>
    <row r="1037" s="77" customFormat="true" ht="60" hidden="false" customHeight="false" outlineLevel="0" collapsed="false">
      <c r="A1037" s="19" t="n">
        <f aca="false">COUNTA($B$4:B1037)</f>
        <v>527</v>
      </c>
      <c r="B1037" s="21"/>
      <c r="C1037" s="17" t="s">
        <v>2108</v>
      </c>
      <c r="D1037" s="21"/>
      <c r="E1037" s="18"/>
      <c r="F1037" s="21"/>
      <c r="G1037" s="18" t="s">
        <v>15</v>
      </c>
      <c r="H1037" s="19"/>
    </row>
    <row r="1038" s="77" customFormat="true" ht="108" hidden="false" customHeight="false" outlineLevel="0" collapsed="false">
      <c r="A1038" s="19" t="n">
        <f aca="false">COUNTA($B$4:B1038)</f>
        <v>528</v>
      </c>
      <c r="B1038" s="21" t="s">
        <v>2109</v>
      </c>
      <c r="C1038" s="21" t="s">
        <v>202</v>
      </c>
      <c r="D1038" s="21" t="s">
        <v>2110</v>
      </c>
      <c r="E1038" s="18" t="s">
        <v>324</v>
      </c>
      <c r="F1038" s="21" t="s">
        <v>522</v>
      </c>
      <c r="G1038" s="18" t="s">
        <v>15</v>
      </c>
      <c r="H1038" s="19"/>
    </row>
    <row r="1039" s="77" customFormat="true" ht="48" hidden="false" customHeight="true" outlineLevel="0" collapsed="false">
      <c r="A1039" s="18" t="n">
        <f aca="false">COUNTA($B$4:B1039)</f>
        <v>529</v>
      </c>
      <c r="B1039" s="21" t="s">
        <v>2111</v>
      </c>
      <c r="C1039" s="17" t="s">
        <v>2112</v>
      </c>
      <c r="D1039" s="21" t="s">
        <v>2113</v>
      </c>
      <c r="E1039" s="18" t="s">
        <v>324</v>
      </c>
      <c r="F1039" s="21" t="s">
        <v>522</v>
      </c>
      <c r="G1039" s="18" t="s">
        <v>15</v>
      </c>
      <c r="H1039" s="18"/>
    </row>
    <row r="1040" s="77" customFormat="true" ht="48" hidden="false" customHeight="false" outlineLevel="0" collapsed="false">
      <c r="A1040" s="18" t="n">
        <f aca="false">COUNTA($B$4:B1040)</f>
        <v>529</v>
      </c>
      <c r="B1040" s="21"/>
      <c r="C1040" s="17" t="s">
        <v>2114</v>
      </c>
      <c r="D1040" s="21"/>
      <c r="E1040" s="18"/>
      <c r="F1040" s="21"/>
      <c r="G1040" s="18" t="s">
        <v>15</v>
      </c>
      <c r="H1040" s="18"/>
    </row>
    <row r="1041" s="77" customFormat="true" ht="120" hidden="false" customHeight="false" outlineLevel="0" collapsed="false">
      <c r="A1041" s="18" t="n">
        <f aca="false">COUNTA($B$4:B1041)</f>
        <v>529</v>
      </c>
      <c r="B1041" s="21"/>
      <c r="C1041" s="17" t="s">
        <v>2115</v>
      </c>
      <c r="D1041" s="21"/>
      <c r="E1041" s="18"/>
      <c r="F1041" s="21"/>
      <c r="G1041" s="18" t="s">
        <v>15</v>
      </c>
      <c r="H1041" s="18"/>
    </row>
    <row r="1042" s="77" customFormat="true" ht="36" hidden="false" customHeight="false" outlineLevel="0" collapsed="false">
      <c r="A1042" s="18" t="n">
        <f aca="false">COUNTA($B$4:B1042)</f>
        <v>529</v>
      </c>
      <c r="B1042" s="21"/>
      <c r="C1042" s="17" t="s">
        <v>2116</v>
      </c>
      <c r="D1042" s="21"/>
      <c r="E1042" s="18"/>
      <c r="F1042" s="21"/>
      <c r="G1042" s="18" t="s">
        <v>15</v>
      </c>
      <c r="H1042" s="18"/>
    </row>
    <row r="1043" s="77" customFormat="true" ht="72" hidden="false" customHeight="false" outlineLevel="0" collapsed="false">
      <c r="A1043" s="18" t="n">
        <f aca="false">COUNTA($B$4:B1043)</f>
        <v>529</v>
      </c>
      <c r="B1043" s="21"/>
      <c r="C1043" s="17" t="s">
        <v>2117</v>
      </c>
      <c r="D1043" s="21"/>
      <c r="E1043" s="18"/>
      <c r="F1043" s="21"/>
      <c r="G1043" s="18" t="s">
        <v>15</v>
      </c>
      <c r="H1043" s="18"/>
    </row>
    <row r="1044" s="77" customFormat="true" ht="142.95" hidden="false" customHeight="true" outlineLevel="0" collapsed="false">
      <c r="A1044" s="18" t="n">
        <f aca="false">COUNTA($B$4:B1044)</f>
        <v>530</v>
      </c>
      <c r="B1044" s="21" t="s">
        <v>2118</v>
      </c>
      <c r="C1044" s="17" t="s">
        <v>2119</v>
      </c>
      <c r="D1044" s="21" t="s">
        <v>2120</v>
      </c>
      <c r="E1044" s="18" t="s">
        <v>324</v>
      </c>
      <c r="F1044" s="21" t="s">
        <v>522</v>
      </c>
      <c r="G1044" s="18" t="s">
        <v>15</v>
      </c>
      <c r="H1044" s="18"/>
    </row>
    <row r="1045" s="77" customFormat="true" ht="108" hidden="false" customHeight="true" outlineLevel="0" collapsed="false">
      <c r="A1045" s="18" t="n">
        <f aca="false">COUNTA($B$4:B1045)</f>
        <v>530</v>
      </c>
      <c r="B1045" s="21"/>
      <c r="C1045" s="17" t="s">
        <v>2121</v>
      </c>
      <c r="D1045" s="21"/>
      <c r="E1045" s="18"/>
      <c r="F1045" s="21"/>
      <c r="G1045" s="18" t="s">
        <v>15</v>
      </c>
      <c r="H1045" s="18"/>
    </row>
    <row r="1046" s="77" customFormat="true" ht="48" hidden="false" customHeight="false" outlineLevel="0" collapsed="false">
      <c r="A1046" s="18" t="n">
        <f aca="false">COUNTA($B$4:B1046)</f>
        <v>530</v>
      </c>
      <c r="B1046" s="21"/>
      <c r="C1046" s="17" t="s">
        <v>2122</v>
      </c>
      <c r="D1046" s="21"/>
      <c r="E1046" s="18"/>
      <c r="F1046" s="21"/>
      <c r="G1046" s="18" t="s">
        <v>15</v>
      </c>
      <c r="H1046" s="18"/>
    </row>
    <row r="1047" s="77" customFormat="true" ht="36" hidden="false" customHeight="true" outlineLevel="0" collapsed="false">
      <c r="A1047" s="18" t="n">
        <f aca="false">COUNTA($B$4:B1047)</f>
        <v>530</v>
      </c>
      <c r="B1047" s="21"/>
      <c r="C1047" s="17" t="s">
        <v>2123</v>
      </c>
      <c r="D1047" s="21"/>
      <c r="E1047" s="18"/>
      <c r="F1047" s="21"/>
      <c r="G1047" s="18" t="s">
        <v>15</v>
      </c>
      <c r="H1047" s="18"/>
    </row>
    <row r="1048" s="77" customFormat="true" ht="36" hidden="false" customHeight="false" outlineLevel="0" collapsed="false">
      <c r="A1048" s="18" t="n">
        <f aca="false">COUNTA($B$4:B1048)</f>
        <v>530</v>
      </c>
      <c r="B1048" s="21"/>
      <c r="C1048" s="17" t="s">
        <v>2124</v>
      </c>
      <c r="D1048" s="21"/>
      <c r="E1048" s="18"/>
      <c r="F1048" s="21"/>
      <c r="G1048" s="18" t="s">
        <v>15</v>
      </c>
      <c r="H1048" s="18"/>
    </row>
    <row r="1049" s="77" customFormat="true" ht="72" hidden="false" customHeight="false" outlineLevel="0" collapsed="false">
      <c r="A1049" s="18" t="n">
        <f aca="false">COUNTA($B$4:B1049)</f>
        <v>530</v>
      </c>
      <c r="B1049" s="21"/>
      <c r="C1049" s="17" t="s">
        <v>2125</v>
      </c>
      <c r="D1049" s="21"/>
      <c r="E1049" s="18"/>
      <c r="F1049" s="21"/>
      <c r="G1049" s="18" t="s">
        <v>15</v>
      </c>
      <c r="H1049" s="18"/>
    </row>
    <row r="1050" s="77" customFormat="true" ht="72" hidden="false" customHeight="true" outlineLevel="0" collapsed="false">
      <c r="A1050" s="19" t="n">
        <f aca="false">COUNTA($B$4:B1050)</f>
        <v>531</v>
      </c>
      <c r="B1050" s="21" t="s">
        <v>2126</v>
      </c>
      <c r="C1050" s="21" t="s">
        <v>202</v>
      </c>
      <c r="D1050" s="21" t="s">
        <v>2127</v>
      </c>
      <c r="E1050" s="18" t="s">
        <v>324</v>
      </c>
      <c r="F1050" s="21" t="s">
        <v>522</v>
      </c>
      <c r="G1050" s="18" t="s">
        <v>15</v>
      </c>
      <c r="H1050" s="19"/>
    </row>
    <row r="1051" s="77" customFormat="true" ht="60" hidden="false" customHeight="false" outlineLevel="0" collapsed="false">
      <c r="A1051" s="19" t="n">
        <f aca="false">COUNTA($B$4:B1051)</f>
        <v>532</v>
      </c>
      <c r="B1051" s="21" t="s">
        <v>2128</v>
      </c>
      <c r="C1051" s="21" t="s">
        <v>202</v>
      </c>
      <c r="D1051" s="21" t="s">
        <v>2129</v>
      </c>
      <c r="E1051" s="18" t="s">
        <v>324</v>
      </c>
      <c r="F1051" s="21" t="s">
        <v>522</v>
      </c>
      <c r="G1051" s="18" t="s">
        <v>15</v>
      </c>
      <c r="H1051" s="19"/>
    </row>
    <row r="1052" s="77" customFormat="true" ht="72" hidden="false" customHeight="false" outlineLevel="0" collapsed="false">
      <c r="A1052" s="19" t="n">
        <f aca="false">COUNTA($B$4:B1052)</f>
        <v>533</v>
      </c>
      <c r="B1052" s="21" t="s">
        <v>2130</v>
      </c>
      <c r="C1052" s="21" t="s">
        <v>202</v>
      </c>
      <c r="D1052" s="21" t="s">
        <v>2131</v>
      </c>
      <c r="E1052" s="18" t="s">
        <v>324</v>
      </c>
      <c r="F1052" s="21" t="s">
        <v>522</v>
      </c>
      <c r="G1052" s="18" t="s">
        <v>15</v>
      </c>
      <c r="H1052" s="19"/>
    </row>
    <row r="1053" s="77" customFormat="true" ht="84" hidden="false" customHeight="true" outlineLevel="0" collapsed="false">
      <c r="A1053" s="19" t="n">
        <f aca="false">COUNTA($B$4:B1053)</f>
        <v>534</v>
      </c>
      <c r="B1053" s="21" t="s">
        <v>2132</v>
      </c>
      <c r="C1053" s="17" t="s">
        <v>2133</v>
      </c>
      <c r="D1053" s="21" t="s">
        <v>2134</v>
      </c>
      <c r="E1053" s="18" t="s">
        <v>324</v>
      </c>
      <c r="F1053" s="33" t="s">
        <v>522</v>
      </c>
      <c r="G1053" s="18" t="s">
        <v>15</v>
      </c>
      <c r="H1053" s="19"/>
    </row>
    <row r="1054" s="77" customFormat="true" ht="36" hidden="false" customHeight="false" outlineLevel="0" collapsed="false">
      <c r="A1054" s="19" t="n">
        <f aca="false">COUNTA($B$4:B1054)</f>
        <v>534</v>
      </c>
      <c r="B1054" s="21"/>
      <c r="C1054" s="17" t="s">
        <v>2135</v>
      </c>
      <c r="D1054" s="21"/>
      <c r="E1054" s="18"/>
      <c r="F1054" s="33"/>
      <c r="G1054" s="18" t="s">
        <v>15</v>
      </c>
      <c r="H1054" s="19"/>
    </row>
    <row r="1055" s="77" customFormat="true" ht="108" hidden="false" customHeight="true" outlineLevel="0" collapsed="false">
      <c r="A1055" s="19" t="n">
        <f aca="false">COUNTA($B$4:B1055)</f>
        <v>535</v>
      </c>
      <c r="B1055" s="21" t="s">
        <v>2136</v>
      </c>
      <c r="C1055" s="21" t="s">
        <v>202</v>
      </c>
      <c r="D1055" s="21" t="s">
        <v>2137</v>
      </c>
      <c r="E1055" s="18" t="s">
        <v>324</v>
      </c>
      <c r="F1055" s="21" t="s">
        <v>522</v>
      </c>
      <c r="G1055" s="18" t="s">
        <v>15</v>
      </c>
      <c r="H1055" s="19"/>
    </row>
    <row r="1056" s="77" customFormat="true" ht="60" hidden="false" customHeight="false" outlineLevel="0" collapsed="false">
      <c r="A1056" s="19" t="n">
        <f aca="false">COUNTA($B$4:B1056)</f>
        <v>536</v>
      </c>
      <c r="B1056" s="21" t="s">
        <v>2138</v>
      </c>
      <c r="C1056" s="21" t="s">
        <v>202</v>
      </c>
      <c r="D1056" s="21" t="s">
        <v>2139</v>
      </c>
      <c r="E1056" s="18" t="s">
        <v>324</v>
      </c>
      <c r="F1056" s="21" t="s">
        <v>522</v>
      </c>
      <c r="G1056" s="18" t="s">
        <v>15</v>
      </c>
      <c r="H1056" s="19"/>
    </row>
    <row r="1057" s="115" customFormat="true" ht="60" hidden="false" customHeight="true" outlineLevel="0" collapsed="false">
      <c r="A1057" s="19" t="n">
        <f aca="false">COUNTA($B$4:B1057)</f>
        <v>537</v>
      </c>
      <c r="B1057" s="21" t="s">
        <v>2140</v>
      </c>
      <c r="C1057" s="17" t="s">
        <v>2141</v>
      </c>
      <c r="D1057" s="21" t="s">
        <v>2142</v>
      </c>
      <c r="E1057" s="18" t="s">
        <v>324</v>
      </c>
      <c r="F1057" s="21" t="s">
        <v>522</v>
      </c>
      <c r="G1057" s="18" t="s">
        <v>15</v>
      </c>
      <c r="H1057" s="19"/>
    </row>
    <row r="1058" s="115" customFormat="true" ht="72" hidden="false" customHeight="false" outlineLevel="0" collapsed="false">
      <c r="A1058" s="19" t="n">
        <f aca="false">COUNTA($B$4:B1058)</f>
        <v>537</v>
      </c>
      <c r="B1058" s="21"/>
      <c r="C1058" s="17" t="s">
        <v>2143</v>
      </c>
      <c r="D1058" s="21"/>
      <c r="E1058" s="18" t="s">
        <v>324</v>
      </c>
      <c r="F1058" s="21" t="s">
        <v>522</v>
      </c>
      <c r="G1058" s="18" t="s">
        <v>15</v>
      </c>
      <c r="H1058" s="19"/>
    </row>
    <row r="1059" s="115" customFormat="true" ht="84" hidden="false" customHeight="false" outlineLevel="0" collapsed="false">
      <c r="A1059" s="19" t="n">
        <f aca="false">COUNTA($B$4:B1059)</f>
        <v>537</v>
      </c>
      <c r="B1059" s="21"/>
      <c r="C1059" s="17" t="s">
        <v>2144</v>
      </c>
      <c r="D1059" s="21"/>
      <c r="E1059" s="18" t="s">
        <v>324</v>
      </c>
      <c r="F1059" s="21" t="s">
        <v>522</v>
      </c>
      <c r="G1059" s="18" t="s">
        <v>15</v>
      </c>
      <c r="H1059" s="19"/>
    </row>
    <row r="1060" s="115" customFormat="true" ht="60" hidden="false" customHeight="false" outlineLevel="0" collapsed="false">
      <c r="A1060" s="19" t="n">
        <f aca="false">COUNTA($B$4:B1060)</f>
        <v>537</v>
      </c>
      <c r="B1060" s="21"/>
      <c r="C1060" s="17" t="s">
        <v>2145</v>
      </c>
      <c r="D1060" s="21"/>
      <c r="E1060" s="18" t="s">
        <v>324</v>
      </c>
      <c r="F1060" s="21" t="s">
        <v>522</v>
      </c>
      <c r="G1060" s="18" t="s">
        <v>15</v>
      </c>
      <c r="H1060" s="19"/>
    </row>
    <row r="1061" s="77" customFormat="true" ht="96" hidden="false" customHeight="true" outlineLevel="0" collapsed="false">
      <c r="A1061" s="19" t="n">
        <f aca="false">COUNTA($B$4:B1061)</f>
        <v>538</v>
      </c>
      <c r="B1061" s="21" t="s">
        <v>2146</v>
      </c>
      <c r="C1061" s="21" t="s">
        <v>2147</v>
      </c>
      <c r="D1061" s="100" t="s">
        <v>2148</v>
      </c>
      <c r="E1061" s="101" t="s">
        <v>324</v>
      </c>
      <c r="F1061" s="21" t="s">
        <v>522</v>
      </c>
      <c r="G1061" s="18" t="s">
        <v>15</v>
      </c>
      <c r="H1061" s="19"/>
    </row>
    <row r="1062" s="77" customFormat="true" ht="117.9" hidden="false" customHeight="true" outlineLevel="0" collapsed="false">
      <c r="A1062" s="19" t="n">
        <f aca="false">COUNTA($B$4:B1062)</f>
        <v>538</v>
      </c>
      <c r="B1062" s="21"/>
      <c r="C1062" s="21" t="s">
        <v>2149</v>
      </c>
      <c r="D1062" s="100"/>
      <c r="E1062" s="101" t="s">
        <v>324</v>
      </c>
      <c r="F1062" s="21" t="s">
        <v>522</v>
      </c>
      <c r="G1062" s="18" t="s">
        <v>15</v>
      </c>
      <c r="H1062" s="19"/>
    </row>
    <row r="1063" s="77" customFormat="true" ht="60" hidden="false" customHeight="true" outlineLevel="0" collapsed="false">
      <c r="A1063" s="202" t="n">
        <f aca="false">COUNTA($B$4:B1063)</f>
        <v>539</v>
      </c>
      <c r="B1063" s="203" t="s">
        <v>2150</v>
      </c>
      <c r="C1063" s="21" t="s">
        <v>2151</v>
      </c>
      <c r="D1063" s="131" t="s">
        <v>2152</v>
      </c>
      <c r="E1063" s="101" t="s">
        <v>324</v>
      </c>
      <c r="F1063" s="21" t="s">
        <v>522</v>
      </c>
      <c r="G1063" s="18" t="s">
        <v>15</v>
      </c>
      <c r="H1063" s="19"/>
    </row>
    <row r="1064" s="77" customFormat="true" ht="84" hidden="false" customHeight="false" outlineLevel="0" collapsed="false">
      <c r="A1064" s="202" t="n">
        <f aca="false">COUNTA($B$4:B1064)</f>
        <v>539</v>
      </c>
      <c r="B1064" s="203"/>
      <c r="C1064" s="21" t="s">
        <v>2153</v>
      </c>
      <c r="D1064" s="131"/>
      <c r="E1064" s="101" t="s">
        <v>324</v>
      </c>
      <c r="F1064" s="21" t="s">
        <v>522</v>
      </c>
      <c r="G1064" s="18" t="s">
        <v>15</v>
      </c>
      <c r="H1064" s="19"/>
    </row>
    <row r="1065" s="77" customFormat="true" ht="108" hidden="false" customHeight="false" outlineLevel="0" collapsed="false">
      <c r="A1065" s="202" t="n">
        <f aca="false">COUNTA($B$4:B1065)</f>
        <v>539</v>
      </c>
      <c r="B1065" s="203"/>
      <c r="C1065" s="21" t="s">
        <v>2154</v>
      </c>
      <c r="D1065" s="131"/>
      <c r="E1065" s="101" t="s">
        <v>324</v>
      </c>
      <c r="F1065" s="21" t="s">
        <v>522</v>
      </c>
      <c r="G1065" s="18" t="s">
        <v>15</v>
      </c>
      <c r="H1065" s="19"/>
    </row>
    <row r="1066" s="115" customFormat="true" ht="51" hidden="false" customHeight="true" outlineLevel="0" collapsed="false">
      <c r="A1066" s="19" t="n">
        <f aca="false">COUNTA($B$4:B1066)</f>
        <v>540</v>
      </c>
      <c r="B1066" s="21" t="s">
        <v>2155</v>
      </c>
      <c r="C1066" s="17" t="s">
        <v>2156</v>
      </c>
      <c r="D1066" s="17" t="s">
        <v>2157</v>
      </c>
      <c r="E1066" s="18" t="s">
        <v>324</v>
      </c>
      <c r="F1066" s="21" t="s">
        <v>522</v>
      </c>
      <c r="G1066" s="18" t="s">
        <v>15</v>
      </c>
      <c r="H1066" s="19"/>
    </row>
    <row r="1067" s="115" customFormat="true" ht="123" hidden="false" customHeight="true" outlineLevel="0" collapsed="false">
      <c r="A1067" s="19" t="n">
        <f aca="false">COUNTA($B$4:B1067)</f>
        <v>540</v>
      </c>
      <c r="B1067" s="21"/>
      <c r="C1067" s="17" t="s">
        <v>2158</v>
      </c>
      <c r="D1067" s="17"/>
      <c r="E1067" s="18" t="s">
        <v>324</v>
      </c>
      <c r="F1067" s="21" t="s">
        <v>522</v>
      </c>
      <c r="G1067" s="18" t="s">
        <v>15</v>
      </c>
      <c r="H1067" s="19"/>
    </row>
    <row r="1068" s="115" customFormat="true" ht="60" hidden="false" customHeight="false" outlineLevel="0" collapsed="false">
      <c r="A1068" s="19" t="n">
        <f aca="false">COUNTA($B$4:B1068)</f>
        <v>541</v>
      </c>
      <c r="B1068" s="21" t="s">
        <v>2159</v>
      </c>
      <c r="C1068" s="21" t="s">
        <v>202</v>
      </c>
      <c r="D1068" s="21" t="s">
        <v>2160</v>
      </c>
      <c r="E1068" s="18" t="s">
        <v>324</v>
      </c>
      <c r="F1068" s="21" t="s">
        <v>522</v>
      </c>
      <c r="G1068" s="18" t="s">
        <v>15</v>
      </c>
      <c r="H1068" s="19"/>
    </row>
    <row r="1069" s="115" customFormat="true" ht="60" hidden="false" customHeight="false" outlineLevel="0" collapsed="false">
      <c r="A1069" s="19" t="n">
        <f aca="false">COUNTA($B$4:B1069)</f>
        <v>542</v>
      </c>
      <c r="B1069" s="21" t="s">
        <v>2161</v>
      </c>
      <c r="C1069" s="21" t="s">
        <v>202</v>
      </c>
      <c r="D1069" s="21" t="s">
        <v>2162</v>
      </c>
      <c r="E1069" s="18" t="s">
        <v>324</v>
      </c>
      <c r="F1069" s="21" t="s">
        <v>522</v>
      </c>
      <c r="G1069" s="18" t="s">
        <v>15</v>
      </c>
      <c r="H1069" s="19"/>
    </row>
    <row r="1070" s="77" customFormat="true" ht="168" hidden="false" customHeight="false" outlineLevel="0" collapsed="false">
      <c r="A1070" s="19" t="n">
        <f aca="false">COUNTA($B$4:B1070)</f>
        <v>543</v>
      </c>
      <c r="B1070" s="21" t="s">
        <v>2163</v>
      </c>
      <c r="C1070" s="21" t="s">
        <v>202</v>
      </c>
      <c r="D1070" s="17" t="s">
        <v>2164</v>
      </c>
      <c r="E1070" s="18" t="s">
        <v>324</v>
      </c>
      <c r="F1070" s="21" t="s">
        <v>522</v>
      </c>
      <c r="G1070" s="18" t="s">
        <v>15</v>
      </c>
      <c r="H1070" s="19"/>
    </row>
    <row r="1071" s="115" customFormat="true" ht="96" hidden="false" customHeight="false" outlineLevel="0" collapsed="false">
      <c r="A1071" s="19" t="n">
        <f aca="false">COUNTA($B$4:B1071)</f>
        <v>544</v>
      </c>
      <c r="B1071" s="21" t="s">
        <v>2165</v>
      </c>
      <c r="C1071" s="21" t="s">
        <v>202</v>
      </c>
      <c r="D1071" s="21" t="s">
        <v>2166</v>
      </c>
      <c r="E1071" s="18" t="s">
        <v>324</v>
      </c>
      <c r="F1071" s="21" t="s">
        <v>522</v>
      </c>
      <c r="G1071" s="18" t="s">
        <v>15</v>
      </c>
      <c r="H1071" s="19"/>
    </row>
    <row r="1072" s="77" customFormat="true" ht="84" hidden="false" customHeight="false" outlineLevel="0" collapsed="false">
      <c r="A1072" s="19" t="n">
        <f aca="false">COUNTA($B$4:B1072)</f>
        <v>545</v>
      </c>
      <c r="B1072" s="21" t="s">
        <v>2167</v>
      </c>
      <c r="C1072" s="21" t="s">
        <v>202</v>
      </c>
      <c r="D1072" s="21" t="s">
        <v>2168</v>
      </c>
      <c r="E1072" s="18" t="s">
        <v>324</v>
      </c>
      <c r="F1072" s="21" t="s">
        <v>522</v>
      </c>
      <c r="G1072" s="18" t="s">
        <v>15</v>
      </c>
      <c r="H1072" s="19"/>
    </row>
    <row r="1073" s="77" customFormat="true" ht="60" hidden="false" customHeight="false" outlineLevel="0" collapsed="false">
      <c r="A1073" s="19" t="n">
        <f aca="false">COUNTA($B$4:B1073)</f>
        <v>546</v>
      </c>
      <c r="B1073" s="21" t="s">
        <v>2169</v>
      </c>
      <c r="C1073" s="21" t="s">
        <v>202</v>
      </c>
      <c r="D1073" s="21" t="s">
        <v>2170</v>
      </c>
      <c r="E1073" s="18" t="s">
        <v>324</v>
      </c>
      <c r="F1073" s="21" t="s">
        <v>522</v>
      </c>
      <c r="G1073" s="18" t="s">
        <v>15</v>
      </c>
      <c r="H1073" s="19"/>
    </row>
    <row r="1074" s="77" customFormat="true" ht="192" hidden="false" customHeight="false" outlineLevel="0" collapsed="false">
      <c r="A1074" s="19" t="n">
        <f aca="false">COUNTA($B$4:B1074)</f>
        <v>547</v>
      </c>
      <c r="B1074" s="21" t="s">
        <v>2171</v>
      </c>
      <c r="C1074" s="21" t="s">
        <v>202</v>
      </c>
      <c r="D1074" s="17" t="s">
        <v>2172</v>
      </c>
      <c r="E1074" s="18" t="s">
        <v>324</v>
      </c>
      <c r="F1074" s="21" t="s">
        <v>522</v>
      </c>
      <c r="G1074" s="18" t="s">
        <v>15</v>
      </c>
      <c r="H1074" s="19"/>
    </row>
    <row r="1075" s="77" customFormat="true" ht="132" hidden="false" customHeight="true" outlineLevel="0" collapsed="false">
      <c r="A1075" s="19" t="n">
        <f aca="false">COUNTA($B$4:B1075)</f>
        <v>548</v>
      </c>
      <c r="B1075" s="21" t="s">
        <v>2173</v>
      </c>
      <c r="C1075" s="21" t="s">
        <v>202</v>
      </c>
      <c r="D1075" s="17" t="s">
        <v>2174</v>
      </c>
      <c r="E1075" s="18" t="s">
        <v>324</v>
      </c>
      <c r="F1075" s="21" t="s">
        <v>522</v>
      </c>
      <c r="G1075" s="18" t="s">
        <v>15</v>
      </c>
      <c r="H1075" s="19"/>
    </row>
    <row r="1076" s="77" customFormat="true" ht="48" hidden="false" customHeight="true" outlineLevel="0" collapsed="false">
      <c r="A1076" s="19" t="n">
        <f aca="false">COUNTA($B$4:B1076)</f>
        <v>549</v>
      </c>
      <c r="B1076" s="21" t="s">
        <v>2175</v>
      </c>
      <c r="C1076" s="17" t="s">
        <v>2176</v>
      </c>
      <c r="D1076" s="21" t="s">
        <v>2177</v>
      </c>
      <c r="E1076" s="18" t="s">
        <v>324</v>
      </c>
      <c r="F1076" s="21" t="s">
        <v>522</v>
      </c>
      <c r="G1076" s="18" t="s">
        <v>15</v>
      </c>
      <c r="H1076" s="19"/>
    </row>
    <row r="1077" s="77" customFormat="true" ht="24" hidden="false" customHeight="false" outlineLevel="0" collapsed="false">
      <c r="A1077" s="19" t="n">
        <f aca="false">COUNTA($B$4:B1077)</f>
        <v>549</v>
      </c>
      <c r="B1077" s="21"/>
      <c r="C1077" s="17" t="s">
        <v>2178</v>
      </c>
      <c r="D1077" s="21"/>
      <c r="E1077" s="18"/>
      <c r="F1077" s="21"/>
      <c r="G1077" s="18" t="s">
        <v>15</v>
      </c>
      <c r="H1077" s="19"/>
    </row>
    <row r="1078" s="77" customFormat="true" ht="48" hidden="false" customHeight="true" outlineLevel="0" collapsed="false">
      <c r="A1078" s="19" t="n">
        <f aca="false">COUNTA($B$4:B1078)</f>
        <v>550</v>
      </c>
      <c r="B1078" s="21" t="s">
        <v>2179</v>
      </c>
      <c r="C1078" s="17" t="s">
        <v>2180</v>
      </c>
      <c r="D1078" s="21" t="s">
        <v>2181</v>
      </c>
      <c r="E1078" s="18" t="s">
        <v>324</v>
      </c>
      <c r="F1078" s="21" t="s">
        <v>522</v>
      </c>
      <c r="G1078" s="18" t="s">
        <v>15</v>
      </c>
      <c r="H1078" s="19"/>
    </row>
    <row r="1079" s="77" customFormat="true" ht="84" hidden="false" customHeight="false" outlineLevel="0" collapsed="false">
      <c r="A1079" s="19" t="n">
        <f aca="false">COUNTA($B$4:B1079)</f>
        <v>550</v>
      </c>
      <c r="B1079" s="21"/>
      <c r="C1079" s="17" t="s">
        <v>2182</v>
      </c>
      <c r="D1079" s="21"/>
      <c r="E1079" s="18"/>
      <c r="F1079" s="21"/>
      <c r="G1079" s="18" t="s">
        <v>15</v>
      </c>
      <c r="H1079" s="19"/>
    </row>
    <row r="1080" s="77" customFormat="true" ht="84" hidden="false" customHeight="false" outlineLevel="0" collapsed="false">
      <c r="A1080" s="19" t="n">
        <f aca="false">COUNTA($B$4:B1080)</f>
        <v>550</v>
      </c>
      <c r="B1080" s="21"/>
      <c r="C1080" s="17" t="s">
        <v>2183</v>
      </c>
      <c r="D1080" s="21"/>
      <c r="E1080" s="18"/>
      <c r="F1080" s="21"/>
      <c r="G1080" s="18" t="s">
        <v>15</v>
      </c>
      <c r="H1080" s="19"/>
    </row>
    <row r="1081" s="77" customFormat="true" ht="108" hidden="false" customHeight="true" outlineLevel="0" collapsed="false">
      <c r="A1081" s="19" t="n">
        <f aca="false">COUNTA($B$4:B1081)</f>
        <v>551</v>
      </c>
      <c r="B1081" s="21" t="s">
        <v>2184</v>
      </c>
      <c r="C1081" s="17" t="s">
        <v>2185</v>
      </c>
      <c r="D1081" s="21" t="s">
        <v>2186</v>
      </c>
      <c r="E1081" s="18" t="s">
        <v>324</v>
      </c>
      <c r="F1081" s="21" t="s">
        <v>522</v>
      </c>
      <c r="G1081" s="18" t="s">
        <v>15</v>
      </c>
      <c r="H1081" s="19"/>
    </row>
    <row r="1082" s="77" customFormat="true" ht="24" hidden="false" customHeight="false" outlineLevel="0" collapsed="false">
      <c r="A1082" s="19" t="n">
        <f aca="false">COUNTA($B$4:B1082)</f>
        <v>551</v>
      </c>
      <c r="B1082" s="21"/>
      <c r="C1082" s="17" t="s">
        <v>2187</v>
      </c>
      <c r="D1082" s="21"/>
      <c r="E1082" s="18"/>
      <c r="F1082" s="21"/>
      <c r="G1082" s="18" t="s">
        <v>15</v>
      </c>
      <c r="H1082" s="19"/>
    </row>
    <row r="1083" s="77" customFormat="true" ht="60" hidden="false" customHeight="false" outlineLevel="0" collapsed="false">
      <c r="A1083" s="19" t="n">
        <f aca="false">COUNTA($B$4:B1083)</f>
        <v>552</v>
      </c>
      <c r="B1083" s="21" t="s">
        <v>2188</v>
      </c>
      <c r="C1083" s="21" t="s">
        <v>202</v>
      </c>
      <c r="D1083" s="21" t="s">
        <v>2189</v>
      </c>
      <c r="E1083" s="18" t="s">
        <v>324</v>
      </c>
      <c r="F1083" s="21" t="s">
        <v>522</v>
      </c>
      <c r="G1083" s="18" t="s">
        <v>15</v>
      </c>
      <c r="H1083" s="19"/>
    </row>
    <row r="1084" s="204" customFormat="true" ht="60" hidden="false" customHeight="false" outlineLevel="0" collapsed="false">
      <c r="A1084" s="19" t="n">
        <f aca="false">COUNTA($B$4:B1084)</f>
        <v>553</v>
      </c>
      <c r="B1084" s="21" t="s">
        <v>2190</v>
      </c>
      <c r="C1084" s="21" t="s">
        <v>202</v>
      </c>
      <c r="D1084" s="21" t="s">
        <v>2191</v>
      </c>
      <c r="E1084" s="18" t="s">
        <v>324</v>
      </c>
      <c r="F1084" s="21" t="s">
        <v>522</v>
      </c>
      <c r="G1084" s="18" t="s">
        <v>15</v>
      </c>
      <c r="H1084" s="19"/>
    </row>
    <row r="1085" customFormat="false" ht="132" hidden="false" customHeight="true" outlineLevel="0" collapsed="false">
      <c r="A1085" s="19" t="n">
        <f aca="false">COUNTA($B$4:B1085)</f>
        <v>554</v>
      </c>
      <c r="B1085" s="21" t="s">
        <v>2192</v>
      </c>
      <c r="C1085" s="21" t="s">
        <v>202</v>
      </c>
      <c r="D1085" s="21" t="s">
        <v>2193</v>
      </c>
      <c r="E1085" s="18" t="s">
        <v>324</v>
      </c>
      <c r="F1085" s="21" t="s">
        <v>522</v>
      </c>
      <c r="G1085" s="18" t="s">
        <v>15</v>
      </c>
      <c r="H1085" s="19"/>
    </row>
    <row r="1086" customFormat="false" ht="96" hidden="false" customHeight="false" outlineLevel="0" collapsed="false">
      <c r="A1086" s="19" t="n">
        <f aca="false">COUNTA($B$4:B1086)</f>
        <v>555</v>
      </c>
      <c r="B1086" s="21" t="s">
        <v>2194</v>
      </c>
      <c r="C1086" s="21" t="s">
        <v>202</v>
      </c>
      <c r="D1086" s="21" t="s">
        <v>2195</v>
      </c>
      <c r="E1086" s="18" t="s">
        <v>324</v>
      </c>
      <c r="F1086" s="21" t="s">
        <v>522</v>
      </c>
      <c r="G1086" s="18" t="s">
        <v>15</v>
      </c>
      <c r="H1086" s="19"/>
    </row>
    <row r="1087" customFormat="false" ht="60" hidden="false" customHeight="false" outlineLevel="0" collapsed="false">
      <c r="A1087" s="19" t="n">
        <f aca="false">COUNTA($B$4:B1087)</f>
        <v>556</v>
      </c>
      <c r="B1087" s="21" t="s">
        <v>2196</v>
      </c>
      <c r="C1087" s="21" t="s">
        <v>202</v>
      </c>
      <c r="D1087" s="21" t="s">
        <v>2197</v>
      </c>
      <c r="E1087" s="18" t="s">
        <v>324</v>
      </c>
      <c r="F1087" s="21" t="s">
        <v>522</v>
      </c>
      <c r="G1087" s="18" t="s">
        <v>15</v>
      </c>
      <c r="H1087" s="19"/>
    </row>
    <row r="1088" customFormat="false" ht="72" hidden="false" customHeight="true" outlineLevel="0" collapsed="false">
      <c r="A1088" s="19" t="n">
        <f aca="false">COUNTA($B$4:B1088)</f>
        <v>557</v>
      </c>
      <c r="B1088" s="21" t="s">
        <v>2198</v>
      </c>
      <c r="C1088" s="21" t="s">
        <v>202</v>
      </c>
      <c r="D1088" s="21" t="s">
        <v>2199</v>
      </c>
      <c r="E1088" s="18" t="s">
        <v>324</v>
      </c>
      <c r="F1088" s="69" t="s">
        <v>522</v>
      </c>
      <c r="G1088" s="42" t="s">
        <v>15</v>
      </c>
      <c r="H1088" s="42"/>
    </row>
    <row r="1089" s="115" customFormat="true" ht="300" hidden="false" customHeight="false" outlineLevel="0" collapsed="false">
      <c r="A1089" s="19" t="n">
        <f aca="false">COUNTA($B$4:B1089)</f>
        <v>558</v>
      </c>
      <c r="B1089" s="21" t="s">
        <v>2200</v>
      </c>
      <c r="C1089" s="21" t="s">
        <v>202</v>
      </c>
      <c r="D1089" s="21" t="s">
        <v>2201</v>
      </c>
      <c r="E1089" s="18" t="s">
        <v>324</v>
      </c>
      <c r="F1089" s="21" t="s">
        <v>2202</v>
      </c>
      <c r="G1089" s="18" t="s">
        <v>15</v>
      </c>
      <c r="H1089" s="19"/>
    </row>
    <row r="1090" customFormat="false" ht="72" hidden="false" customHeight="true" outlineLevel="0" collapsed="false">
      <c r="A1090" s="19" t="n">
        <f aca="false">COUNTA($B$4:B1090)</f>
        <v>559</v>
      </c>
      <c r="B1090" s="21" t="s">
        <v>2203</v>
      </c>
      <c r="C1090" s="17" t="s">
        <v>2204</v>
      </c>
      <c r="D1090" s="21" t="s">
        <v>2205</v>
      </c>
      <c r="E1090" s="18" t="s">
        <v>324</v>
      </c>
      <c r="F1090" s="33" t="s">
        <v>522</v>
      </c>
      <c r="G1090" s="18" t="s">
        <v>15</v>
      </c>
      <c r="H1090" s="19"/>
    </row>
    <row r="1091" customFormat="false" ht="24" hidden="false" customHeight="false" outlineLevel="0" collapsed="false">
      <c r="A1091" s="19" t="n">
        <f aca="false">COUNTA($B$4:B1091)</f>
        <v>559</v>
      </c>
      <c r="B1091" s="21"/>
      <c r="C1091" s="17" t="s">
        <v>2206</v>
      </c>
      <c r="D1091" s="21"/>
      <c r="E1091" s="18"/>
      <c r="F1091" s="33"/>
      <c r="G1091" s="18" t="s">
        <v>15</v>
      </c>
      <c r="H1091" s="19"/>
    </row>
    <row r="1092" customFormat="false" ht="60" hidden="false" customHeight="false" outlineLevel="0" collapsed="false">
      <c r="A1092" s="19" t="n">
        <f aca="false">COUNTA($B$4:B1092)</f>
        <v>559</v>
      </c>
      <c r="B1092" s="21"/>
      <c r="C1092" s="17" t="s">
        <v>2207</v>
      </c>
      <c r="D1092" s="21"/>
      <c r="E1092" s="18"/>
      <c r="F1092" s="33"/>
      <c r="G1092" s="18" t="s">
        <v>15</v>
      </c>
      <c r="H1092" s="19"/>
    </row>
    <row r="1093" customFormat="false" ht="72" hidden="false" customHeight="true" outlineLevel="0" collapsed="false">
      <c r="A1093" s="19" t="n">
        <f aca="false">COUNTA($B$4:B1093)</f>
        <v>560</v>
      </c>
      <c r="B1093" s="21" t="s">
        <v>2208</v>
      </c>
      <c r="C1093" s="21" t="s">
        <v>202</v>
      </c>
      <c r="D1093" s="21" t="s">
        <v>2209</v>
      </c>
      <c r="E1093" s="18" t="s">
        <v>324</v>
      </c>
      <c r="F1093" s="69" t="s">
        <v>522</v>
      </c>
      <c r="G1093" s="42" t="s">
        <v>15</v>
      </c>
      <c r="H1093" s="42"/>
    </row>
    <row r="1094" s="77" customFormat="true" ht="96" hidden="false" customHeight="true" outlineLevel="0" collapsed="false">
      <c r="A1094" s="19" t="n">
        <f aca="false">COUNTA($B$4:B1094)</f>
        <v>561</v>
      </c>
      <c r="B1094" s="21" t="s">
        <v>2210</v>
      </c>
      <c r="C1094" s="21" t="s">
        <v>202</v>
      </c>
      <c r="D1094" s="21" t="s">
        <v>2211</v>
      </c>
      <c r="E1094" s="18" t="s">
        <v>324</v>
      </c>
      <c r="F1094" s="21" t="s">
        <v>522</v>
      </c>
      <c r="G1094" s="18" t="s">
        <v>15</v>
      </c>
      <c r="H1094" s="19"/>
    </row>
    <row r="1095" s="77" customFormat="true" ht="60" hidden="false" customHeight="false" outlineLevel="0" collapsed="false">
      <c r="A1095" s="19" t="n">
        <f aca="false">COUNTA($B$4:B1095)</f>
        <v>562</v>
      </c>
      <c r="B1095" s="21" t="s">
        <v>2212</v>
      </c>
      <c r="C1095" s="21" t="s">
        <v>202</v>
      </c>
      <c r="D1095" s="21" t="s">
        <v>2213</v>
      </c>
      <c r="E1095" s="18" t="s">
        <v>324</v>
      </c>
      <c r="F1095" s="21" t="s">
        <v>522</v>
      </c>
      <c r="G1095" s="18" t="s">
        <v>15</v>
      </c>
      <c r="H1095" s="19"/>
    </row>
    <row r="1096" s="77" customFormat="true" ht="108" hidden="false" customHeight="true" outlineLevel="0" collapsed="false">
      <c r="A1096" s="19" t="n">
        <f aca="false">COUNTA($B$4:B1096)</f>
        <v>563</v>
      </c>
      <c r="B1096" s="21" t="s">
        <v>2214</v>
      </c>
      <c r="C1096" s="21" t="s">
        <v>202</v>
      </c>
      <c r="D1096" s="17" t="s">
        <v>2215</v>
      </c>
      <c r="E1096" s="18" t="s">
        <v>324</v>
      </c>
      <c r="F1096" s="33" t="s">
        <v>608</v>
      </c>
      <c r="G1096" s="18" t="s">
        <v>15</v>
      </c>
      <c r="H1096" s="19"/>
    </row>
    <row r="1097" s="115" customFormat="true" ht="69.9" hidden="false" customHeight="true" outlineLevel="0" collapsed="false">
      <c r="A1097" s="19" t="n">
        <f aca="false">COUNTA($B$4:B1097)</f>
        <v>564</v>
      </c>
      <c r="B1097" s="21" t="s">
        <v>2216</v>
      </c>
      <c r="C1097" s="21" t="s">
        <v>202</v>
      </c>
      <c r="D1097" s="17" t="s">
        <v>2217</v>
      </c>
      <c r="E1097" s="18" t="s">
        <v>324</v>
      </c>
      <c r="F1097" s="33" t="s">
        <v>608</v>
      </c>
      <c r="G1097" s="18" t="s">
        <v>15</v>
      </c>
      <c r="H1097" s="19"/>
    </row>
    <row r="1098" s="77" customFormat="true" ht="96" hidden="false" customHeight="false" outlineLevel="0" collapsed="false">
      <c r="A1098" s="19" t="n">
        <f aca="false">COUNTA($B$4:B1098)</f>
        <v>565</v>
      </c>
      <c r="B1098" s="21" t="s">
        <v>2218</v>
      </c>
      <c r="C1098" s="21" t="s">
        <v>202</v>
      </c>
      <c r="D1098" s="17" t="s">
        <v>2219</v>
      </c>
      <c r="E1098" s="18" t="s">
        <v>324</v>
      </c>
      <c r="F1098" s="33" t="s">
        <v>608</v>
      </c>
      <c r="G1098" s="18" t="s">
        <v>15</v>
      </c>
      <c r="H1098" s="19"/>
    </row>
    <row r="1099" s="77" customFormat="true" ht="141" hidden="false" customHeight="true" outlineLevel="0" collapsed="false">
      <c r="A1099" s="19" t="n">
        <f aca="false">COUNTA($B$4:B1099)</f>
        <v>566</v>
      </c>
      <c r="B1099" s="21" t="s">
        <v>2220</v>
      </c>
      <c r="C1099" s="21" t="s">
        <v>202</v>
      </c>
      <c r="D1099" s="21" t="s">
        <v>2221</v>
      </c>
      <c r="E1099" s="18" t="s">
        <v>324</v>
      </c>
      <c r="F1099" s="33" t="s">
        <v>608</v>
      </c>
      <c r="G1099" s="18" t="s">
        <v>15</v>
      </c>
      <c r="H1099" s="19"/>
    </row>
    <row r="1100" s="77" customFormat="true" ht="72" hidden="false" customHeight="false" outlineLevel="0" collapsed="false">
      <c r="A1100" s="19" t="n">
        <f aca="false">COUNTA($B$4:B1100)</f>
        <v>567</v>
      </c>
      <c r="B1100" s="21" t="s">
        <v>2222</v>
      </c>
      <c r="C1100" s="21" t="s">
        <v>202</v>
      </c>
      <c r="D1100" s="21" t="s">
        <v>2223</v>
      </c>
      <c r="E1100" s="18" t="s">
        <v>324</v>
      </c>
      <c r="F1100" s="33" t="s">
        <v>608</v>
      </c>
      <c r="G1100" s="18" t="s">
        <v>15</v>
      </c>
      <c r="H1100" s="19"/>
    </row>
    <row r="1101" s="77" customFormat="true" ht="72" hidden="false" customHeight="false" outlineLevel="0" collapsed="false">
      <c r="A1101" s="19" t="n">
        <f aca="false">COUNTA($B$4:B1101)</f>
        <v>568</v>
      </c>
      <c r="B1101" s="21" t="s">
        <v>2224</v>
      </c>
      <c r="C1101" s="21" t="s">
        <v>202</v>
      </c>
      <c r="D1101" s="21" t="s">
        <v>2225</v>
      </c>
      <c r="E1101" s="18" t="s">
        <v>324</v>
      </c>
      <c r="F1101" s="33" t="s">
        <v>608</v>
      </c>
      <c r="G1101" s="18" t="s">
        <v>15</v>
      </c>
      <c r="H1101" s="19"/>
    </row>
    <row r="1102" s="77" customFormat="true" ht="144" hidden="false" customHeight="true" outlineLevel="0" collapsed="false">
      <c r="A1102" s="19" t="n">
        <f aca="false">COUNTA($B$4:B1102)</f>
        <v>569</v>
      </c>
      <c r="B1102" s="21" t="s">
        <v>2226</v>
      </c>
      <c r="C1102" s="21" t="s">
        <v>202</v>
      </c>
      <c r="D1102" s="21" t="s">
        <v>2227</v>
      </c>
      <c r="E1102" s="18" t="s">
        <v>324</v>
      </c>
      <c r="F1102" s="33" t="s">
        <v>608</v>
      </c>
      <c r="G1102" s="18" t="s">
        <v>15</v>
      </c>
      <c r="H1102" s="19"/>
    </row>
    <row r="1103" s="77" customFormat="true" ht="72" hidden="false" customHeight="false" outlineLevel="0" collapsed="false">
      <c r="A1103" s="19" t="n">
        <f aca="false">COUNTA($B$4:B1103)</f>
        <v>570</v>
      </c>
      <c r="B1103" s="21" t="s">
        <v>2228</v>
      </c>
      <c r="C1103" s="21" t="s">
        <v>202</v>
      </c>
      <c r="D1103" s="21" t="s">
        <v>2229</v>
      </c>
      <c r="E1103" s="18" t="s">
        <v>324</v>
      </c>
      <c r="F1103" s="33" t="s">
        <v>608</v>
      </c>
      <c r="G1103" s="18" t="s">
        <v>15</v>
      </c>
      <c r="H1103" s="19"/>
    </row>
    <row r="1104" s="77" customFormat="true" ht="109.5" hidden="false" customHeight="true" outlineLevel="0" collapsed="false">
      <c r="A1104" s="19" t="n">
        <f aca="false">COUNTA($B$4:B1104)</f>
        <v>571</v>
      </c>
      <c r="B1104" s="21" t="s">
        <v>2230</v>
      </c>
      <c r="C1104" s="21" t="s">
        <v>202</v>
      </c>
      <c r="D1104" s="21" t="s">
        <v>2231</v>
      </c>
      <c r="E1104" s="18" t="s">
        <v>324</v>
      </c>
      <c r="F1104" s="33" t="s">
        <v>608</v>
      </c>
      <c r="G1104" s="18" t="s">
        <v>15</v>
      </c>
      <c r="H1104" s="19"/>
    </row>
    <row r="1105" s="77" customFormat="true" ht="72" hidden="false" customHeight="false" outlineLevel="0" collapsed="false">
      <c r="A1105" s="19" t="n">
        <f aca="false">COUNTA($B$4:B1105)</f>
        <v>572</v>
      </c>
      <c r="B1105" s="21" t="s">
        <v>2232</v>
      </c>
      <c r="C1105" s="21" t="s">
        <v>202</v>
      </c>
      <c r="D1105" s="21" t="s">
        <v>2233</v>
      </c>
      <c r="E1105" s="18" t="s">
        <v>324</v>
      </c>
      <c r="F1105" s="33" t="s">
        <v>608</v>
      </c>
      <c r="G1105" s="18" t="s">
        <v>15</v>
      </c>
      <c r="H1105" s="19"/>
    </row>
    <row r="1106" s="77" customFormat="true" ht="72" hidden="false" customHeight="false" outlineLevel="0" collapsed="false">
      <c r="A1106" s="19" t="n">
        <f aca="false">COUNTA($B$4:B1106)</f>
        <v>573</v>
      </c>
      <c r="B1106" s="21" t="s">
        <v>2234</v>
      </c>
      <c r="C1106" s="21" t="s">
        <v>202</v>
      </c>
      <c r="D1106" s="21" t="s">
        <v>2235</v>
      </c>
      <c r="E1106" s="18" t="s">
        <v>324</v>
      </c>
      <c r="F1106" s="33" t="s">
        <v>608</v>
      </c>
      <c r="G1106" s="18" t="s">
        <v>15</v>
      </c>
      <c r="H1106" s="19"/>
    </row>
    <row r="1107" s="77" customFormat="true" ht="72" hidden="false" customHeight="false" outlineLevel="0" collapsed="false">
      <c r="A1107" s="19" t="n">
        <f aca="false">COUNTA($B$4:B1107)</f>
        <v>574</v>
      </c>
      <c r="B1107" s="21" t="s">
        <v>2236</v>
      </c>
      <c r="C1107" s="21" t="s">
        <v>202</v>
      </c>
      <c r="D1107" s="21" t="s">
        <v>2237</v>
      </c>
      <c r="E1107" s="18" t="s">
        <v>324</v>
      </c>
      <c r="F1107" s="33" t="s">
        <v>608</v>
      </c>
      <c r="G1107" s="18" t="s">
        <v>15</v>
      </c>
      <c r="H1107" s="19"/>
    </row>
    <row r="1108" s="77" customFormat="true" ht="72" hidden="false" customHeight="false" outlineLevel="0" collapsed="false">
      <c r="A1108" s="19" t="n">
        <f aca="false">COUNTA($B$4:B1108)</f>
        <v>575</v>
      </c>
      <c r="B1108" s="21" t="s">
        <v>2238</v>
      </c>
      <c r="C1108" s="21" t="s">
        <v>202</v>
      </c>
      <c r="D1108" s="21" t="s">
        <v>2239</v>
      </c>
      <c r="E1108" s="18" t="s">
        <v>324</v>
      </c>
      <c r="F1108" s="33" t="s">
        <v>608</v>
      </c>
      <c r="G1108" s="18" t="s">
        <v>15</v>
      </c>
      <c r="H1108" s="19"/>
    </row>
    <row r="1109" s="77" customFormat="true" ht="60" hidden="false" customHeight="true" outlineLevel="0" collapsed="false">
      <c r="A1109" s="19" t="n">
        <f aca="false">COUNTA($B$4:B1109)</f>
        <v>576</v>
      </c>
      <c r="B1109" s="21" t="s">
        <v>2240</v>
      </c>
      <c r="C1109" s="17" t="s">
        <v>2241</v>
      </c>
      <c r="D1109" s="21" t="s">
        <v>2242</v>
      </c>
      <c r="E1109" s="18" t="s">
        <v>324</v>
      </c>
      <c r="F1109" s="33" t="s">
        <v>608</v>
      </c>
      <c r="G1109" s="18" t="s">
        <v>15</v>
      </c>
      <c r="H1109" s="19"/>
    </row>
    <row r="1110" s="77" customFormat="true" ht="24" hidden="false" customHeight="false" outlineLevel="0" collapsed="false">
      <c r="A1110" s="19" t="n">
        <f aca="false">COUNTA($B$4:B1110)</f>
        <v>576</v>
      </c>
      <c r="B1110" s="21"/>
      <c r="C1110" s="17" t="s">
        <v>2243</v>
      </c>
      <c r="D1110" s="21"/>
      <c r="E1110" s="18"/>
      <c r="F1110" s="33"/>
      <c r="G1110" s="18" t="s">
        <v>15</v>
      </c>
      <c r="H1110" s="19"/>
    </row>
    <row r="1111" s="77" customFormat="true" ht="72" hidden="false" customHeight="false" outlineLevel="0" collapsed="false">
      <c r="A1111" s="19" t="n">
        <f aca="false">COUNTA($B$4:B1111)</f>
        <v>577</v>
      </c>
      <c r="B1111" s="21" t="s">
        <v>2244</v>
      </c>
      <c r="C1111" s="21" t="s">
        <v>202</v>
      </c>
      <c r="D1111" s="21" t="s">
        <v>2245</v>
      </c>
      <c r="E1111" s="18" t="s">
        <v>324</v>
      </c>
      <c r="F1111" s="33" t="s">
        <v>608</v>
      </c>
      <c r="G1111" s="18" t="s">
        <v>15</v>
      </c>
      <c r="H1111" s="19"/>
    </row>
    <row r="1112" s="77" customFormat="true" ht="60" hidden="false" customHeight="true" outlineLevel="0" collapsed="false">
      <c r="A1112" s="19" t="n">
        <f aca="false">COUNTA($B$4:B1112)</f>
        <v>578</v>
      </c>
      <c r="B1112" s="21" t="s">
        <v>2246</v>
      </c>
      <c r="C1112" s="17" t="s">
        <v>2247</v>
      </c>
      <c r="D1112" s="21" t="s">
        <v>2248</v>
      </c>
      <c r="E1112" s="18" t="s">
        <v>324</v>
      </c>
      <c r="F1112" s="33" t="s">
        <v>608</v>
      </c>
      <c r="G1112" s="18" t="s">
        <v>15</v>
      </c>
      <c r="H1112" s="19"/>
    </row>
    <row r="1113" s="77" customFormat="true" ht="60" hidden="false" customHeight="false" outlineLevel="0" collapsed="false">
      <c r="A1113" s="19" t="n">
        <f aca="false">COUNTA($B$4:B1113)</f>
        <v>578</v>
      </c>
      <c r="B1113" s="21"/>
      <c r="C1113" s="17" t="s">
        <v>2249</v>
      </c>
      <c r="D1113" s="21"/>
      <c r="E1113" s="18"/>
      <c r="F1113" s="33"/>
      <c r="G1113" s="18" t="s">
        <v>15</v>
      </c>
      <c r="H1113" s="19"/>
    </row>
    <row r="1114" s="77" customFormat="true" ht="48" hidden="false" customHeight="false" outlineLevel="0" collapsed="false">
      <c r="A1114" s="19" t="n">
        <f aca="false">COUNTA($B$4:B1114)</f>
        <v>578</v>
      </c>
      <c r="B1114" s="21"/>
      <c r="C1114" s="17" t="s">
        <v>2250</v>
      </c>
      <c r="D1114" s="21"/>
      <c r="E1114" s="18"/>
      <c r="F1114" s="33"/>
      <c r="G1114" s="18" t="s">
        <v>15</v>
      </c>
      <c r="H1114" s="19"/>
    </row>
    <row r="1115" s="77" customFormat="true" ht="60" hidden="false" customHeight="true" outlineLevel="0" collapsed="false">
      <c r="A1115" s="19" t="n">
        <f aca="false">COUNTA($B$4:B1115)</f>
        <v>579</v>
      </c>
      <c r="B1115" s="21" t="s">
        <v>2251</v>
      </c>
      <c r="C1115" s="17" t="s">
        <v>2252</v>
      </c>
      <c r="D1115" s="21" t="s">
        <v>2253</v>
      </c>
      <c r="E1115" s="18" t="s">
        <v>324</v>
      </c>
      <c r="F1115" s="33" t="s">
        <v>608</v>
      </c>
      <c r="G1115" s="18" t="s">
        <v>15</v>
      </c>
      <c r="H1115" s="19"/>
    </row>
    <row r="1116" s="77" customFormat="true" ht="36" hidden="false" customHeight="false" outlineLevel="0" collapsed="false">
      <c r="A1116" s="19" t="n">
        <f aca="false">COUNTA($B$4:B1116)</f>
        <v>579</v>
      </c>
      <c r="B1116" s="21"/>
      <c r="C1116" s="17" t="s">
        <v>2254</v>
      </c>
      <c r="D1116" s="21"/>
      <c r="E1116" s="18"/>
      <c r="F1116" s="33"/>
      <c r="G1116" s="18" t="s">
        <v>15</v>
      </c>
      <c r="H1116" s="19"/>
    </row>
    <row r="1117" s="77" customFormat="true" ht="60" hidden="false" customHeight="false" outlineLevel="0" collapsed="false">
      <c r="A1117" s="19" t="n">
        <f aca="false">COUNTA($B$4:B1117)</f>
        <v>579</v>
      </c>
      <c r="B1117" s="21"/>
      <c r="C1117" s="17" t="s">
        <v>2255</v>
      </c>
      <c r="D1117" s="21"/>
      <c r="E1117" s="18"/>
      <c r="F1117" s="33"/>
      <c r="G1117" s="18" t="s">
        <v>15</v>
      </c>
      <c r="H1117" s="19"/>
    </row>
    <row r="1118" s="77" customFormat="true" ht="72" hidden="false" customHeight="false" outlineLevel="0" collapsed="false">
      <c r="A1118" s="19" t="n">
        <f aca="false">COUNTA($B$4:B1118)</f>
        <v>580</v>
      </c>
      <c r="B1118" s="21" t="s">
        <v>2256</v>
      </c>
      <c r="C1118" s="21" t="s">
        <v>202</v>
      </c>
      <c r="D1118" s="21" t="s">
        <v>2257</v>
      </c>
      <c r="E1118" s="18" t="s">
        <v>324</v>
      </c>
      <c r="F1118" s="33" t="s">
        <v>608</v>
      </c>
      <c r="G1118" s="18" t="s">
        <v>15</v>
      </c>
      <c r="H1118" s="19"/>
    </row>
    <row r="1119" s="77" customFormat="true" ht="84" hidden="false" customHeight="true" outlineLevel="0" collapsed="false">
      <c r="A1119" s="18" t="n">
        <f aca="false">COUNTA($B$4:B1119)</f>
        <v>581</v>
      </c>
      <c r="B1119" s="21" t="s">
        <v>2258</v>
      </c>
      <c r="C1119" s="17" t="s">
        <v>2259</v>
      </c>
      <c r="D1119" s="21" t="s">
        <v>2260</v>
      </c>
      <c r="E1119" s="18" t="s">
        <v>324</v>
      </c>
      <c r="F1119" s="33" t="s">
        <v>608</v>
      </c>
      <c r="G1119" s="18" t="s">
        <v>15</v>
      </c>
      <c r="H1119" s="18"/>
    </row>
    <row r="1120" s="77" customFormat="true" ht="60" hidden="false" customHeight="false" outlineLevel="0" collapsed="false">
      <c r="A1120" s="18" t="n">
        <f aca="false">COUNTA($B$4:B1120)</f>
        <v>581</v>
      </c>
      <c r="B1120" s="21"/>
      <c r="C1120" s="17" t="s">
        <v>2261</v>
      </c>
      <c r="D1120" s="21"/>
      <c r="E1120" s="18"/>
      <c r="F1120" s="33"/>
      <c r="G1120" s="18" t="s">
        <v>15</v>
      </c>
      <c r="H1120" s="18"/>
    </row>
    <row r="1121" s="77" customFormat="true" ht="84" hidden="false" customHeight="false" outlineLevel="0" collapsed="false">
      <c r="A1121" s="18" t="n">
        <f aca="false">COUNTA($B$4:B1121)</f>
        <v>581</v>
      </c>
      <c r="B1121" s="21"/>
      <c r="C1121" s="17" t="s">
        <v>2262</v>
      </c>
      <c r="D1121" s="21"/>
      <c r="E1121" s="18"/>
      <c r="F1121" s="33"/>
      <c r="G1121" s="18" t="s">
        <v>15</v>
      </c>
      <c r="H1121" s="18"/>
    </row>
    <row r="1122" s="77" customFormat="true" ht="36" hidden="false" customHeight="false" outlineLevel="0" collapsed="false">
      <c r="A1122" s="18" t="n">
        <f aca="false">COUNTA($B$4:B1122)</f>
        <v>581</v>
      </c>
      <c r="B1122" s="21"/>
      <c r="C1122" s="17" t="s">
        <v>2263</v>
      </c>
      <c r="D1122" s="21"/>
      <c r="E1122" s="18"/>
      <c r="F1122" s="33"/>
      <c r="G1122" s="18" t="s">
        <v>15</v>
      </c>
      <c r="H1122" s="18"/>
    </row>
    <row r="1123" s="77" customFormat="true" ht="48" hidden="false" customHeight="false" outlineLevel="0" collapsed="false">
      <c r="A1123" s="18" t="n">
        <f aca="false">COUNTA($B$4:B1123)</f>
        <v>581</v>
      </c>
      <c r="B1123" s="21"/>
      <c r="C1123" s="17" t="s">
        <v>2264</v>
      </c>
      <c r="D1123" s="21"/>
      <c r="E1123" s="18"/>
      <c r="F1123" s="33"/>
      <c r="G1123" s="18" t="s">
        <v>15</v>
      </c>
      <c r="H1123" s="18"/>
    </row>
    <row r="1124" s="77" customFormat="true" ht="72" hidden="false" customHeight="false" outlineLevel="0" collapsed="false">
      <c r="A1124" s="18" t="n">
        <f aca="false">COUNTA($B$4:B1124)</f>
        <v>581</v>
      </c>
      <c r="B1124" s="21"/>
      <c r="C1124" s="17" t="s">
        <v>2265</v>
      </c>
      <c r="D1124" s="21"/>
      <c r="E1124" s="18"/>
      <c r="F1124" s="33"/>
      <c r="G1124" s="18" t="s">
        <v>15</v>
      </c>
      <c r="H1124" s="18"/>
    </row>
    <row r="1125" s="77" customFormat="true" ht="216" hidden="false" customHeight="true" outlineLevel="0" collapsed="false">
      <c r="A1125" s="19" t="n">
        <f aca="false">COUNTA($B$4:B1125)</f>
        <v>582</v>
      </c>
      <c r="B1125" s="21" t="s">
        <v>2266</v>
      </c>
      <c r="C1125" s="17" t="s">
        <v>2267</v>
      </c>
      <c r="D1125" s="21" t="s">
        <v>2268</v>
      </c>
      <c r="E1125" s="18" t="s">
        <v>324</v>
      </c>
      <c r="F1125" s="33" t="s">
        <v>608</v>
      </c>
      <c r="G1125" s="18" t="s">
        <v>15</v>
      </c>
      <c r="H1125" s="19"/>
    </row>
    <row r="1126" s="77" customFormat="true" ht="84" hidden="false" customHeight="false" outlineLevel="0" collapsed="false">
      <c r="A1126" s="19" t="n">
        <f aca="false">COUNTA($B$4:B1126)</f>
        <v>582</v>
      </c>
      <c r="B1126" s="21"/>
      <c r="C1126" s="17" t="s">
        <v>2269</v>
      </c>
      <c r="D1126" s="21"/>
      <c r="E1126" s="18"/>
      <c r="F1126" s="33"/>
      <c r="G1126" s="18" t="s">
        <v>15</v>
      </c>
      <c r="H1126" s="19"/>
    </row>
    <row r="1127" s="77" customFormat="true" ht="144" hidden="false" customHeight="true" outlineLevel="0" collapsed="false">
      <c r="A1127" s="18" t="n">
        <f aca="false">COUNTA($B$4:B1127)</f>
        <v>583</v>
      </c>
      <c r="B1127" s="21" t="s">
        <v>2270</v>
      </c>
      <c r="C1127" s="17" t="s">
        <v>2271</v>
      </c>
      <c r="D1127" s="21" t="s">
        <v>2272</v>
      </c>
      <c r="E1127" s="18" t="s">
        <v>324</v>
      </c>
      <c r="F1127" s="33" t="s">
        <v>608</v>
      </c>
      <c r="G1127" s="18" t="s">
        <v>15</v>
      </c>
      <c r="H1127" s="18"/>
    </row>
    <row r="1128" s="77" customFormat="true" ht="48" hidden="false" customHeight="false" outlineLevel="0" collapsed="false">
      <c r="A1128" s="18" t="n">
        <f aca="false">COUNTA($B$4:B1128)</f>
        <v>583</v>
      </c>
      <c r="B1128" s="21"/>
      <c r="C1128" s="17" t="s">
        <v>2273</v>
      </c>
      <c r="D1128" s="21"/>
      <c r="E1128" s="18"/>
      <c r="F1128" s="33"/>
      <c r="G1128" s="18" t="s">
        <v>15</v>
      </c>
      <c r="H1128" s="18"/>
    </row>
    <row r="1129" s="77" customFormat="true" ht="60" hidden="false" customHeight="false" outlineLevel="0" collapsed="false">
      <c r="A1129" s="18" t="n">
        <f aca="false">COUNTA($B$4:B1129)</f>
        <v>583</v>
      </c>
      <c r="B1129" s="21"/>
      <c r="C1129" s="17" t="s">
        <v>2274</v>
      </c>
      <c r="D1129" s="21"/>
      <c r="E1129" s="18"/>
      <c r="F1129" s="33"/>
      <c r="G1129" s="18" t="s">
        <v>15</v>
      </c>
      <c r="H1129" s="18"/>
    </row>
    <row r="1130" s="77" customFormat="true" ht="60" hidden="false" customHeight="false" outlineLevel="0" collapsed="false">
      <c r="A1130" s="18" t="n">
        <f aca="false">COUNTA($B$4:B1130)</f>
        <v>583</v>
      </c>
      <c r="B1130" s="21"/>
      <c r="C1130" s="17" t="s">
        <v>2275</v>
      </c>
      <c r="D1130" s="21"/>
      <c r="E1130" s="18"/>
      <c r="F1130" s="33"/>
      <c r="G1130" s="18" t="s">
        <v>15</v>
      </c>
      <c r="H1130" s="18"/>
    </row>
    <row r="1131" s="77" customFormat="true" ht="48" hidden="false" customHeight="false" outlineLevel="0" collapsed="false">
      <c r="A1131" s="18" t="n">
        <f aca="false">COUNTA($B$4:B1131)</f>
        <v>583</v>
      </c>
      <c r="B1131" s="21"/>
      <c r="C1131" s="17" t="s">
        <v>2276</v>
      </c>
      <c r="D1131" s="21"/>
      <c r="E1131" s="18"/>
      <c r="F1131" s="33"/>
      <c r="G1131" s="18" t="s">
        <v>15</v>
      </c>
      <c r="H1131" s="18"/>
    </row>
    <row r="1132" s="77" customFormat="true" ht="60" hidden="false" customHeight="false" outlineLevel="0" collapsed="false">
      <c r="A1132" s="18" t="n">
        <f aca="false">COUNTA($B$4:B1132)</f>
        <v>583</v>
      </c>
      <c r="B1132" s="21"/>
      <c r="C1132" s="17" t="s">
        <v>2277</v>
      </c>
      <c r="D1132" s="21"/>
      <c r="E1132" s="18"/>
      <c r="F1132" s="33"/>
      <c r="G1132" s="18" t="s">
        <v>15</v>
      </c>
      <c r="H1132" s="18"/>
    </row>
    <row r="1133" s="77" customFormat="true" ht="60" hidden="false" customHeight="false" outlineLevel="0" collapsed="false">
      <c r="A1133" s="18" t="n">
        <f aca="false">COUNTA($B$4:B1133)</f>
        <v>583</v>
      </c>
      <c r="B1133" s="21"/>
      <c r="C1133" s="17" t="s">
        <v>2278</v>
      </c>
      <c r="D1133" s="21"/>
      <c r="E1133" s="18"/>
      <c r="F1133" s="33"/>
      <c r="G1133" s="18" t="s">
        <v>15</v>
      </c>
      <c r="H1133" s="18"/>
    </row>
    <row r="1134" s="77" customFormat="true" ht="72" hidden="false" customHeight="false" outlineLevel="0" collapsed="false">
      <c r="A1134" s="18" t="n">
        <f aca="false">COUNTA($B$4:B1134)</f>
        <v>583</v>
      </c>
      <c r="B1134" s="21"/>
      <c r="C1134" s="17" t="s">
        <v>2279</v>
      </c>
      <c r="D1134" s="21"/>
      <c r="E1134" s="18"/>
      <c r="F1134" s="33"/>
      <c r="G1134" s="18" t="s">
        <v>15</v>
      </c>
      <c r="H1134" s="18"/>
    </row>
    <row r="1135" s="77" customFormat="true" ht="60" hidden="false" customHeight="true" outlineLevel="0" collapsed="false">
      <c r="A1135" s="19" t="n">
        <f aca="false">COUNTA($B$4:B1135)</f>
        <v>584</v>
      </c>
      <c r="B1135" s="21" t="s">
        <v>2280</v>
      </c>
      <c r="C1135" s="21" t="s">
        <v>202</v>
      </c>
      <c r="D1135" s="21" t="s">
        <v>2281</v>
      </c>
      <c r="E1135" s="18" t="s">
        <v>324</v>
      </c>
      <c r="F1135" s="33" t="s">
        <v>608</v>
      </c>
      <c r="G1135" s="18" t="s">
        <v>15</v>
      </c>
      <c r="H1135" s="19"/>
    </row>
    <row r="1136" s="77" customFormat="true" ht="72" hidden="false" customHeight="false" outlineLevel="0" collapsed="false">
      <c r="A1136" s="19" t="n">
        <f aca="false">COUNTA($B$4:B1136)</f>
        <v>585</v>
      </c>
      <c r="B1136" s="21" t="s">
        <v>2282</v>
      </c>
      <c r="C1136" s="21" t="s">
        <v>202</v>
      </c>
      <c r="D1136" s="21" t="s">
        <v>2283</v>
      </c>
      <c r="E1136" s="18" t="s">
        <v>324</v>
      </c>
      <c r="F1136" s="33" t="s">
        <v>608</v>
      </c>
      <c r="G1136" s="18" t="s">
        <v>15</v>
      </c>
      <c r="H1136" s="19"/>
    </row>
    <row r="1137" s="77" customFormat="true" ht="72" hidden="false" customHeight="false" outlineLevel="0" collapsed="false">
      <c r="A1137" s="19" t="n">
        <f aca="false">COUNTA($B$4:B1137)</f>
        <v>586</v>
      </c>
      <c r="B1137" s="21" t="s">
        <v>2284</v>
      </c>
      <c r="C1137" s="21" t="s">
        <v>202</v>
      </c>
      <c r="D1137" s="21" t="s">
        <v>2285</v>
      </c>
      <c r="E1137" s="18" t="s">
        <v>324</v>
      </c>
      <c r="F1137" s="33" t="s">
        <v>608</v>
      </c>
      <c r="G1137" s="18" t="s">
        <v>15</v>
      </c>
      <c r="H1137" s="19"/>
    </row>
    <row r="1138" s="77" customFormat="true" ht="84" hidden="false" customHeight="true" outlineLevel="0" collapsed="false">
      <c r="A1138" s="19" t="n">
        <f aca="false">COUNTA($B$4:B1138)</f>
        <v>587</v>
      </c>
      <c r="B1138" s="21" t="s">
        <v>2286</v>
      </c>
      <c r="C1138" s="17" t="s">
        <v>2287</v>
      </c>
      <c r="D1138" s="21" t="s">
        <v>2288</v>
      </c>
      <c r="E1138" s="18" t="s">
        <v>324</v>
      </c>
      <c r="F1138" s="33" t="s">
        <v>608</v>
      </c>
      <c r="G1138" s="18" t="s">
        <v>15</v>
      </c>
      <c r="H1138" s="19"/>
    </row>
    <row r="1139" s="77" customFormat="true" ht="48" hidden="false" customHeight="false" outlineLevel="0" collapsed="false">
      <c r="A1139" s="19" t="n">
        <f aca="false">COUNTA($B$4:B1139)</f>
        <v>587</v>
      </c>
      <c r="B1139" s="21"/>
      <c r="C1139" s="17" t="s">
        <v>2289</v>
      </c>
      <c r="D1139" s="21"/>
      <c r="E1139" s="18"/>
      <c r="F1139" s="33"/>
      <c r="G1139" s="18" t="s">
        <v>15</v>
      </c>
      <c r="H1139" s="19"/>
    </row>
    <row r="1140" s="77" customFormat="true" ht="48" hidden="false" customHeight="false" outlineLevel="0" collapsed="false">
      <c r="A1140" s="19" t="n">
        <f aca="false">COUNTA($B$4:B1140)</f>
        <v>587</v>
      </c>
      <c r="B1140" s="21"/>
      <c r="C1140" s="17" t="s">
        <v>2290</v>
      </c>
      <c r="D1140" s="21"/>
      <c r="E1140" s="18"/>
      <c r="F1140" s="33"/>
      <c r="G1140" s="18" t="s">
        <v>15</v>
      </c>
      <c r="H1140" s="19"/>
    </row>
    <row r="1141" s="115" customFormat="true" ht="45" hidden="false" customHeight="true" outlineLevel="0" collapsed="false">
      <c r="A1141" s="19" t="n">
        <f aca="false">COUNTA($B$4:B1141)</f>
        <v>588</v>
      </c>
      <c r="B1141" s="21" t="s">
        <v>2291</v>
      </c>
      <c r="C1141" s="21" t="s">
        <v>202</v>
      </c>
      <c r="D1141" s="21" t="s">
        <v>2292</v>
      </c>
      <c r="E1141" s="18" t="s">
        <v>324</v>
      </c>
      <c r="F1141" s="21" t="s">
        <v>608</v>
      </c>
      <c r="G1141" s="18" t="s">
        <v>15</v>
      </c>
      <c r="H1141" s="19"/>
    </row>
    <row r="1142" s="115" customFormat="true" ht="84" hidden="false" customHeight="true" outlineLevel="0" collapsed="false">
      <c r="A1142" s="19" t="n">
        <f aca="false">COUNTA($B$4:B1142)</f>
        <v>589</v>
      </c>
      <c r="B1142" s="21" t="s">
        <v>2293</v>
      </c>
      <c r="C1142" s="21" t="s">
        <v>202</v>
      </c>
      <c r="D1142" s="21" t="s">
        <v>2294</v>
      </c>
      <c r="E1142" s="18" t="s">
        <v>324</v>
      </c>
      <c r="F1142" s="21" t="s">
        <v>608</v>
      </c>
      <c r="G1142" s="18" t="s">
        <v>15</v>
      </c>
      <c r="H1142" s="19"/>
    </row>
    <row r="1143" s="115" customFormat="true" ht="75" hidden="false" customHeight="true" outlineLevel="0" collapsed="false">
      <c r="A1143" s="19" t="n">
        <f aca="false">COUNTA($B$4:B1143)</f>
        <v>590</v>
      </c>
      <c r="B1143" s="21" t="s">
        <v>2295</v>
      </c>
      <c r="C1143" s="21" t="s">
        <v>202</v>
      </c>
      <c r="D1143" s="21" t="s">
        <v>2296</v>
      </c>
      <c r="E1143" s="18" t="s">
        <v>324</v>
      </c>
      <c r="F1143" s="21" t="s">
        <v>608</v>
      </c>
      <c r="G1143" s="18" t="s">
        <v>15</v>
      </c>
      <c r="H1143" s="19"/>
    </row>
    <row r="1144" s="77" customFormat="true" ht="72" hidden="false" customHeight="true" outlineLevel="0" collapsed="false">
      <c r="A1144" s="19" t="n">
        <f aca="false">COUNTA($B$4:B1144)</f>
        <v>591</v>
      </c>
      <c r="B1144" s="21" t="s">
        <v>2297</v>
      </c>
      <c r="C1144" s="21" t="s">
        <v>202</v>
      </c>
      <c r="D1144" s="21" t="s">
        <v>2298</v>
      </c>
      <c r="E1144" s="18" t="s">
        <v>324</v>
      </c>
      <c r="F1144" s="33" t="s">
        <v>608</v>
      </c>
      <c r="G1144" s="18" t="s">
        <v>15</v>
      </c>
      <c r="H1144" s="19"/>
    </row>
    <row r="1145" s="77" customFormat="true" ht="72" hidden="false" customHeight="false" outlineLevel="0" collapsed="false">
      <c r="A1145" s="19" t="n">
        <f aca="false">COUNTA($B$4:B1145)</f>
        <v>592</v>
      </c>
      <c r="B1145" s="21" t="s">
        <v>2299</v>
      </c>
      <c r="C1145" s="21" t="s">
        <v>202</v>
      </c>
      <c r="D1145" s="21" t="s">
        <v>2300</v>
      </c>
      <c r="E1145" s="18" t="s">
        <v>324</v>
      </c>
      <c r="F1145" s="33" t="s">
        <v>608</v>
      </c>
      <c r="G1145" s="18" t="s">
        <v>15</v>
      </c>
      <c r="H1145" s="19"/>
    </row>
    <row r="1146" s="77" customFormat="true" ht="72" hidden="false" customHeight="false" outlineLevel="0" collapsed="false">
      <c r="A1146" s="19" t="n">
        <f aca="false">COUNTA($B$4:B1146)</f>
        <v>593</v>
      </c>
      <c r="B1146" s="21" t="s">
        <v>2301</v>
      </c>
      <c r="C1146" s="21" t="s">
        <v>202</v>
      </c>
      <c r="D1146" s="21" t="s">
        <v>2302</v>
      </c>
      <c r="E1146" s="18" t="s">
        <v>324</v>
      </c>
      <c r="F1146" s="33" t="s">
        <v>608</v>
      </c>
      <c r="G1146" s="18" t="s">
        <v>15</v>
      </c>
      <c r="H1146" s="19"/>
    </row>
    <row r="1147" s="77" customFormat="true" ht="105.9" hidden="false" customHeight="true" outlineLevel="0" collapsed="false">
      <c r="A1147" s="19" t="n">
        <f aca="false">COUNTA($B$4:B1147)</f>
        <v>594</v>
      </c>
      <c r="B1147" s="21" t="s">
        <v>2303</v>
      </c>
      <c r="C1147" s="21" t="s">
        <v>202</v>
      </c>
      <c r="D1147" s="21" t="s">
        <v>2304</v>
      </c>
      <c r="E1147" s="18" t="s">
        <v>324</v>
      </c>
      <c r="F1147" s="33" t="s">
        <v>608</v>
      </c>
      <c r="G1147" s="18" t="s">
        <v>15</v>
      </c>
      <c r="H1147" s="19"/>
    </row>
    <row r="1148" s="77" customFormat="true" ht="148.95" hidden="false" customHeight="true" outlineLevel="0" collapsed="false">
      <c r="A1148" s="19" t="n">
        <f aca="false">COUNTA($B$4:B1148)</f>
        <v>595</v>
      </c>
      <c r="B1148" s="21" t="s">
        <v>2305</v>
      </c>
      <c r="C1148" s="17" t="s">
        <v>2306</v>
      </c>
      <c r="D1148" s="21" t="s">
        <v>2307</v>
      </c>
      <c r="E1148" s="18" t="s">
        <v>324</v>
      </c>
      <c r="F1148" s="33" t="s">
        <v>608</v>
      </c>
      <c r="G1148" s="18" t="s">
        <v>15</v>
      </c>
      <c r="H1148" s="19"/>
    </row>
    <row r="1149" s="77" customFormat="true" ht="96" hidden="false" customHeight="false" outlineLevel="0" collapsed="false">
      <c r="A1149" s="19" t="n">
        <f aca="false">COUNTA($B$4:B1149)</f>
        <v>595</v>
      </c>
      <c r="B1149" s="21"/>
      <c r="C1149" s="17" t="s">
        <v>2308</v>
      </c>
      <c r="D1149" s="21"/>
      <c r="E1149" s="18"/>
      <c r="F1149" s="33"/>
      <c r="G1149" s="18" t="s">
        <v>15</v>
      </c>
      <c r="H1149" s="19"/>
    </row>
    <row r="1150" s="77" customFormat="true" ht="96" hidden="false" customHeight="false" outlineLevel="0" collapsed="false">
      <c r="A1150" s="19" t="n">
        <f aca="false">COUNTA($B$4:B1150)</f>
        <v>595</v>
      </c>
      <c r="B1150" s="21"/>
      <c r="C1150" s="17" t="s">
        <v>2309</v>
      </c>
      <c r="D1150" s="21"/>
      <c r="E1150" s="18"/>
      <c r="F1150" s="33"/>
      <c r="G1150" s="18" t="s">
        <v>15</v>
      </c>
      <c r="H1150" s="19"/>
    </row>
    <row r="1151" s="77" customFormat="true" ht="114" hidden="false" customHeight="true" outlineLevel="0" collapsed="false">
      <c r="A1151" s="19" t="n">
        <f aca="false">COUNTA($B$4:B1151)</f>
        <v>596</v>
      </c>
      <c r="B1151" s="21" t="s">
        <v>2310</v>
      </c>
      <c r="C1151" s="17" t="s">
        <v>2311</v>
      </c>
      <c r="D1151" s="21" t="s">
        <v>2312</v>
      </c>
      <c r="E1151" s="18" t="s">
        <v>324</v>
      </c>
      <c r="F1151" s="33" t="s">
        <v>608</v>
      </c>
      <c r="G1151" s="18" t="s">
        <v>15</v>
      </c>
      <c r="H1151" s="19"/>
    </row>
    <row r="1152" s="77" customFormat="true" ht="84" hidden="false" customHeight="false" outlineLevel="0" collapsed="false">
      <c r="A1152" s="19" t="n">
        <f aca="false">COUNTA($B$4:B1152)</f>
        <v>596</v>
      </c>
      <c r="B1152" s="21"/>
      <c r="C1152" s="17" t="s">
        <v>2313</v>
      </c>
      <c r="D1152" s="21"/>
      <c r="E1152" s="18"/>
      <c r="F1152" s="33"/>
      <c r="G1152" s="18" t="s">
        <v>15</v>
      </c>
      <c r="H1152" s="19"/>
    </row>
    <row r="1153" s="77" customFormat="true" ht="48" hidden="false" customHeight="false" outlineLevel="0" collapsed="false">
      <c r="A1153" s="19" t="n">
        <f aca="false">COUNTA($B$4:B1153)</f>
        <v>596</v>
      </c>
      <c r="B1153" s="21"/>
      <c r="C1153" s="17" t="s">
        <v>2314</v>
      </c>
      <c r="D1153" s="21"/>
      <c r="E1153" s="18"/>
      <c r="F1153" s="33"/>
      <c r="G1153" s="18" t="s">
        <v>15</v>
      </c>
      <c r="H1153" s="19"/>
    </row>
    <row r="1154" s="77" customFormat="true" ht="60" hidden="false" customHeight="false" outlineLevel="0" collapsed="false">
      <c r="A1154" s="19" t="n">
        <f aca="false">COUNTA($B$4:B1154)</f>
        <v>596</v>
      </c>
      <c r="B1154" s="21"/>
      <c r="C1154" s="17" t="s">
        <v>2315</v>
      </c>
      <c r="D1154" s="21"/>
      <c r="E1154" s="18"/>
      <c r="F1154" s="33"/>
      <c r="G1154" s="18" t="s">
        <v>15</v>
      </c>
      <c r="H1154" s="19"/>
    </row>
    <row r="1155" s="77" customFormat="true" ht="151.2" hidden="false" customHeight="true" outlineLevel="0" collapsed="false">
      <c r="A1155" s="18" t="n">
        <f aca="false">COUNTA($B$4:B1155)</f>
        <v>597</v>
      </c>
      <c r="B1155" s="21" t="s">
        <v>2316</v>
      </c>
      <c r="C1155" s="17" t="s">
        <v>2317</v>
      </c>
      <c r="D1155" s="21" t="s">
        <v>2318</v>
      </c>
      <c r="E1155" s="18" t="s">
        <v>324</v>
      </c>
      <c r="F1155" s="33" t="s">
        <v>608</v>
      </c>
      <c r="G1155" s="18" t="s">
        <v>15</v>
      </c>
      <c r="H1155" s="18"/>
    </row>
    <row r="1156" s="77" customFormat="true" ht="60" hidden="false" customHeight="false" outlineLevel="0" collapsed="false">
      <c r="A1156" s="18" t="n">
        <f aca="false">COUNTA($B$4:B1156)</f>
        <v>597</v>
      </c>
      <c r="B1156" s="21"/>
      <c r="C1156" s="17" t="s">
        <v>2319</v>
      </c>
      <c r="D1156" s="21"/>
      <c r="E1156" s="18"/>
      <c r="F1156" s="33"/>
      <c r="G1156" s="18" t="s">
        <v>15</v>
      </c>
      <c r="H1156" s="18"/>
    </row>
    <row r="1157" s="77" customFormat="true" ht="72" hidden="false" customHeight="false" outlineLevel="0" collapsed="false">
      <c r="A1157" s="18" t="n">
        <f aca="false">COUNTA($B$4:B1157)</f>
        <v>597</v>
      </c>
      <c r="B1157" s="21"/>
      <c r="C1157" s="17" t="s">
        <v>2320</v>
      </c>
      <c r="D1157" s="21"/>
      <c r="E1157" s="18"/>
      <c r="F1157" s="33"/>
      <c r="G1157" s="18" t="s">
        <v>15</v>
      </c>
      <c r="H1157" s="18"/>
    </row>
    <row r="1158" s="77" customFormat="true" ht="48" hidden="false" customHeight="true" outlineLevel="0" collapsed="false">
      <c r="A1158" s="18" t="n">
        <f aca="false">COUNTA($B$4:B1158)</f>
        <v>597</v>
      </c>
      <c r="B1158" s="21"/>
      <c r="C1158" s="17" t="s">
        <v>2321</v>
      </c>
      <c r="D1158" s="21"/>
      <c r="E1158" s="18"/>
      <c r="F1158" s="33"/>
      <c r="G1158" s="18" t="s">
        <v>15</v>
      </c>
      <c r="H1158" s="18"/>
    </row>
    <row r="1159" s="77" customFormat="true" ht="132" hidden="false" customHeight="true" outlineLevel="0" collapsed="false">
      <c r="A1159" s="18" t="n">
        <f aca="false">COUNTA($B$4:B1159)</f>
        <v>597</v>
      </c>
      <c r="B1159" s="21"/>
      <c r="C1159" s="17" t="s">
        <v>2322</v>
      </c>
      <c r="D1159" s="21"/>
      <c r="E1159" s="18"/>
      <c r="F1159" s="33"/>
      <c r="G1159" s="18" t="s">
        <v>15</v>
      </c>
      <c r="H1159" s="18"/>
    </row>
    <row r="1160" s="77" customFormat="true" ht="48" hidden="false" customHeight="false" outlineLevel="0" collapsed="false">
      <c r="A1160" s="18" t="n">
        <f aca="false">COUNTA($B$4:B1160)</f>
        <v>597</v>
      </c>
      <c r="B1160" s="21"/>
      <c r="C1160" s="17" t="s">
        <v>2323</v>
      </c>
      <c r="D1160" s="21"/>
      <c r="E1160" s="18"/>
      <c r="F1160" s="33"/>
      <c r="G1160" s="18" t="s">
        <v>15</v>
      </c>
      <c r="H1160" s="18"/>
    </row>
    <row r="1161" s="77" customFormat="true" ht="96" hidden="false" customHeight="false" outlineLevel="0" collapsed="false">
      <c r="A1161" s="18" t="n">
        <f aca="false">COUNTA($B$4:B1161)</f>
        <v>597</v>
      </c>
      <c r="B1161" s="21"/>
      <c r="C1161" s="17" t="s">
        <v>2324</v>
      </c>
      <c r="D1161" s="21"/>
      <c r="E1161" s="18"/>
      <c r="F1161" s="33"/>
      <c r="G1161" s="18" t="s">
        <v>15</v>
      </c>
      <c r="H1161" s="18"/>
    </row>
    <row r="1162" s="77" customFormat="true" ht="72" hidden="false" customHeight="false" outlineLevel="0" collapsed="false">
      <c r="A1162" s="18" t="n">
        <f aca="false">COUNTA($B$4:B1162)</f>
        <v>597</v>
      </c>
      <c r="B1162" s="21"/>
      <c r="C1162" s="17" t="s">
        <v>2325</v>
      </c>
      <c r="D1162" s="21"/>
      <c r="E1162" s="18"/>
      <c r="F1162" s="33"/>
      <c r="G1162" s="18" t="s">
        <v>15</v>
      </c>
      <c r="H1162" s="18"/>
    </row>
    <row r="1163" s="77" customFormat="true" ht="72" hidden="false" customHeight="false" outlineLevel="0" collapsed="false">
      <c r="A1163" s="19" t="n">
        <f aca="false">COUNTA($B$4:B1163)</f>
        <v>598</v>
      </c>
      <c r="B1163" s="21" t="s">
        <v>2326</v>
      </c>
      <c r="C1163" s="21" t="s">
        <v>202</v>
      </c>
      <c r="D1163" s="21" t="s">
        <v>2327</v>
      </c>
      <c r="E1163" s="18" t="s">
        <v>324</v>
      </c>
      <c r="F1163" s="33" t="s">
        <v>608</v>
      </c>
      <c r="G1163" s="18" t="s">
        <v>15</v>
      </c>
      <c r="H1163" s="19"/>
    </row>
    <row r="1164" s="77" customFormat="true" ht="95.4" hidden="false" customHeight="true" outlineLevel="0" collapsed="false">
      <c r="A1164" s="104" t="n">
        <f aca="false">COUNTA($B$4:B1164)</f>
        <v>599</v>
      </c>
      <c r="B1164" s="99" t="s">
        <v>2328</v>
      </c>
      <c r="C1164" s="17" t="s">
        <v>2329</v>
      </c>
      <c r="D1164" s="99" t="s">
        <v>2330</v>
      </c>
      <c r="E1164" s="74" t="s">
        <v>324</v>
      </c>
      <c r="F1164" s="74" t="s">
        <v>608</v>
      </c>
      <c r="G1164" s="74" t="s">
        <v>15</v>
      </c>
      <c r="H1164" s="74"/>
    </row>
    <row r="1165" s="77" customFormat="true" ht="72" hidden="false" customHeight="false" outlineLevel="0" collapsed="false">
      <c r="A1165" s="104" t="n">
        <f aca="false">COUNTA($B$4:B1165)</f>
        <v>599</v>
      </c>
      <c r="B1165" s="99"/>
      <c r="C1165" s="17" t="s">
        <v>2331</v>
      </c>
      <c r="D1165" s="99"/>
      <c r="E1165" s="74"/>
      <c r="F1165" s="74"/>
      <c r="G1165" s="74" t="s">
        <v>15</v>
      </c>
      <c r="H1165" s="74"/>
    </row>
    <row r="1166" s="115" customFormat="true" ht="60" hidden="false" customHeight="false" outlineLevel="0" collapsed="false">
      <c r="A1166" s="104" t="n">
        <f aca="false">COUNTA($B$4:B1166)</f>
        <v>599</v>
      </c>
      <c r="B1166" s="99"/>
      <c r="C1166" s="17" t="s">
        <v>2332</v>
      </c>
      <c r="D1166" s="99"/>
      <c r="E1166" s="74"/>
      <c r="F1166" s="74"/>
      <c r="G1166" s="74" t="s">
        <v>15</v>
      </c>
      <c r="H1166" s="74"/>
    </row>
    <row r="1167" s="77" customFormat="true" ht="72" hidden="false" customHeight="false" outlineLevel="0" collapsed="false">
      <c r="A1167" s="104" t="n">
        <f aca="false">COUNTA($B$4:B1167)</f>
        <v>599</v>
      </c>
      <c r="B1167" s="99"/>
      <c r="C1167" s="17" t="s">
        <v>2333</v>
      </c>
      <c r="D1167" s="99"/>
      <c r="E1167" s="74"/>
      <c r="F1167" s="74"/>
      <c r="G1167" s="74" t="s">
        <v>15</v>
      </c>
      <c r="H1167" s="74"/>
    </row>
    <row r="1168" s="77" customFormat="true" ht="36" hidden="false" customHeight="false" outlineLevel="0" collapsed="false">
      <c r="A1168" s="104" t="n">
        <f aca="false">COUNTA($B$4:B1168)</f>
        <v>599</v>
      </c>
      <c r="B1168" s="99"/>
      <c r="C1168" s="17" t="s">
        <v>2334</v>
      </c>
      <c r="D1168" s="99"/>
      <c r="E1168" s="74"/>
      <c r="F1168" s="74"/>
      <c r="G1168" s="74" t="s">
        <v>15</v>
      </c>
      <c r="H1168" s="74"/>
    </row>
    <row r="1169" s="77" customFormat="true" ht="108" hidden="false" customHeight="true" outlineLevel="0" collapsed="false">
      <c r="A1169" s="19" t="n">
        <f aca="false">COUNTA($B$4:B1169)</f>
        <v>600</v>
      </c>
      <c r="B1169" s="21" t="s">
        <v>2335</v>
      </c>
      <c r="C1169" s="17" t="s">
        <v>2336</v>
      </c>
      <c r="D1169" s="21" t="s">
        <v>2337</v>
      </c>
      <c r="E1169" s="18" t="s">
        <v>324</v>
      </c>
      <c r="F1169" s="33" t="s">
        <v>608</v>
      </c>
      <c r="G1169" s="18" t="s">
        <v>15</v>
      </c>
      <c r="H1169" s="19"/>
    </row>
    <row r="1170" s="77" customFormat="true" ht="60" hidden="false" customHeight="false" outlineLevel="0" collapsed="false">
      <c r="A1170" s="19" t="n">
        <f aca="false">COUNTA($B$4:B1170)</f>
        <v>600</v>
      </c>
      <c r="B1170" s="21"/>
      <c r="C1170" s="17" t="s">
        <v>2338</v>
      </c>
      <c r="D1170" s="21"/>
      <c r="E1170" s="18"/>
      <c r="F1170" s="33"/>
      <c r="G1170" s="18" t="s">
        <v>15</v>
      </c>
      <c r="H1170" s="19"/>
    </row>
    <row r="1171" s="77" customFormat="true" ht="48" hidden="false" customHeight="true" outlineLevel="0" collapsed="false">
      <c r="A1171" s="19" t="n">
        <f aca="false">COUNTA($B$4:B1171)</f>
        <v>601</v>
      </c>
      <c r="B1171" s="21" t="s">
        <v>2339</v>
      </c>
      <c r="C1171" s="17" t="s">
        <v>2340</v>
      </c>
      <c r="D1171" s="21" t="s">
        <v>2341</v>
      </c>
      <c r="E1171" s="18" t="s">
        <v>324</v>
      </c>
      <c r="F1171" s="33" t="s">
        <v>608</v>
      </c>
      <c r="G1171" s="18" t="s">
        <v>15</v>
      </c>
      <c r="H1171" s="19"/>
    </row>
    <row r="1172" s="77" customFormat="true" ht="72" hidden="false" customHeight="false" outlineLevel="0" collapsed="false">
      <c r="A1172" s="19" t="n">
        <f aca="false">COUNTA($B$4:B1172)</f>
        <v>601</v>
      </c>
      <c r="B1172" s="21"/>
      <c r="C1172" s="17" t="s">
        <v>2342</v>
      </c>
      <c r="D1172" s="21"/>
      <c r="E1172" s="18"/>
      <c r="F1172" s="33"/>
      <c r="G1172" s="18" t="s">
        <v>15</v>
      </c>
      <c r="H1172" s="19"/>
    </row>
    <row r="1173" s="77" customFormat="true" ht="60" hidden="false" customHeight="false" outlineLevel="0" collapsed="false">
      <c r="A1173" s="19" t="n">
        <f aca="false">COUNTA($B$4:B1173)</f>
        <v>601</v>
      </c>
      <c r="B1173" s="21"/>
      <c r="C1173" s="17" t="s">
        <v>2343</v>
      </c>
      <c r="D1173" s="21"/>
      <c r="E1173" s="18"/>
      <c r="F1173" s="33"/>
      <c r="G1173" s="18" t="s">
        <v>15</v>
      </c>
      <c r="H1173" s="19"/>
    </row>
    <row r="1174" s="77" customFormat="true" ht="96" hidden="false" customHeight="false" outlineLevel="0" collapsed="false">
      <c r="A1174" s="19" t="n">
        <f aca="false">COUNTA($B$4:B1174)</f>
        <v>601</v>
      </c>
      <c r="B1174" s="21"/>
      <c r="C1174" s="17" t="s">
        <v>2344</v>
      </c>
      <c r="D1174" s="21"/>
      <c r="E1174" s="18"/>
      <c r="F1174" s="33"/>
      <c r="G1174" s="18" t="s">
        <v>15</v>
      </c>
      <c r="H1174" s="19"/>
    </row>
    <row r="1175" s="77" customFormat="true" ht="84" hidden="false" customHeight="true" outlineLevel="0" collapsed="false">
      <c r="A1175" s="19" t="n">
        <f aca="false">COUNTA($B$4:B1175)</f>
        <v>602</v>
      </c>
      <c r="B1175" s="21" t="s">
        <v>2345</v>
      </c>
      <c r="C1175" s="21" t="s">
        <v>202</v>
      </c>
      <c r="D1175" s="21" t="s">
        <v>2346</v>
      </c>
      <c r="E1175" s="18" t="s">
        <v>324</v>
      </c>
      <c r="F1175" s="33" t="s">
        <v>608</v>
      </c>
      <c r="G1175" s="18" t="s">
        <v>15</v>
      </c>
      <c r="H1175" s="19"/>
    </row>
    <row r="1176" s="77" customFormat="true" ht="96" hidden="false" customHeight="true" outlineLevel="0" collapsed="false">
      <c r="A1176" s="19" t="n">
        <f aca="false">COUNTA($B$4:B1176)</f>
        <v>603</v>
      </c>
      <c r="B1176" s="21" t="s">
        <v>2347</v>
      </c>
      <c r="C1176" s="17" t="s">
        <v>2348</v>
      </c>
      <c r="D1176" s="21" t="s">
        <v>2349</v>
      </c>
      <c r="E1176" s="18" t="s">
        <v>324</v>
      </c>
      <c r="F1176" s="33" t="s">
        <v>608</v>
      </c>
      <c r="G1176" s="18" t="s">
        <v>15</v>
      </c>
      <c r="H1176" s="19"/>
    </row>
    <row r="1177" s="205" customFormat="true" ht="48" hidden="false" customHeight="false" outlineLevel="0" collapsed="false">
      <c r="A1177" s="19" t="n">
        <f aca="false">COUNTA($B$4:B1177)</f>
        <v>603</v>
      </c>
      <c r="B1177" s="21"/>
      <c r="C1177" s="17" t="s">
        <v>2350</v>
      </c>
      <c r="D1177" s="21"/>
      <c r="E1177" s="18"/>
      <c r="F1177" s="33"/>
      <c r="G1177" s="18" t="s">
        <v>15</v>
      </c>
      <c r="H1177" s="19"/>
    </row>
    <row r="1178" s="205" customFormat="true" ht="72" hidden="false" customHeight="false" outlineLevel="0" collapsed="false">
      <c r="A1178" s="19" t="n">
        <f aca="false">COUNTA($B$4:B1178)</f>
        <v>604</v>
      </c>
      <c r="B1178" s="21" t="s">
        <v>2351</v>
      </c>
      <c r="C1178" s="21" t="s">
        <v>202</v>
      </c>
      <c r="D1178" s="21" t="s">
        <v>2352</v>
      </c>
      <c r="E1178" s="18" t="s">
        <v>324</v>
      </c>
      <c r="F1178" s="33" t="s">
        <v>608</v>
      </c>
      <c r="G1178" s="18" t="s">
        <v>15</v>
      </c>
      <c r="H1178" s="19"/>
    </row>
    <row r="1179" s="205" customFormat="true" ht="72" hidden="false" customHeight="false" outlineLevel="0" collapsed="false">
      <c r="A1179" s="19" t="n">
        <f aca="false">COUNTA($B$4:B1179)</f>
        <v>605</v>
      </c>
      <c r="B1179" s="21" t="s">
        <v>2353</v>
      </c>
      <c r="C1179" s="21" t="s">
        <v>202</v>
      </c>
      <c r="D1179" s="21" t="s">
        <v>2354</v>
      </c>
      <c r="E1179" s="18" t="s">
        <v>324</v>
      </c>
      <c r="F1179" s="33" t="s">
        <v>608</v>
      </c>
      <c r="G1179" s="18" t="s">
        <v>15</v>
      </c>
      <c r="H1179" s="19"/>
    </row>
    <row r="1180" s="77" customFormat="true" ht="72" hidden="false" customHeight="false" outlineLevel="0" collapsed="false">
      <c r="A1180" s="19" t="n">
        <f aca="false">COUNTA($B$4:B1180)</f>
        <v>606</v>
      </c>
      <c r="B1180" s="21" t="s">
        <v>2355</v>
      </c>
      <c r="C1180" s="21" t="s">
        <v>202</v>
      </c>
      <c r="D1180" s="21" t="s">
        <v>2356</v>
      </c>
      <c r="E1180" s="18" t="s">
        <v>324</v>
      </c>
      <c r="F1180" s="33" t="s">
        <v>608</v>
      </c>
      <c r="G1180" s="18" t="s">
        <v>15</v>
      </c>
      <c r="H1180" s="19"/>
    </row>
    <row r="1181" s="77" customFormat="true" ht="72" hidden="false" customHeight="false" outlineLevel="0" collapsed="false">
      <c r="A1181" s="19" t="n">
        <f aca="false">COUNTA($B$4:B1181)</f>
        <v>607</v>
      </c>
      <c r="B1181" s="21" t="s">
        <v>2357</v>
      </c>
      <c r="C1181" s="21" t="s">
        <v>202</v>
      </c>
      <c r="D1181" s="21" t="s">
        <v>2358</v>
      </c>
      <c r="E1181" s="18" t="s">
        <v>324</v>
      </c>
      <c r="F1181" s="33" t="s">
        <v>608</v>
      </c>
      <c r="G1181" s="18" t="s">
        <v>15</v>
      </c>
      <c r="H1181" s="19"/>
    </row>
    <row r="1182" s="77" customFormat="true" ht="144" hidden="false" customHeight="false" outlineLevel="0" collapsed="false">
      <c r="A1182" s="19" t="n">
        <f aca="false">COUNTA($B$4:B1182)</f>
        <v>608</v>
      </c>
      <c r="B1182" s="21" t="s">
        <v>2359</v>
      </c>
      <c r="C1182" s="21" t="s">
        <v>202</v>
      </c>
      <c r="D1182" s="21" t="s">
        <v>2360</v>
      </c>
      <c r="E1182" s="18" t="s">
        <v>324</v>
      </c>
      <c r="F1182" s="33" t="s">
        <v>608</v>
      </c>
      <c r="G1182" s="18" t="s">
        <v>15</v>
      </c>
      <c r="H1182" s="19"/>
    </row>
    <row r="1183" s="77" customFormat="true" ht="72" hidden="false" customHeight="false" outlineLevel="0" collapsed="false">
      <c r="A1183" s="19" t="n">
        <f aca="false">COUNTA($B$4:B1183)</f>
        <v>609</v>
      </c>
      <c r="B1183" s="21" t="s">
        <v>2361</v>
      </c>
      <c r="C1183" s="21" t="s">
        <v>202</v>
      </c>
      <c r="D1183" s="21" t="s">
        <v>2362</v>
      </c>
      <c r="E1183" s="18" t="s">
        <v>324</v>
      </c>
      <c r="F1183" s="33" t="s">
        <v>608</v>
      </c>
      <c r="G1183" s="18" t="s">
        <v>15</v>
      </c>
      <c r="H1183" s="19"/>
    </row>
    <row r="1184" s="77" customFormat="true" ht="72" hidden="false" customHeight="false" outlineLevel="0" collapsed="false">
      <c r="A1184" s="19" t="n">
        <f aca="false">COUNTA($B$4:B1184)</f>
        <v>610</v>
      </c>
      <c r="B1184" s="21" t="s">
        <v>2363</v>
      </c>
      <c r="C1184" s="21" t="s">
        <v>202</v>
      </c>
      <c r="D1184" s="21" t="s">
        <v>2364</v>
      </c>
      <c r="E1184" s="18" t="s">
        <v>324</v>
      </c>
      <c r="F1184" s="33" t="s">
        <v>608</v>
      </c>
      <c r="G1184" s="18" t="s">
        <v>15</v>
      </c>
      <c r="H1184" s="19"/>
    </row>
    <row r="1185" s="77" customFormat="true" ht="72" hidden="false" customHeight="false" outlineLevel="0" collapsed="false">
      <c r="A1185" s="19" t="n">
        <f aca="false">COUNTA($B$4:B1185)</f>
        <v>611</v>
      </c>
      <c r="B1185" s="21" t="s">
        <v>2365</v>
      </c>
      <c r="C1185" s="21" t="s">
        <v>202</v>
      </c>
      <c r="D1185" s="21" t="s">
        <v>2366</v>
      </c>
      <c r="E1185" s="18" t="s">
        <v>324</v>
      </c>
      <c r="F1185" s="33" t="s">
        <v>608</v>
      </c>
      <c r="G1185" s="18" t="s">
        <v>15</v>
      </c>
      <c r="H1185" s="19"/>
    </row>
    <row r="1186" s="77" customFormat="true" ht="144" hidden="false" customHeight="true" outlineLevel="0" collapsed="false">
      <c r="A1186" s="19" t="n">
        <f aca="false">COUNTA($B$4:B1186)</f>
        <v>612</v>
      </c>
      <c r="B1186" s="21" t="s">
        <v>2367</v>
      </c>
      <c r="C1186" s="21" t="s">
        <v>202</v>
      </c>
      <c r="D1186" s="21" t="s">
        <v>2368</v>
      </c>
      <c r="E1186" s="18" t="s">
        <v>324</v>
      </c>
      <c r="F1186" s="33" t="s">
        <v>608</v>
      </c>
      <c r="G1186" s="18" t="s">
        <v>15</v>
      </c>
      <c r="H1186" s="19"/>
    </row>
    <row r="1187" s="77" customFormat="true" ht="48" hidden="false" customHeight="true" outlineLevel="0" collapsed="false">
      <c r="A1187" s="206" t="n">
        <f aca="false">COUNTA($B$4:B1187)</f>
        <v>613</v>
      </c>
      <c r="B1187" s="207" t="s">
        <v>2369</v>
      </c>
      <c r="C1187" s="208" t="s">
        <v>2370</v>
      </c>
      <c r="D1187" s="21" t="s">
        <v>2371</v>
      </c>
      <c r="E1187" s="18" t="s">
        <v>324</v>
      </c>
      <c r="F1187" s="33" t="s">
        <v>608</v>
      </c>
      <c r="G1187" s="18" t="s">
        <v>15</v>
      </c>
      <c r="H1187" s="19"/>
    </row>
    <row r="1188" s="77" customFormat="true" ht="36" hidden="false" customHeight="false" outlineLevel="0" collapsed="false">
      <c r="A1188" s="206" t="n">
        <f aca="false">COUNTA($B$4:B1188)</f>
        <v>613</v>
      </c>
      <c r="B1188" s="207"/>
      <c r="C1188" s="208" t="s">
        <v>2372</v>
      </c>
      <c r="D1188" s="21"/>
      <c r="E1188" s="18"/>
      <c r="F1188" s="33"/>
      <c r="G1188" s="18" t="s">
        <v>15</v>
      </c>
      <c r="H1188" s="19"/>
    </row>
    <row r="1189" s="77" customFormat="true" ht="36" hidden="false" customHeight="false" outlineLevel="0" collapsed="false">
      <c r="A1189" s="206" t="n">
        <f aca="false">COUNTA($B$4:B1189)</f>
        <v>613</v>
      </c>
      <c r="B1189" s="207"/>
      <c r="C1189" s="208" t="s">
        <v>2373</v>
      </c>
      <c r="D1189" s="21"/>
      <c r="E1189" s="18"/>
      <c r="F1189" s="33"/>
      <c r="G1189" s="18" t="s">
        <v>15</v>
      </c>
      <c r="H1189" s="19"/>
    </row>
    <row r="1190" s="77" customFormat="true" ht="48" hidden="false" customHeight="false" outlineLevel="0" collapsed="false">
      <c r="A1190" s="206" t="n">
        <f aca="false">COUNTA($B$4:B1190)</f>
        <v>613</v>
      </c>
      <c r="B1190" s="207"/>
      <c r="C1190" s="208" t="s">
        <v>2374</v>
      </c>
      <c r="D1190" s="21"/>
      <c r="E1190" s="18"/>
      <c r="F1190" s="33"/>
      <c r="G1190" s="18" t="s">
        <v>15</v>
      </c>
      <c r="H1190" s="19"/>
    </row>
    <row r="1191" s="77" customFormat="true" ht="84" hidden="false" customHeight="true" outlineLevel="0" collapsed="false">
      <c r="A1191" s="19" t="n">
        <f aca="false">COUNTA($B$4:B1191)</f>
        <v>614</v>
      </c>
      <c r="B1191" s="21" t="s">
        <v>2375</v>
      </c>
      <c r="C1191" s="21" t="s">
        <v>202</v>
      </c>
      <c r="D1191" s="21" t="s">
        <v>2376</v>
      </c>
      <c r="E1191" s="18" t="s">
        <v>324</v>
      </c>
      <c r="F1191" s="33" t="s">
        <v>608</v>
      </c>
      <c r="G1191" s="18" t="s">
        <v>15</v>
      </c>
      <c r="H1191" s="19"/>
    </row>
    <row r="1192" s="77" customFormat="true" ht="48" hidden="false" customHeight="true" outlineLevel="0" collapsed="false">
      <c r="A1192" s="18" t="n">
        <f aca="false">COUNTA($B$4:B1192)</f>
        <v>615</v>
      </c>
      <c r="B1192" s="21" t="s">
        <v>2377</v>
      </c>
      <c r="C1192" s="17" t="s">
        <v>2378</v>
      </c>
      <c r="D1192" s="21" t="s">
        <v>2379</v>
      </c>
      <c r="E1192" s="18" t="s">
        <v>324</v>
      </c>
      <c r="F1192" s="33" t="s">
        <v>608</v>
      </c>
      <c r="G1192" s="18" t="s">
        <v>15</v>
      </c>
      <c r="H1192" s="18"/>
    </row>
    <row r="1193" s="77" customFormat="true" ht="36" hidden="false" customHeight="false" outlineLevel="0" collapsed="false">
      <c r="A1193" s="18" t="n">
        <f aca="false">COUNTA($B$4:B1193)</f>
        <v>615</v>
      </c>
      <c r="B1193" s="21"/>
      <c r="C1193" s="17" t="s">
        <v>2380</v>
      </c>
      <c r="D1193" s="21"/>
      <c r="E1193" s="18"/>
      <c r="F1193" s="33"/>
      <c r="G1193" s="18" t="s">
        <v>15</v>
      </c>
      <c r="H1193" s="18"/>
    </row>
    <row r="1194" s="77" customFormat="true" ht="36" hidden="false" customHeight="false" outlineLevel="0" collapsed="false">
      <c r="A1194" s="18" t="n">
        <f aca="false">COUNTA($B$4:B1194)</f>
        <v>615</v>
      </c>
      <c r="B1194" s="21"/>
      <c r="C1194" s="17" t="s">
        <v>2381</v>
      </c>
      <c r="D1194" s="21"/>
      <c r="E1194" s="18"/>
      <c r="F1194" s="33"/>
      <c r="G1194" s="18" t="s">
        <v>15</v>
      </c>
      <c r="H1194" s="18"/>
    </row>
    <row r="1195" s="77" customFormat="true" ht="48" hidden="false" customHeight="false" outlineLevel="0" collapsed="false">
      <c r="A1195" s="18" t="n">
        <f aca="false">COUNTA($B$4:B1195)</f>
        <v>615</v>
      </c>
      <c r="B1195" s="21"/>
      <c r="C1195" s="17" t="s">
        <v>2382</v>
      </c>
      <c r="D1195" s="21"/>
      <c r="E1195" s="18"/>
      <c r="F1195" s="33"/>
      <c r="G1195" s="18" t="s">
        <v>15</v>
      </c>
      <c r="H1195" s="18"/>
    </row>
    <row r="1196" s="77" customFormat="true" ht="36" hidden="false" customHeight="false" outlineLevel="0" collapsed="false">
      <c r="A1196" s="18" t="n">
        <f aca="false">COUNTA($B$4:B1196)</f>
        <v>615</v>
      </c>
      <c r="B1196" s="21"/>
      <c r="C1196" s="17" t="s">
        <v>2383</v>
      </c>
      <c r="D1196" s="21"/>
      <c r="E1196" s="18"/>
      <c r="F1196" s="33"/>
      <c r="G1196" s="18" t="s">
        <v>15</v>
      </c>
      <c r="H1196" s="18"/>
    </row>
    <row r="1197" s="77" customFormat="true" ht="96" hidden="false" customHeight="true" outlineLevel="0" collapsed="false">
      <c r="A1197" s="19" t="n">
        <f aca="false">COUNTA($B$4:B1197)</f>
        <v>616</v>
      </c>
      <c r="B1197" s="21" t="s">
        <v>2384</v>
      </c>
      <c r="C1197" s="21" t="s">
        <v>202</v>
      </c>
      <c r="D1197" s="21" t="s">
        <v>2385</v>
      </c>
      <c r="E1197" s="18" t="s">
        <v>324</v>
      </c>
      <c r="F1197" s="33" t="s">
        <v>608</v>
      </c>
      <c r="G1197" s="18" t="s">
        <v>15</v>
      </c>
      <c r="H1197" s="19"/>
    </row>
    <row r="1198" s="77" customFormat="true" ht="84" hidden="false" customHeight="false" outlineLevel="0" collapsed="false">
      <c r="A1198" s="19" t="n">
        <f aca="false">COUNTA($B$4:B1198)</f>
        <v>617</v>
      </c>
      <c r="B1198" s="21" t="s">
        <v>2386</v>
      </c>
      <c r="C1198" s="21" t="s">
        <v>202</v>
      </c>
      <c r="D1198" s="21" t="s">
        <v>2387</v>
      </c>
      <c r="E1198" s="18" t="s">
        <v>324</v>
      </c>
      <c r="F1198" s="33" t="s">
        <v>608</v>
      </c>
      <c r="G1198" s="18" t="s">
        <v>15</v>
      </c>
      <c r="H1198" s="19"/>
    </row>
    <row r="1199" s="77" customFormat="true" ht="72" hidden="false" customHeight="false" outlineLevel="0" collapsed="false">
      <c r="A1199" s="19" t="n">
        <f aca="false">COUNTA($B$4:B1199)</f>
        <v>618</v>
      </c>
      <c r="B1199" s="21" t="s">
        <v>2388</v>
      </c>
      <c r="C1199" s="21" t="s">
        <v>202</v>
      </c>
      <c r="D1199" s="21" t="s">
        <v>2389</v>
      </c>
      <c r="E1199" s="18" t="s">
        <v>324</v>
      </c>
      <c r="F1199" s="33" t="s">
        <v>608</v>
      </c>
      <c r="G1199" s="18" t="s">
        <v>15</v>
      </c>
      <c r="H1199" s="19"/>
    </row>
    <row r="1200" s="77" customFormat="true" ht="120" hidden="false" customHeight="true" outlineLevel="0" collapsed="false">
      <c r="A1200" s="19" t="n">
        <f aca="false">COUNTA($B$4:B1200)</f>
        <v>619</v>
      </c>
      <c r="B1200" s="21" t="s">
        <v>2390</v>
      </c>
      <c r="C1200" s="21" t="s">
        <v>202</v>
      </c>
      <c r="D1200" s="21" t="s">
        <v>2391</v>
      </c>
      <c r="E1200" s="18" t="s">
        <v>324</v>
      </c>
      <c r="F1200" s="33" t="s">
        <v>2392</v>
      </c>
      <c r="G1200" s="18" t="s">
        <v>15</v>
      </c>
      <c r="H1200" s="19"/>
    </row>
    <row r="1201" s="77" customFormat="true" ht="180" hidden="false" customHeight="true" outlineLevel="0" collapsed="false">
      <c r="A1201" s="19" t="n">
        <f aca="false">COUNTA($B$4:B1201)</f>
        <v>620</v>
      </c>
      <c r="B1201" s="21" t="s">
        <v>2393</v>
      </c>
      <c r="C1201" s="21" t="s">
        <v>202</v>
      </c>
      <c r="D1201" s="21" t="s">
        <v>2394</v>
      </c>
      <c r="E1201" s="18" t="s">
        <v>324</v>
      </c>
      <c r="F1201" s="33" t="s">
        <v>2392</v>
      </c>
      <c r="G1201" s="18" t="s">
        <v>15</v>
      </c>
      <c r="H1201" s="19"/>
    </row>
    <row r="1202" s="77" customFormat="true" ht="144" hidden="false" customHeight="true" outlineLevel="0" collapsed="false">
      <c r="A1202" s="19" t="n">
        <f aca="false">COUNTA($B$4:B1202)</f>
        <v>621</v>
      </c>
      <c r="B1202" s="21" t="s">
        <v>2395</v>
      </c>
      <c r="C1202" s="21" t="s">
        <v>202</v>
      </c>
      <c r="D1202" s="21" t="s">
        <v>2396</v>
      </c>
      <c r="E1202" s="18" t="s">
        <v>324</v>
      </c>
      <c r="F1202" s="33" t="s">
        <v>2392</v>
      </c>
      <c r="G1202" s="18" t="s">
        <v>15</v>
      </c>
      <c r="H1202" s="19"/>
    </row>
    <row r="1203" s="77" customFormat="true" ht="216" hidden="false" customHeight="true" outlineLevel="0" collapsed="false">
      <c r="A1203" s="19" t="n">
        <f aca="false">COUNTA($B$4:B1203)</f>
        <v>622</v>
      </c>
      <c r="B1203" s="21" t="s">
        <v>2397</v>
      </c>
      <c r="C1203" s="21" t="s">
        <v>202</v>
      </c>
      <c r="D1203" s="21" t="s">
        <v>2398</v>
      </c>
      <c r="E1203" s="18" t="s">
        <v>324</v>
      </c>
      <c r="F1203" s="33" t="s">
        <v>2392</v>
      </c>
      <c r="G1203" s="18" t="s">
        <v>15</v>
      </c>
      <c r="H1203" s="19"/>
    </row>
    <row r="1204" s="77" customFormat="true" ht="72" hidden="false" customHeight="false" outlineLevel="0" collapsed="false">
      <c r="A1204" s="101" t="n">
        <f aca="false">COUNTA($B$4:B1204)</f>
        <v>623</v>
      </c>
      <c r="B1204" s="100" t="s">
        <v>2399</v>
      </c>
      <c r="C1204" s="100" t="s">
        <v>202</v>
      </c>
      <c r="D1204" s="100" t="s">
        <v>2400</v>
      </c>
      <c r="E1204" s="101" t="s">
        <v>324</v>
      </c>
      <c r="F1204" s="209" t="s">
        <v>2392</v>
      </c>
      <c r="G1204" s="101" t="s">
        <v>15</v>
      </c>
      <c r="H1204" s="101"/>
    </row>
    <row r="1205" s="77" customFormat="true" ht="84" hidden="false" customHeight="false" outlineLevel="0" collapsed="false">
      <c r="A1205" s="19" t="n">
        <f aca="false">COUNTA($B$4:B1205)</f>
        <v>624</v>
      </c>
      <c r="B1205" s="21" t="s">
        <v>2401</v>
      </c>
      <c r="C1205" s="21" t="s">
        <v>202</v>
      </c>
      <c r="D1205" s="21" t="s">
        <v>2402</v>
      </c>
      <c r="E1205" s="18" t="s">
        <v>324</v>
      </c>
      <c r="F1205" s="33" t="s">
        <v>2392</v>
      </c>
      <c r="G1205" s="18" t="s">
        <v>15</v>
      </c>
      <c r="H1205" s="19"/>
    </row>
    <row r="1206" s="77" customFormat="true" ht="288" hidden="false" customHeight="true" outlineLevel="0" collapsed="false">
      <c r="A1206" s="19" t="n">
        <f aca="false">COUNTA($B$4:B1206)</f>
        <v>625</v>
      </c>
      <c r="B1206" s="21" t="s">
        <v>2403</v>
      </c>
      <c r="C1206" s="21" t="s">
        <v>202</v>
      </c>
      <c r="D1206" s="21" t="s">
        <v>2404</v>
      </c>
      <c r="E1206" s="18" t="s">
        <v>324</v>
      </c>
      <c r="F1206" s="33" t="s">
        <v>2392</v>
      </c>
      <c r="G1206" s="18" t="s">
        <v>15</v>
      </c>
      <c r="H1206" s="19"/>
    </row>
    <row r="1207" s="77" customFormat="true" ht="120" hidden="false" customHeight="false" outlineLevel="0" collapsed="false">
      <c r="A1207" s="19" t="n">
        <f aca="false">COUNTA($B$4:B1207)</f>
        <v>626</v>
      </c>
      <c r="B1207" s="21" t="s">
        <v>2405</v>
      </c>
      <c r="C1207" s="21" t="s">
        <v>202</v>
      </c>
      <c r="D1207" s="21" t="s">
        <v>2406</v>
      </c>
      <c r="E1207" s="18" t="s">
        <v>324</v>
      </c>
      <c r="F1207" s="33" t="s">
        <v>2392</v>
      </c>
      <c r="G1207" s="18" t="s">
        <v>15</v>
      </c>
      <c r="H1207" s="19"/>
    </row>
    <row r="1208" s="96" customFormat="true" ht="108" hidden="false" customHeight="false" outlineLevel="0" collapsed="false">
      <c r="A1208" s="19" t="n">
        <f aca="false">COUNTA($B$4:B1208)</f>
        <v>627</v>
      </c>
      <c r="B1208" s="21" t="s">
        <v>2407</v>
      </c>
      <c r="C1208" s="21" t="s">
        <v>202</v>
      </c>
      <c r="D1208" s="21" t="s">
        <v>2408</v>
      </c>
      <c r="E1208" s="18" t="s">
        <v>324</v>
      </c>
      <c r="F1208" s="33" t="s">
        <v>2392</v>
      </c>
      <c r="G1208" s="18" t="s">
        <v>15</v>
      </c>
      <c r="H1208" s="19"/>
    </row>
    <row r="1209" s="77" customFormat="true" ht="84" hidden="false" customHeight="true" outlineLevel="0" collapsed="false">
      <c r="A1209" s="19" t="n">
        <f aca="false">COUNTA($B$4:B1209)</f>
        <v>628</v>
      </c>
      <c r="B1209" s="21" t="s">
        <v>2409</v>
      </c>
      <c r="C1209" s="17" t="s">
        <v>2410</v>
      </c>
      <c r="D1209" s="21" t="s">
        <v>2411</v>
      </c>
      <c r="E1209" s="18" t="s">
        <v>324</v>
      </c>
      <c r="F1209" s="33" t="s">
        <v>2392</v>
      </c>
      <c r="G1209" s="18" t="s">
        <v>15</v>
      </c>
      <c r="H1209" s="19"/>
    </row>
    <row r="1210" s="77" customFormat="true" ht="60" hidden="false" customHeight="false" outlineLevel="0" collapsed="false">
      <c r="A1210" s="19" t="n">
        <f aca="false">COUNTA($B$4:B1210)</f>
        <v>628</v>
      </c>
      <c r="B1210" s="21"/>
      <c r="C1210" s="17" t="s">
        <v>2412</v>
      </c>
      <c r="D1210" s="21"/>
      <c r="E1210" s="18"/>
      <c r="F1210" s="33"/>
      <c r="G1210" s="18" t="s">
        <v>15</v>
      </c>
      <c r="H1210" s="19"/>
    </row>
    <row r="1211" s="77" customFormat="true" ht="84" hidden="false" customHeight="true" outlineLevel="0" collapsed="false">
      <c r="A1211" s="19" t="n">
        <f aca="false">COUNTA($B$4:B1211)</f>
        <v>629</v>
      </c>
      <c r="B1211" s="17" t="s">
        <v>2413</v>
      </c>
      <c r="C1211" s="17" t="s">
        <v>2414</v>
      </c>
      <c r="D1211" s="99" t="s">
        <v>2415</v>
      </c>
      <c r="E1211" s="18" t="s">
        <v>324</v>
      </c>
      <c r="F1211" s="33" t="s">
        <v>2392</v>
      </c>
      <c r="G1211" s="18" t="s">
        <v>15</v>
      </c>
      <c r="H1211" s="19"/>
    </row>
    <row r="1212" s="77" customFormat="true" ht="108" hidden="false" customHeight="false" outlineLevel="0" collapsed="false">
      <c r="A1212" s="19" t="n">
        <f aca="false">COUNTA($B$4:B1212)</f>
        <v>629</v>
      </c>
      <c r="B1212" s="17"/>
      <c r="C1212" s="17" t="s">
        <v>2416</v>
      </c>
      <c r="D1212" s="99"/>
      <c r="E1212" s="18"/>
      <c r="F1212" s="33"/>
      <c r="G1212" s="18" t="s">
        <v>15</v>
      </c>
      <c r="H1212" s="19"/>
    </row>
    <row r="1213" s="77" customFormat="true" ht="96" hidden="false" customHeight="true" outlineLevel="0" collapsed="false">
      <c r="A1213" s="19" t="n">
        <f aca="false">COUNTA($B$4:B1213)</f>
        <v>629</v>
      </c>
      <c r="B1213" s="17"/>
      <c r="C1213" s="17" t="s">
        <v>2417</v>
      </c>
      <c r="D1213" s="99" t="s">
        <v>2415</v>
      </c>
      <c r="E1213" s="18"/>
      <c r="F1213" s="33"/>
      <c r="G1213" s="18" t="s">
        <v>15</v>
      </c>
      <c r="H1213" s="19"/>
    </row>
    <row r="1214" s="77" customFormat="true" ht="84" hidden="false" customHeight="false" outlineLevel="0" collapsed="false">
      <c r="A1214" s="19" t="n">
        <f aca="false">COUNTA($B$4:B1214)</f>
        <v>629</v>
      </c>
      <c r="B1214" s="17"/>
      <c r="C1214" s="17" t="s">
        <v>2418</v>
      </c>
      <c r="D1214" s="99"/>
      <c r="E1214" s="18"/>
      <c r="F1214" s="33"/>
      <c r="G1214" s="18" t="s">
        <v>15</v>
      </c>
      <c r="H1214" s="19"/>
    </row>
    <row r="1215" s="77" customFormat="true" ht="180" hidden="false" customHeight="true" outlineLevel="0" collapsed="false">
      <c r="A1215" s="18" t="n">
        <f aca="false">COUNTA($B$4:B1215)</f>
        <v>630</v>
      </c>
      <c r="B1215" s="21" t="s">
        <v>2419</v>
      </c>
      <c r="C1215" s="17" t="s">
        <v>2420</v>
      </c>
      <c r="D1215" s="99" t="s">
        <v>2421</v>
      </c>
      <c r="E1215" s="18" t="s">
        <v>324</v>
      </c>
      <c r="F1215" s="33" t="s">
        <v>2392</v>
      </c>
      <c r="G1215" s="18" t="s">
        <v>15</v>
      </c>
      <c r="H1215" s="18"/>
    </row>
    <row r="1216" s="77" customFormat="true" ht="84" hidden="false" customHeight="false" outlineLevel="0" collapsed="false">
      <c r="A1216" s="18" t="n">
        <f aca="false">COUNTA($B$4:B1216)</f>
        <v>630</v>
      </c>
      <c r="B1216" s="21"/>
      <c r="C1216" s="17" t="s">
        <v>2422</v>
      </c>
      <c r="D1216" s="99"/>
      <c r="E1216" s="18"/>
      <c r="F1216" s="33"/>
      <c r="G1216" s="18" t="s">
        <v>15</v>
      </c>
      <c r="H1216" s="18"/>
    </row>
    <row r="1217" s="77" customFormat="true" ht="180" hidden="false" customHeight="false" outlineLevel="0" collapsed="false">
      <c r="A1217" s="18" t="n">
        <f aca="false">COUNTA($B$4:B1217)</f>
        <v>630</v>
      </c>
      <c r="B1217" s="21"/>
      <c r="C1217" s="17" t="s">
        <v>2423</v>
      </c>
      <c r="D1217" s="99"/>
      <c r="E1217" s="18"/>
      <c r="F1217" s="33"/>
      <c r="G1217" s="18" t="s">
        <v>15</v>
      </c>
      <c r="H1217" s="18"/>
    </row>
    <row r="1218" s="77" customFormat="true" ht="192" hidden="false" customHeight="true" outlineLevel="0" collapsed="false">
      <c r="A1218" s="18" t="n">
        <f aca="false">COUNTA($B$4:B1218)</f>
        <v>630</v>
      </c>
      <c r="B1218" s="21"/>
      <c r="C1218" s="17" t="s">
        <v>2424</v>
      </c>
      <c r="D1218" s="130" t="s">
        <v>2425</v>
      </c>
      <c r="E1218" s="18"/>
      <c r="F1218" s="33"/>
      <c r="G1218" s="18" t="s">
        <v>15</v>
      </c>
      <c r="H1218" s="18"/>
    </row>
    <row r="1219" s="77" customFormat="true" ht="48" hidden="false" customHeight="false" outlineLevel="0" collapsed="false">
      <c r="A1219" s="18" t="n">
        <f aca="false">COUNTA($B$4:B1219)</f>
        <v>630</v>
      </c>
      <c r="B1219" s="21"/>
      <c r="C1219" s="17" t="s">
        <v>2426</v>
      </c>
      <c r="D1219" s="130"/>
      <c r="E1219" s="18"/>
      <c r="F1219" s="33"/>
      <c r="G1219" s="18" t="s">
        <v>15</v>
      </c>
      <c r="H1219" s="18"/>
    </row>
    <row r="1220" s="77" customFormat="true" ht="84" hidden="false" customHeight="false" outlineLevel="0" collapsed="false">
      <c r="A1220" s="18" t="n">
        <f aca="false">COUNTA($B$4:B1220)</f>
        <v>630</v>
      </c>
      <c r="B1220" s="21"/>
      <c r="C1220" s="17" t="s">
        <v>2427</v>
      </c>
      <c r="D1220" s="130"/>
      <c r="E1220" s="18"/>
      <c r="F1220" s="33"/>
      <c r="G1220" s="18" t="s">
        <v>15</v>
      </c>
      <c r="H1220" s="18"/>
    </row>
    <row r="1221" s="77" customFormat="true" ht="48" hidden="false" customHeight="true" outlineLevel="0" collapsed="false">
      <c r="A1221" s="18" t="n">
        <f aca="false">COUNTA($B$4:B1221)</f>
        <v>630</v>
      </c>
      <c r="B1221" s="21"/>
      <c r="C1221" s="17" t="s">
        <v>2428</v>
      </c>
      <c r="D1221" s="100" t="s">
        <v>2425</v>
      </c>
      <c r="E1221" s="18"/>
      <c r="F1221" s="33"/>
      <c r="G1221" s="18" t="s">
        <v>15</v>
      </c>
      <c r="H1221" s="18"/>
    </row>
    <row r="1222" s="77" customFormat="true" ht="72" hidden="false" customHeight="false" outlineLevel="0" collapsed="false">
      <c r="A1222" s="18" t="n">
        <f aca="false">COUNTA($B$4:B1222)</f>
        <v>630</v>
      </c>
      <c r="B1222" s="21"/>
      <c r="C1222" s="17" t="s">
        <v>2429</v>
      </c>
      <c r="D1222" s="100"/>
      <c r="E1222" s="18"/>
      <c r="F1222" s="33"/>
      <c r="G1222" s="18" t="s">
        <v>15</v>
      </c>
      <c r="H1222" s="18"/>
    </row>
    <row r="1223" s="77" customFormat="true" ht="108" hidden="false" customHeight="true" outlineLevel="0" collapsed="false">
      <c r="A1223" s="18" t="n">
        <f aca="false">COUNTA($B$4:B1223)</f>
        <v>630</v>
      </c>
      <c r="B1223" s="21"/>
      <c r="C1223" s="17" t="s">
        <v>2430</v>
      </c>
      <c r="D1223" s="100"/>
      <c r="E1223" s="18"/>
      <c r="F1223" s="33"/>
      <c r="G1223" s="18" t="s">
        <v>15</v>
      </c>
      <c r="H1223" s="18"/>
    </row>
    <row r="1224" s="77" customFormat="true" ht="60" hidden="false" customHeight="false" outlineLevel="0" collapsed="false">
      <c r="A1224" s="18" t="n">
        <f aca="false">COUNTA($B$4:B1224)</f>
        <v>630</v>
      </c>
      <c r="B1224" s="21"/>
      <c r="C1224" s="17" t="s">
        <v>2431</v>
      </c>
      <c r="D1224" s="100"/>
      <c r="E1224" s="18"/>
      <c r="F1224" s="33"/>
      <c r="G1224" s="18" t="s">
        <v>15</v>
      </c>
      <c r="H1224" s="18"/>
    </row>
    <row r="1225" s="77" customFormat="true" ht="144" hidden="false" customHeight="true" outlineLevel="0" collapsed="false">
      <c r="A1225" s="19" t="n">
        <f aca="false">COUNTA($B$4:B1225)</f>
        <v>631</v>
      </c>
      <c r="B1225" s="21" t="s">
        <v>2432</v>
      </c>
      <c r="C1225" s="21" t="s">
        <v>202</v>
      </c>
      <c r="D1225" s="21" t="s">
        <v>2433</v>
      </c>
      <c r="E1225" s="18" t="s">
        <v>324</v>
      </c>
      <c r="F1225" s="33" t="s">
        <v>2392</v>
      </c>
      <c r="G1225" s="18" t="s">
        <v>15</v>
      </c>
      <c r="H1225" s="19"/>
    </row>
    <row r="1226" s="77" customFormat="true" ht="173.1" hidden="false" customHeight="true" outlineLevel="0" collapsed="false">
      <c r="A1226" s="19" t="n">
        <f aca="false">COUNTA($B$4:B1226)</f>
        <v>632</v>
      </c>
      <c r="B1226" s="21" t="s">
        <v>2434</v>
      </c>
      <c r="C1226" s="21" t="s">
        <v>202</v>
      </c>
      <c r="D1226" s="21" t="s">
        <v>2435</v>
      </c>
      <c r="E1226" s="18" t="s">
        <v>324</v>
      </c>
      <c r="F1226" s="33" t="s">
        <v>2392</v>
      </c>
      <c r="G1226" s="18" t="s">
        <v>15</v>
      </c>
      <c r="H1226" s="19"/>
    </row>
    <row r="1227" s="77" customFormat="true" ht="120" hidden="false" customHeight="true" outlineLevel="0" collapsed="false">
      <c r="A1227" s="19" t="n">
        <f aca="false">COUNTA($B$4:B1227)</f>
        <v>633</v>
      </c>
      <c r="B1227" s="21" t="s">
        <v>2436</v>
      </c>
      <c r="C1227" s="17" t="s">
        <v>2437</v>
      </c>
      <c r="D1227" s="21" t="s">
        <v>2438</v>
      </c>
      <c r="E1227" s="18" t="s">
        <v>324</v>
      </c>
      <c r="F1227" s="33" t="s">
        <v>2392</v>
      </c>
      <c r="G1227" s="18" t="s">
        <v>15</v>
      </c>
      <c r="H1227" s="19"/>
    </row>
    <row r="1228" s="77" customFormat="true" ht="72" hidden="false" customHeight="false" outlineLevel="0" collapsed="false">
      <c r="A1228" s="19" t="n">
        <f aca="false">COUNTA($B$4:B1228)</f>
        <v>633</v>
      </c>
      <c r="B1228" s="21"/>
      <c r="C1228" s="17" t="s">
        <v>2439</v>
      </c>
      <c r="D1228" s="21"/>
      <c r="E1228" s="18"/>
      <c r="F1228" s="33"/>
      <c r="G1228" s="18" t="s">
        <v>15</v>
      </c>
      <c r="H1228" s="19"/>
    </row>
    <row r="1229" s="77" customFormat="true" ht="180" hidden="false" customHeight="true" outlineLevel="0" collapsed="false">
      <c r="A1229" s="19" t="n">
        <f aca="false">COUNTA($B$4:B1229)</f>
        <v>634</v>
      </c>
      <c r="B1229" s="21" t="s">
        <v>2440</v>
      </c>
      <c r="C1229" s="17" t="s">
        <v>2441</v>
      </c>
      <c r="D1229" s="21" t="s">
        <v>2442</v>
      </c>
      <c r="E1229" s="18" t="s">
        <v>324</v>
      </c>
      <c r="F1229" s="33" t="s">
        <v>2392</v>
      </c>
      <c r="G1229" s="18" t="s">
        <v>15</v>
      </c>
      <c r="H1229" s="19"/>
    </row>
    <row r="1230" s="77" customFormat="true" ht="72" hidden="false" customHeight="false" outlineLevel="0" collapsed="false">
      <c r="A1230" s="19" t="n">
        <f aca="false">COUNTA($B$4:B1230)</f>
        <v>634</v>
      </c>
      <c r="B1230" s="21"/>
      <c r="C1230" s="17" t="s">
        <v>2443</v>
      </c>
      <c r="D1230" s="21"/>
      <c r="E1230" s="18"/>
      <c r="F1230" s="33"/>
      <c r="G1230" s="18" t="s">
        <v>15</v>
      </c>
      <c r="H1230" s="19"/>
    </row>
    <row r="1231" s="77" customFormat="true" ht="60" hidden="false" customHeight="false" outlineLevel="0" collapsed="false">
      <c r="A1231" s="19" t="n">
        <f aca="false">COUNTA($B$4:B1231)</f>
        <v>634</v>
      </c>
      <c r="B1231" s="21"/>
      <c r="C1231" s="17" t="s">
        <v>2444</v>
      </c>
      <c r="D1231" s="21"/>
      <c r="E1231" s="18"/>
      <c r="F1231" s="33"/>
      <c r="G1231" s="18" t="s">
        <v>15</v>
      </c>
      <c r="H1231" s="19"/>
    </row>
    <row r="1232" s="77" customFormat="true" ht="180" hidden="false" customHeight="true" outlineLevel="0" collapsed="false">
      <c r="A1232" s="19" t="n">
        <f aca="false">COUNTA($B$4:B1232)</f>
        <v>635</v>
      </c>
      <c r="B1232" s="21" t="s">
        <v>2445</v>
      </c>
      <c r="C1232" s="17" t="s">
        <v>2446</v>
      </c>
      <c r="D1232" s="21" t="s">
        <v>2447</v>
      </c>
      <c r="E1232" s="18" t="s">
        <v>324</v>
      </c>
      <c r="F1232" s="33" t="s">
        <v>2392</v>
      </c>
      <c r="G1232" s="18" t="s">
        <v>15</v>
      </c>
      <c r="H1232" s="19"/>
    </row>
    <row r="1233" s="77" customFormat="true" ht="60" hidden="false" customHeight="false" outlineLevel="0" collapsed="false">
      <c r="A1233" s="19" t="n">
        <f aca="false">COUNTA($B$4:B1233)</f>
        <v>635</v>
      </c>
      <c r="B1233" s="21"/>
      <c r="C1233" s="17" t="s">
        <v>2448</v>
      </c>
      <c r="D1233" s="21"/>
      <c r="E1233" s="18"/>
      <c r="F1233" s="33"/>
      <c r="G1233" s="18" t="s">
        <v>15</v>
      </c>
      <c r="H1233" s="19"/>
    </row>
    <row r="1234" s="77" customFormat="true" ht="36" hidden="false" customHeight="true" outlineLevel="0" collapsed="false">
      <c r="A1234" s="19" t="n">
        <f aca="false">COUNTA($B$4:B1234)</f>
        <v>636</v>
      </c>
      <c r="B1234" s="21" t="s">
        <v>2449</v>
      </c>
      <c r="C1234" s="17" t="s">
        <v>2450</v>
      </c>
      <c r="D1234" s="21" t="s">
        <v>2451</v>
      </c>
      <c r="E1234" s="18" t="s">
        <v>324</v>
      </c>
      <c r="F1234" s="33" t="s">
        <v>2392</v>
      </c>
      <c r="G1234" s="18" t="s">
        <v>15</v>
      </c>
      <c r="H1234" s="19"/>
    </row>
    <row r="1235" s="77" customFormat="true" ht="36" hidden="false" customHeight="false" outlineLevel="0" collapsed="false">
      <c r="A1235" s="19" t="n">
        <f aca="false">COUNTA($B$4:B1235)</f>
        <v>636</v>
      </c>
      <c r="B1235" s="21"/>
      <c r="C1235" s="17" t="s">
        <v>2452</v>
      </c>
      <c r="D1235" s="21"/>
      <c r="E1235" s="18"/>
      <c r="F1235" s="33"/>
      <c r="G1235" s="18" t="s">
        <v>15</v>
      </c>
      <c r="H1235" s="19"/>
    </row>
    <row r="1236" s="77" customFormat="true" ht="36" hidden="false" customHeight="false" outlineLevel="0" collapsed="false">
      <c r="A1236" s="19" t="n">
        <f aca="false">COUNTA($B$4:B1236)</f>
        <v>636</v>
      </c>
      <c r="B1236" s="21"/>
      <c r="C1236" s="17" t="s">
        <v>2453</v>
      </c>
      <c r="D1236" s="21"/>
      <c r="E1236" s="18"/>
      <c r="F1236" s="33"/>
      <c r="G1236" s="18" t="s">
        <v>15</v>
      </c>
      <c r="H1236" s="19"/>
    </row>
    <row r="1237" s="77" customFormat="true" ht="132" hidden="false" customHeight="true" outlineLevel="0" collapsed="false">
      <c r="A1237" s="19" t="n">
        <f aca="false">COUNTA($B$4:B1237)</f>
        <v>637</v>
      </c>
      <c r="B1237" s="21" t="s">
        <v>2454</v>
      </c>
      <c r="C1237" s="17" t="s">
        <v>2455</v>
      </c>
      <c r="D1237" s="21" t="s">
        <v>2456</v>
      </c>
      <c r="E1237" s="18" t="s">
        <v>324</v>
      </c>
      <c r="F1237" s="33" t="s">
        <v>2392</v>
      </c>
      <c r="G1237" s="18" t="s">
        <v>15</v>
      </c>
      <c r="H1237" s="19"/>
    </row>
    <row r="1238" s="77" customFormat="true" ht="72" hidden="false" customHeight="false" outlineLevel="0" collapsed="false">
      <c r="A1238" s="19" t="n">
        <f aca="false">COUNTA($B$4:B1238)</f>
        <v>637</v>
      </c>
      <c r="B1238" s="21"/>
      <c r="C1238" s="17" t="s">
        <v>2457</v>
      </c>
      <c r="D1238" s="21"/>
      <c r="E1238" s="18"/>
      <c r="F1238" s="33"/>
      <c r="G1238" s="18" t="s">
        <v>15</v>
      </c>
      <c r="H1238" s="19"/>
    </row>
    <row r="1239" s="77" customFormat="true" ht="72" hidden="false" customHeight="false" outlineLevel="0" collapsed="false">
      <c r="A1239" s="19" t="n">
        <f aca="false">COUNTA($B$4:B1239)</f>
        <v>637</v>
      </c>
      <c r="B1239" s="21"/>
      <c r="C1239" s="17" t="s">
        <v>2458</v>
      </c>
      <c r="D1239" s="21"/>
      <c r="E1239" s="18"/>
      <c r="F1239" s="33"/>
      <c r="G1239" s="18" t="s">
        <v>15</v>
      </c>
      <c r="H1239" s="19"/>
    </row>
    <row r="1240" s="77" customFormat="true" ht="132" hidden="false" customHeight="true" outlineLevel="0" collapsed="false">
      <c r="A1240" s="19" t="n">
        <f aca="false">COUNTA($B$4:B1240)</f>
        <v>638</v>
      </c>
      <c r="B1240" s="21" t="s">
        <v>2459</v>
      </c>
      <c r="C1240" s="21" t="s">
        <v>202</v>
      </c>
      <c r="D1240" s="21" t="s">
        <v>2460</v>
      </c>
      <c r="E1240" s="18" t="s">
        <v>324</v>
      </c>
      <c r="F1240" s="33" t="s">
        <v>2392</v>
      </c>
      <c r="G1240" s="18" t="s">
        <v>15</v>
      </c>
      <c r="H1240" s="19"/>
    </row>
    <row r="1241" s="77" customFormat="true" ht="96" hidden="false" customHeight="true" outlineLevel="0" collapsed="false">
      <c r="A1241" s="19" t="n">
        <f aca="false">COUNTA($B$4:B1241)</f>
        <v>639</v>
      </c>
      <c r="B1241" s="21" t="s">
        <v>2461</v>
      </c>
      <c r="C1241" s="17" t="s">
        <v>2462</v>
      </c>
      <c r="D1241" s="21" t="s">
        <v>2463</v>
      </c>
      <c r="E1241" s="18" t="s">
        <v>324</v>
      </c>
      <c r="F1241" s="33" t="s">
        <v>2392</v>
      </c>
      <c r="G1241" s="18" t="s">
        <v>15</v>
      </c>
      <c r="H1241" s="19"/>
    </row>
    <row r="1242" s="77" customFormat="true" ht="120" hidden="false" customHeight="false" outlineLevel="0" collapsed="false">
      <c r="A1242" s="19" t="n">
        <f aca="false">COUNTA($B$4:B1242)</f>
        <v>639</v>
      </c>
      <c r="B1242" s="21"/>
      <c r="C1242" s="17" t="s">
        <v>2464</v>
      </c>
      <c r="D1242" s="21"/>
      <c r="E1242" s="18"/>
      <c r="F1242" s="33"/>
      <c r="G1242" s="18" t="s">
        <v>15</v>
      </c>
      <c r="H1242" s="19"/>
    </row>
    <row r="1243" s="77" customFormat="true" ht="120" hidden="false" customHeight="false" outlineLevel="0" collapsed="false">
      <c r="A1243" s="19" t="n">
        <f aca="false">COUNTA($B$4:B1243)</f>
        <v>640</v>
      </c>
      <c r="B1243" s="21" t="s">
        <v>2465</v>
      </c>
      <c r="C1243" s="21" t="s">
        <v>202</v>
      </c>
      <c r="D1243" s="210" t="s">
        <v>2466</v>
      </c>
      <c r="E1243" s="18" t="s">
        <v>324</v>
      </c>
      <c r="F1243" s="33" t="s">
        <v>2392</v>
      </c>
      <c r="G1243" s="18" t="s">
        <v>15</v>
      </c>
      <c r="H1243" s="19"/>
    </row>
    <row r="1244" s="77" customFormat="true" ht="132" hidden="false" customHeight="true" outlineLevel="0" collapsed="false">
      <c r="A1244" s="19" t="n">
        <f aca="false">COUNTA($B$4:B1244)</f>
        <v>641</v>
      </c>
      <c r="B1244" s="21" t="s">
        <v>2467</v>
      </c>
      <c r="C1244" s="21" t="s">
        <v>202</v>
      </c>
      <c r="D1244" s="21" t="s">
        <v>2468</v>
      </c>
      <c r="E1244" s="18" t="s">
        <v>324</v>
      </c>
      <c r="F1244" s="33" t="s">
        <v>2392</v>
      </c>
      <c r="G1244" s="18" t="s">
        <v>15</v>
      </c>
      <c r="H1244" s="19"/>
    </row>
    <row r="1245" s="115" customFormat="true" ht="72" hidden="false" customHeight="false" outlineLevel="0" collapsed="false">
      <c r="A1245" s="19" t="n">
        <f aca="false">COUNTA($B$4:B1245)</f>
        <v>642</v>
      </c>
      <c r="B1245" s="21" t="s">
        <v>2469</v>
      </c>
      <c r="C1245" s="21" t="s">
        <v>202</v>
      </c>
      <c r="D1245" s="21" t="s">
        <v>2470</v>
      </c>
      <c r="E1245" s="18" t="s">
        <v>324</v>
      </c>
      <c r="F1245" s="21" t="s">
        <v>2392</v>
      </c>
      <c r="G1245" s="18" t="s">
        <v>15</v>
      </c>
      <c r="H1245" s="19"/>
    </row>
    <row r="1246" s="77" customFormat="true" ht="84" hidden="false" customHeight="true" outlineLevel="0" collapsed="false">
      <c r="A1246" s="19" t="n">
        <f aca="false">COUNTA($B$4:B1246)</f>
        <v>643</v>
      </c>
      <c r="B1246" s="21" t="s">
        <v>2471</v>
      </c>
      <c r="C1246" s="17" t="s">
        <v>2472</v>
      </c>
      <c r="D1246" s="21" t="s">
        <v>2473</v>
      </c>
      <c r="E1246" s="18" t="s">
        <v>324</v>
      </c>
      <c r="F1246" s="33" t="s">
        <v>2392</v>
      </c>
      <c r="G1246" s="18" t="s">
        <v>15</v>
      </c>
      <c r="H1246" s="19"/>
    </row>
    <row r="1247" s="77" customFormat="true" ht="72" hidden="false" customHeight="false" outlineLevel="0" collapsed="false">
      <c r="A1247" s="19" t="n">
        <f aca="false">COUNTA($B$4:B1247)</f>
        <v>643</v>
      </c>
      <c r="B1247" s="21"/>
      <c r="C1247" s="17" t="s">
        <v>2474</v>
      </c>
      <c r="D1247" s="21"/>
      <c r="E1247" s="18"/>
      <c r="F1247" s="33"/>
      <c r="G1247" s="18" t="s">
        <v>15</v>
      </c>
      <c r="H1247" s="19"/>
    </row>
    <row r="1248" s="77" customFormat="true" ht="24" hidden="false" customHeight="true" outlineLevel="0" collapsed="false">
      <c r="A1248" s="19" t="n">
        <f aca="false">COUNTA($B$4:B1248)</f>
        <v>644</v>
      </c>
      <c r="B1248" s="21" t="s">
        <v>2475</v>
      </c>
      <c r="C1248" s="17" t="s">
        <v>2476</v>
      </c>
      <c r="D1248" s="21" t="s">
        <v>2477</v>
      </c>
      <c r="E1248" s="18" t="s">
        <v>324</v>
      </c>
      <c r="F1248" s="33" t="s">
        <v>2392</v>
      </c>
      <c r="G1248" s="18" t="s">
        <v>15</v>
      </c>
      <c r="H1248" s="19"/>
    </row>
    <row r="1249" s="77" customFormat="true" ht="144" hidden="false" customHeight="false" outlineLevel="0" collapsed="false">
      <c r="A1249" s="19" t="n">
        <f aca="false">COUNTA($B$4:B1249)</f>
        <v>644</v>
      </c>
      <c r="B1249" s="21"/>
      <c r="C1249" s="17" t="s">
        <v>2478</v>
      </c>
      <c r="D1249" s="21"/>
      <c r="E1249" s="18"/>
      <c r="F1249" s="33"/>
      <c r="G1249" s="18" t="s">
        <v>15</v>
      </c>
      <c r="H1249" s="19"/>
    </row>
    <row r="1250" s="77" customFormat="true" ht="84" hidden="false" customHeight="false" outlineLevel="0" collapsed="false">
      <c r="A1250" s="19" t="n">
        <f aca="false">COUNTA($B$4:B1250)</f>
        <v>645</v>
      </c>
      <c r="B1250" s="21" t="s">
        <v>2479</v>
      </c>
      <c r="C1250" s="21" t="s">
        <v>202</v>
      </c>
      <c r="D1250" s="21" t="s">
        <v>2480</v>
      </c>
      <c r="E1250" s="18" t="s">
        <v>324</v>
      </c>
      <c r="F1250" s="33" t="s">
        <v>2392</v>
      </c>
      <c r="G1250" s="18" t="s">
        <v>15</v>
      </c>
      <c r="H1250" s="19"/>
    </row>
    <row r="1251" s="77" customFormat="true" ht="72" hidden="false" customHeight="false" outlineLevel="0" collapsed="false">
      <c r="A1251" s="19" t="n">
        <f aca="false">COUNTA($B$4:B1251)</f>
        <v>646</v>
      </c>
      <c r="B1251" s="21" t="s">
        <v>2481</v>
      </c>
      <c r="C1251" s="21" t="s">
        <v>202</v>
      </c>
      <c r="D1251" s="21" t="s">
        <v>2482</v>
      </c>
      <c r="E1251" s="18" t="s">
        <v>324</v>
      </c>
      <c r="F1251" s="33" t="s">
        <v>2392</v>
      </c>
      <c r="G1251" s="18" t="s">
        <v>15</v>
      </c>
      <c r="H1251" s="19"/>
    </row>
    <row r="1252" s="77" customFormat="true" ht="72" hidden="false" customHeight="false" outlineLevel="0" collapsed="false">
      <c r="A1252" s="19" t="n">
        <f aca="false">COUNTA($B$4:B1252)</f>
        <v>647</v>
      </c>
      <c r="B1252" s="21" t="s">
        <v>2483</v>
      </c>
      <c r="C1252" s="21" t="s">
        <v>202</v>
      </c>
      <c r="D1252" s="21" t="s">
        <v>2484</v>
      </c>
      <c r="E1252" s="18" t="s">
        <v>324</v>
      </c>
      <c r="F1252" s="33" t="s">
        <v>2392</v>
      </c>
      <c r="G1252" s="18" t="s">
        <v>15</v>
      </c>
      <c r="H1252" s="19"/>
    </row>
    <row r="1253" s="77" customFormat="true" ht="96" hidden="false" customHeight="false" outlineLevel="0" collapsed="false">
      <c r="A1253" s="19" t="n">
        <f aca="false">COUNTA($B$4:B1253)</f>
        <v>648</v>
      </c>
      <c r="B1253" s="21" t="s">
        <v>2485</v>
      </c>
      <c r="C1253" s="21" t="s">
        <v>202</v>
      </c>
      <c r="D1253" s="21" t="s">
        <v>2486</v>
      </c>
      <c r="E1253" s="18" t="s">
        <v>324</v>
      </c>
      <c r="F1253" s="33" t="s">
        <v>2392</v>
      </c>
      <c r="G1253" s="18" t="s">
        <v>15</v>
      </c>
      <c r="H1253" s="19"/>
    </row>
    <row r="1254" s="77" customFormat="true" ht="84" hidden="false" customHeight="true" outlineLevel="0" collapsed="false">
      <c r="A1254" s="19" t="n">
        <f aca="false">COUNTA($B$4:B1254)</f>
        <v>649</v>
      </c>
      <c r="B1254" s="21" t="s">
        <v>2487</v>
      </c>
      <c r="C1254" s="21" t="s">
        <v>202</v>
      </c>
      <c r="D1254" s="21" t="s">
        <v>2488</v>
      </c>
      <c r="E1254" s="18" t="s">
        <v>324</v>
      </c>
      <c r="F1254" s="33" t="s">
        <v>2392</v>
      </c>
      <c r="G1254" s="18" t="s">
        <v>15</v>
      </c>
      <c r="H1254" s="19"/>
    </row>
    <row r="1255" s="77" customFormat="true" ht="108" hidden="false" customHeight="false" outlineLevel="0" collapsed="false">
      <c r="A1255" s="19" t="n">
        <f aca="false">COUNTA($B$4:B1255)</f>
        <v>650</v>
      </c>
      <c r="B1255" s="21" t="s">
        <v>2489</v>
      </c>
      <c r="C1255" s="21" t="s">
        <v>202</v>
      </c>
      <c r="D1255" s="210" t="s">
        <v>2490</v>
      </c>
      <c r="E1255" s="18" t="s">
        <v>324</v>
      </c>
      <c r="F1255" s="33" t="s">
        <v>2392</v>
      </c>
      <c r="G1255" s="18" t="s">
        <v>15</v>
      </c>
      <c r="H1255" s="19"/>
    </row>
    <row r="1256" s="77" customFormat="true" ht="72" hidden="false" customHeight="false" outlineLevel="0" collapsed="false">
      <c r="A1256" s="19" t="n">
        <f aca="false">COUNTA($B$4:B1256)</f>
        <v>651</v>
      </c>
      <c r="B1256" s="21" t="s">
        <v>2491</v>
      </c>
      <c r="C1256" s="21" t="s">
        <v>202</v>
      </c>
      <c r="D1256" s="210" t="s">
        <v>2492</v>
      </c>
      <c r="E1256" s="18" t="s">
        <v>324</v>
      </c>
      <c r="F1256" s="33" t="s">
        <v>2392</v>
      </c>
      <c r="G1256" s="18" t="s">
        <v>15</v>
      </c>
      <c r="H1256" s="19"/>
    </row>
    <row r="1257" s="77" customFormat="true" ht="48" hidden="false" customHeight="true" outlineLevel="0" collapsed="false">
      <c r="A1257" s="19" t="n">
        <f aca="false">COUNTA($B$4:B1257)</f>
        <v>652</v>
      </c>
      <c r="B1257" s="21" t="s">
        <v>2493</v>
      </c>
      <c r="C1257" s="17" t="s">
        <v>2494</v>
      </c>
      <c r="D1257" s="21" t="s">
        <v>2495</v>
      </c>
      <c r="E1257" s="18" t="s">
        <v>324</v>
      </c>
      <c r="F1257" s="33" t="s">
        <v>2392</v>
      </c>
      <c r="G1257" s="18" t="s">
        <v>15</v>
      </c>
      <c r="H1257" s="19"/>
    </row>
    <row r="1258" s="77" customFormat="true" ht="108" hidden="false" customHeight="false" outlineLevel="0" collapsed="false">
      <c r="A1258" s="19" t="n">
        <f aca="false">COUNTA($B$4:B1258)</f>
        <v>652</v>
      </c>
      <c r="B1258" s="21"/>
      <c r="C1258" s="17" t="s">
        <v>2496</v>
      </c>
      <c r="D1258" s="21"/>
      <c r="E1258" s="18"/>
      <c r="F1258" s="33"/>
      <c r="G1258" s="18" t="s">
        <v>15</v>
      </c>
      <c r="H1258" s="19"/>
    </row>
    <row r="1259" s="77" customFormat="true" ht="120" hidden="false" customHeight="true" outlineLevel="0" collapsed="false">
      <c r="A1259" s="19" t="n">
        <f aca="false">COUNTA($B$4:B1259)</f>
        <v>653</v>
      </c>
      <c r="B1259" s="21" t="s">
        <v>2497</v>
      </c>
      <c r="C1259" s="17" t="s">
        <v>2498</v>
      </c>
      <c r="D1259" s="21" t="s">
        <v>2499</v>
      </c>
      <c r="E1259" s="18" t="s">
        <v>324</v>
      </c>
      <c r="F1259" s="33" t="s">
        <v>2392</v>
      </c>
      <c r="G1259" s="18" t="s">
        <v>15</v>
      </c>
      <c r="H1259" s="19"/>
    </row>
    <row r="1260" s="77" customFormat="true" ht="60" hidden="false" customHeight="false" outlineLevel="0" collapsed="false">
      <c r="A1260" s="19" t="n">
        <f aca="false">COUNTA($B$4:B1260)</f>
        <v>653</v>
      </c>
      <c r="B1260" s="21"/>
      <c r="C1260" s="17" t="s">
        <v>2500</v>
      </c>
      <c r="D1260" s="21"/>
      <c r="E1260" s="18"/>
      <c r="F1260" s="33"/>
      <c r="G1260" s="18" t="s">
        <v>15</v>
      </c>
      <c r="H1260" s="19"/>
    </row>
    <row r="1261" s="77" customFormat="true" ht="48" hidden="false" customHeight="false" outlineLevel="0" collapsed="false">
      <c r="A1261" s="19" t="n">
        <f aca="false">COUNTA($B$4:B1261)</f>
        <v>653</v>
      </c>
      <c r="B1261" s="21"/>
      <c r="C1261" s="17" t="s">
        <v>2501</v>
      </c>
      <c r="D1261" s="21"/>
      <c r="E1261" s="18"/>
      <c r="F1261" s="33"/>
      <c r="G1261" s="18" t="s">
        <v>15</v>
      </c>
      <c r="H1261" s="19"/>
    </row>
    <row r="1262" s="77" customFormat="true" ht="48" hidden="false" customHeight="false" outlineLevel="0" collapsed="false">
      <c r="A1262" s="19" t="n">
        <f aca="false">COUNTA($B$4:B1262)</f>
        <v>653</v>
      </c>
      <c r="B1262" s="21"/>
      <c r="C1262" s="17" t="s">
        <v>2502</v>
      </c>
      <c r="D1262" s="21"/>
      <c r="E1262" s="18"/>
      <c r="F1262" s="33"/>
      <c r="G1262" s="18" t="s">
        <v>15</v>
      </c>
      <c r="H1262" s="19"/>
    </row>
    <row r="1263" s="77" customFormat="true" ht="72" hidden="false" customHeight="true" outlineLevel="0" collapsed="false">
      <c r="A1263" s="19" t="n">
        <f aca="false">COUNTA($B$4:B1263)</f>
        <v>654</v>
      </c>
      <c r="B1263" s="21" t="s">
        <v>2503</v>
      </c>
      <c r="C1263" s="17" t="s">
        <v>2504</v>
      </c>
      <c r="D1263" s="21" t="s">
        <v>2505</v>
      </c>
      <c r="E1263" s="18" t="s">
        <v>324</v>
      </c>
      <c r="F1263" s="33" t="s">
        <v>2392</v>
      </c>
      <c r="G1263" s="18" t="s">
        <v>15</v>
      </c>
      <c r="H1263" s="19"/>
    </row>
    <row r="1264" s="77" customFormat="true" ht="96" hidden="false" customHeight="false" outlineLevel="0" collapsed="false">
      <c r="A1264" s="19" t="n">
        <f aca="false">COUNTA($B$4:B1264)</f>
        <v>654</v>
      </c>
      <c r="B1264" s="21"/>
      <c r="C1264" s="17" t="s">
        <v>2506</v>
      </c>
      <c r="D1264" s="21"/>
      <c r="E1264" s="18"/>
      <c r="F1264" s="33"/>
      <c r="G1264" s="18" t="s">
        <v>15</v>
      </c>
      <c r="H1264" s="19"/>
    </row>
    <row r="1265" s="77" customFormat="true" ht="72" hidden="false" customHeight="false" outlineLevel="0" collapsed="false">
      <c r="A1265" s="19" t="n">
        <f aca="false">COUNTA($B$4:B1265)</f>
        <v>654</v>
      </c>
      <c r="B1265" s="21"/>
      <c r="C1265" s="17" t="s">
        <v>2507</v>
      </c>
      <c r="D1265" s="21"/>
      <c r="E1265" s="18"/>
      <c r="F1265" s="33"/>
      <c r="G1265" s="18" t="s">
        <v>15</v>
      </c>
      <c r="H1265" s="19"/>
    </row>
    <row r="1266" s="77" customFormat="true" ht="60" hidden="false" customHeight="false" outlineLevel="0" collapsed="false">
      <c r="A1266" s="19" t="n">
        <f aca="false">COUNTA($B$4:B1266)</f>
        <v>654</v>
      </c>
      <c r="B1266" s="21"/>
      <c r="C1266" s="17" t="s">
        <v>2508</v>
      </c>
      <c r="D1266" s="21"/>
      <c r="E1266" s="18"/>
      <c r="F1266" s="33"/>
      <c r="G1266" s="18" t="s">
        <v>15</v>
      </c>
      <c r="H1266" s="19"/>
    </row>
    <row r="1267" s="77" customFormat="true" ht="75.6" hidden="false" customHeight="true" outlineLevel="0" collapsed="false">
      <c r="A1267" s="18" t="n">
        <f aca="false">COUNTA($B$4:B1267)</f>
        <v>655</v>
      </c>
      <c r="B1267" s="21" t="s">
        <v>2509</v>
      </c>
      <c r="C1267" s="17" t="s">
        <v>2510</v>
      </c>
      <c r="D1267" s="21" t="s">
        <v>2511</v>
      </c>
      <c r="E1267" s="18" t="s">
        <v>324</v>
      </c>
      <c r="F1267" s="33" t="s">
        <v>2392</v>
      </c>
      <c r="G1267" s="18" t="s">
        <v>15</v>
      </c>
      <c r="H1267" s="18"/>
    </row>
    <row r="1268" s="77" customFormat="true" ht="120" hidden="false" customHeight="true" outlineLevel="0" collapsed="false">
      <c r="A1268" s="18" t="n">
        <f aca="false">COUNTA($B$4:B1268)</f>
        <v>655</v>
      </c>
      <c r="B1268" s="21"/>
      <c r="C1268" s="17" t="s">
        <v>2512</v>
      </c>
      <c r="D1268" s="21"/>
      <c r="E1268" s="18"/>
      <c r="F1268" s="33"/>
      <c r="G1268" s="18" t="s">
        <v>15</v>
      </c>
      <c r="H1268" s="18"/>
    </row>
    <row r="1269" s="77" customFormat="true" ht="120" hidden="false" customHeight="false" outlineLevel="0" collapsed="false">
      <c r="A1269" s="18" t="n">
        <f aca="false">COUNTA($B$4:B1269)</f>
        <v>655</v>
      </c>
      <c r="B1269" s="21"/>
      <c r="C1269" s="17" t="s">
        <v>2513</v>
      </c>
      <c r="D1269" s="21"/>
      <c r="E1269" s="18"/>
      <c r="F1269" s="33"/>
      <c r="G1269" s="18" t="s">
        <v>15</v>
      </c>
      <c r="H1269" s="18"/>
    </row>
    <row r="1270" s="77" customFormat="true" ht="60" hidden="false" customHeight="false" outlineLevel="0" collapsed="false">
      <c r="A1270" s="18" t="n">
        <f aca="false">COUNTA($B$4:B1270)</f>
        <v>655</v>
      </c>
      <c r="B1270" s="21"/>
      <c r="C1270" s="17" t="s">
        <v>2514</v>
      </c>
      <c r="D1270" s="21"/>
      <c r="E1270" s="18"/>
      <c r="F1270" s="33"/>
      <c r="G1270" s="18" t="s">
        <v>15</v>
      </c>
      <c r="H1270" s="18"/>
    </row>
    <row r="1271" s="77" customFormat="true" ht="60" hidden="false" customHeight="false" outlineLevel="0" collapsed="false">
      <c r="A1271" s="18" t="n">
        <f aca="false">COUNTA($B$4:B1271)</f>
        <v>655</v>
      </c>
      <c r="B1271" s="21"/>
      <c r="C1271" s="17" t="s">
        <v>2515</v>
      </c>
      <c r="D1271" s="21"/>
      <c r="E1271" s="18"/>
      <c r="F1271" s="33"/>
      <c r="G1271" s="18" t="s">
        <v>15</v>
      </c>
      <c r="H1271" s="18"/>
    </row>
    <row r="1272" s="77" customFormat="true" ht="48" hidden="false" customHeight="false" outlineLevel="0" collapsed="false">
      <c r="A1272" s="18" t="n">
        <f aca="false">COUNTA($B$4:B1272)</f>
        <v>655</v>
      </c>
      <c r="B1272" s="21"/>
      <c r="C1272" s="17" t="s">
        <v>2516</v>
      </c>
      <c r="D1272" s="21"/>
      <c r="E1272" s="18"/>
      <c r="F1272" s="33"/>
      <c r="G1272" s="18" t="s">
        <v>15</v>
      </c>
      <c r="H1272" s="18"/>
    </row>
    <row r="1273" s="77" customFormat="true" ht="180" hidden="false" customHeight="true" outlineLevel="0" collapsed="false">
      <c r="A1273" s="19" t="n">
        <f aca="false">COUNTA($B$4:B1273)</f>
        <v>656</v>
      </c>
      <c r="B1273" s="21" t="s">
        <v>2517</v>
      </c>
      <c r="C1273" s="17" t="s">
        <v>2518</v>
      </c>
      <c r="D1273" s="21" t="s">
        <v>2519</v>
      </c>
      <c r="E1273" s="18" t="s">
        <v>324</v>
      </c>
      <c r="F1273" s="33" t="s">
        <v>2392</v>
      </c>
      <c r="G1273" s="18" t="s">
        <v>15</v>
      </c>
      <c r="H1273" s="19"/>
    </row>
    <row r="1274" s="77" customFormat="true" ht="72" hidden="false" customHeight="false" outlineLevel="0" collapsed="false">
      <c r="A1274" s="19" t="n">
        <f aca="false">COUNTA($B$4:B1274)</f>
        <v>656</v>
      </c>
      <c r="B1274" s="21"/>
      <c r="C1274" s="17" t="s">
        <v>2520</v>
      </c>
      <c r="D1274" s="21"/>
      <c r="E1274" s="18"/>
      <c r="F1274" s="33"/>
      <c r="G1274" s="18" t="s">
        <v>15</v>
      </c>
      <c r="H1274" s="19"/>
    </row>
    <row r="1275" s="77" customFormat="true" ht="108" hidden="false" customHeight="false" outlineLevel="0" collapsed="false">
      <c r="A1275" s="19" t="n">
        <f aca="false">COUNTA($B$4:B1275)</f>
        <v>656</v>
      </c>
      <c r="B1275" s="21"/>
      <c r="C1275" s="17" t="s">
        <v>2521</v>
      </c>
      <c r="D1275" s="21"/>
      <c r="E1275" s="18"/>
      <c r="F1275" s="33"/>
      <c r="G1275" s="18" t="s">
        <v>15</v>
      </c>
      <c r="H1275" s="19"/>
    </row>
    <row r="1276" s="77" customFormat="true" ht="120" hidden="false" customHeight="true" outlineLevel="0" collapsed="false">
      <c r="A1276" s="19" t="n">
        <f aca="false">COUNTA($B$4:B1276)</f>
        <v>657</v>
      </c>
      <c r="B1276" s="21" t="s">
        <v>2522</v>
      </c>
      <c r="C1276" s="17" t="s">
        <v>2523</v>
      </c>
      <c r="D1276" s="21" t="s">
        <v>2524</v>
      </c>
      <c r="E1276" s="18" t="s">
        <v>324</v>
      </c>
      <c r="F1276" s="33" t="s">
        <v>2392</v>
      </c>
      <c r="G1276" s="18" t="s">
        <v>15</v>
      </c>
      <c r="H1276" s="19"/>
    </row>
    <row r="1277" s="77" customFormat="true" ht="108" hidden="false" customHeight="true" outlineLevel="0" collapsed="false">
      <c r="A1277" s="19" t="n">
        <f aca="false">COUNTA($B$4:B1277)</f>
        <v>657</v>
      </c>
      <c r="B1277" s="21"/>
      <c r="C1277" s="17" t="s">
        <v>2525</v>
      </c>
      <c r="D1277" s="21"/>
      <c r="E1277" s="18"/>
      <c r="F1277" s="33"/>
      <c r="G1277" s="18" t="s">
        <v>15</v>
      </c>
      <c r="H1277" s="19"/>
    </row>
    <row r="1278" s="77" customFormat="true" ht="72" hidden="false" customHeight="false" outlineLevel="0" collapsed="false">
      <c r="A1278" s="19" t="n">
        <f aca="false">COUNTA($B$4:B1278)</f>
        <v>657</v>
      </c>
      <c r="B1278" s="21"/>
      <c r="C1278" s="17" t="s">
        <v>2526</v>
      </c>
      <c r="D1278" s="21"/>
      <c r="E1278" s="18"/>
      <c r="F1278" s="33"/>
      <c r="G1278" s="18" t="s">
        <v>15</v>
      </c>
      <c r="H1278" s="19"/>
    </row>
    <row r="1279" s="77" customFormat="true" ht="72" hidden="false" customHeight="true" outlineLevel="0" collapsed="false">
      <c r="A1279" s="19" t="n">
        <f aca="false">COUNTA($B$4:B1279)</f>
        <v>658</v>
      </c>
      <c r="B1279" s="21" t="s">
        <v>2527</v>
      </c>
      <c r="C1279" s="17" t="s">
        <v>2528</v>
      </c>
      <c r="D1279" s="21" t="s">
        <v>2529</v>
      </c>
      <c r="E1279" s="18" t="s">
        <v>324</v>
      </c>
      <c r="F1279" s="33" t="s">
        <v>2392</v>
      </c>
      <c r="G1279" s="18" t="s">
        <v>15</v>
      </c>
      <c r="H1279" s="19"/>
    </row>
    <row r="1280" s="77" customFormat="true" ht="72" hidden="false" customHeight="false" outlineLevel="0" collapsed="false">
      <c r="A1280" s="19" t="n">
        <f aca="false">COUNTA($B$4:B1280)</f>
        <v>658</v>
      </c>
      <c r="B1280" s="21"/>
      <c r="C1280" s="17" t="s">
        <v>2530</v>
      </c>
      <c r="D1280" s="21"/>
      <c r="E1280" s="18"/>
      <c r="F1280" s="33"/>
      <c r="G1280" s="18" t="s">
        <v>15</v>
      </c>
      <c r="H1280" s="19"/>
    </row>
    <row r="1281" s="77" customFormat="true" ht="84" hidden="false" customHeight="false" outlineLevel="0" collapsed="false">
      <c r="A1281" s="19" t="n">
        <f aca="false">COUNTA($B$4:B1281)</f>
        <v>658</v>
      </c>
      <c r="B1281" s="21"/>
      <c r="C1281" s="17" t="s">
        <v>2531</v>
      </c>
      <c r="D1281" s="21"/>
      <c r="E1281" s="18"/>
      <c r="F1281" s="33"/>
      <c r="G1281" s="18" t="s">
        <v>15</v>
      </c>
      <c r="H1281" s="19"/>
    </row>
    <row r="1282" s="77" customFormat="true" ht="106.95" hidden="false" customHeight="true" outlineLevel="0" collapsed="false">
      <c r="A1282" s="19" t="n">
        <f aca="false">COUNTA($B$4:B1282)</f>
        <v>659</v>
      </c>
      <c r="B1282" s="21" t="s">
        <v>2532</v>
      </c>
      <c r="C1282" s="17" t="s">
        <v>2533</v>
      </c>
      <c r="D1282" s="21" t="s">
        <v>2534</v>
      </c>
      <c r="E1282" s="18" t="s">
        <v>324</v>
      </c>
      <c r="F1282" s="33" t="s">
        <v>2392</v>
      </c>
      <c r="G1282" s="18" t="s">
        <v>15</v>
      </c>
      <c r="H1282" s="19"/>
    </row>
    <row r="1283" s="77" customFormat="true" ht="120" hidden="false" customHeight="false" outlineLevel="0" collapsed="false">
      <c r="A1283" s="19" t="n">
        <f aca="false">COUNTA($B$4:B1283)</f>
        <v>659</v>
      </c>
      <c r="B1283" s="21"/>
      <c r="C1283" s="17" t="s">
        <v>2535</v>
      </c>
      <c r="D1283" s="21"/>
      <c r="E1283" s="18"/>
      <c r="F1283" s="33"/>
      <c r="G1283" s="18" t="s">
        <v>15</v>
      </c>
      <c r="H1283" s="19"/>
    </row>
    <row r="1284" s="211" customFormat="true" ht="120" hidden="false" customHeight="false" outlineLevel="0" collapsed="false">
      <c r="A1284" s="19" t="n">
        <f aca="false">COUNTA($B$4:B1284)</f>
        <v>659</v>
      </c>
      <c r="B1284" s="21"/>
      <c r="C1284" s="17" t="s">
        <v>2536</v>
      </c>
      <c r="D1284" s="21"/>
      <c r="E1284" s="18"/>
      <c r="F1284" s="33"/>
      <c r="G1284" s="18" t="s">
        <v>15</v>
      </c>
      <c r="H1284" s="19"/>
    </row>
    <row r="1285" s="77" customFormat="true" ht="36" hidden="false" customHeight="true" outlineLevel="0" collapsed="false">
      <c r="A1285" s="19" t="n">
        <f aca="false">COUNTA($B$4:B1285)</f>
        <v>660</v>
      </c>
      <c r="B1285" s="21" t="s">
        <v>2537</v>
      </c>
      <c r="C1285" s="17" t="s">
        <v>2538</v>
      </c>
      <c r="D1285" s="21" t="s">
        <v>2539</v>
      </c>
      <c r="E1285" s="18" t="s">
        <v>324</v>
      </c>
      <c r="F1285" s="33" t="s">
        <v>2392</v>
      </c>
      <c r="G1285" s="18" t="s">
        <v>15</v>
      </c>
      <c r="H1285" s="19"/>
    </row>
    <row r="1286" s="77" customFormat="true" ht="60" hidden="false" customHeight="false" outlineLevel="0" collapsed="false">
      <c r="A1286" s="19" t="n">
        <f aca="false">COUNTA($B$4:B1286)</f>
        <v>660</v>
      </c>
      <c r="B1286" s="21"/>
      <c r="C1286" s="17" t="s">
        <v>2540</v>
      </c>
      <c r="D1286" s="21"/>
      <c r="E1286" s="18"/>
      <c r="F1286" s="33"/>
      <c r="G1286" s="18" t="s">
        <v>15</v>
      </c>
      <c r="H1286" s="19"/>
    </row>
    <row r="1287" s="77" customFormat="true" ht="120" hidden="false" customHeight="true" outlineLevel="0" collapsed="false">
      <c r="A1287" s="19" t="n">
        <f aca="false">COUNTA($B$4:B1287)</f>
        <v>661</v>
      </c>
      <c r="B1287" s="21" t="s">
        <v>2541</v>
      </c>
      <c r="C1287" s="17" t="s">
        <v>2542</v>
      </c>
      <c r="D1287" s="21" t="s">
        <v>2543</v>
      </c>
      <c r="E1287" s="18" t="s">
        <v>324</v>
      </c>
      <c r="F1287" s="33" t="s">
        <v>2392</v>
      </c>
      <c r="G1287" s="18" t="s">
        <v>15</v>
      </c>
      <c r="H1287" s="19"/>
    </row>
    <row r="1288" s="77" customFormat="true" ht="36" hidden="false" customHeight="false" outlineLevel="0" collapsed="false">
      <c r="A1288" s="19" t="n">
        <f aca="false">COUNTA($B$4:B1288)</f>
        <v>661</v>
      </c>
      <c r="B1288" s="21"/>
      <c r="C1288" s="17" t="s">
        <v>2544</v>
      </c>
      <c r="D1288" s="21"/>
      <c r="E1288" s="18"/>
      <c r="F1288" s="33"/>
      <c r="G1288" s="18" t="s">
        <v>15</v>
      </c>
      <c r="H1288" s="19"/>
    </row>
    <row r="1289" s="77" customFormat="true" ht="72" hidden="false" customHeight="false" outlineLevel="0" collapsed="false">
      <c r="A1289" s="19" t="n">
        <f aca="false">COUNTA($B$4:B1289)</f>
        <v>662</v>
      </c>
      <c r="B1289" s="21" t="s">
        <v>2545</v>
      </c>
      <c r="C1289" s="21" t="s">
        <v>202</v>
      </c>
      <c r="D1289" s="21" t="s">
        <v>2546</v>
      </c>
      <c r="E1289" s="18" t="s">
        <v>324</v>
      </c>
      <c r="F1289" s="33" t="s">
        <v>2392</v>
      </c>
      <c r="G1289" s="18" t="s">
        <v>15</v>
      </c>
      <c r="H1289" s="19"/>
    </row>
    <row r="1290" s="77" customFormat="true" ht="72" hidden="false" customHeight="false" outlineLevel="0" collapsed="false">
      <c r="A1290" s="19" t="n">
        <f aca="false">COUNTA($B$4:B1290)</f>
        <v>663</v>
      </c>
      <c r="B1290" s="21" t="s">
        <v>2547</v>
      </c>
      <c r="C1290" s="21" t="s">
        <v>202</v>
      </c>
      <c r="D1290" s="21" t="s">
        <v>2548</v>
      </c>
      <c r="E1290" s="18" t="s">
        <v>324</v>
      </c>
      <c r="F1290" s="33" t="s">
        <v>2392</v>
      </c>
      <c r="G1290" s="18" t="s">
        <v>15</v>
      </c>
      <c r="H1290" s="19"/>
    </row>
    <row r="1291" s="77" customFormat="true" ht="72" hidden="false" customHeight="false" outlineLevel="0" collapsed="false">
      <c r="A1291" s="19" t="n">
        <f aca="false">COUNTA($B$4:B1291)</f>
        <v>664</v>
      </c>
      <c r="B1291" s="21" t="s">
        <v>2549</v>
      </c>
      <c r="C1291" s="21" t="s">
        <v>202</v>
      </c>
      <c r="D1291" s="21" t="s">
        <v>2550</v>
      </c>
      <c r="E1291" s="18" t="s">
        <v>324</v>
      </c>
      <c r="F1291" s="33" t="s">
        <v>2392</v>
      </c>
      <c r="G1291" s="18" t="s">
        <v>15</v>
      </c>
      <c r="H1291" s="19"/>
    </row>
    <row r="1292" s="77" customFormat="true" ht="112.2" hidden="false" customHeight="true" outlineLevel="0" collapsed="false">
      <c r="A1292" s="18" t="n">
        <f aca="false">COUNTA($B$4:B1292)</f>
        <v>665</v>
      </c>
      <c r="B1292" s="21" t="s">
        <v>2551</v>
      </c>
      <c r="C1292" s="17" t="s">
        <v>2552</v>
      </c>
      <c r="D1292" s="21" t="s">
        <v>2553</v>
      </c>
      <c r="E1292" s="18" t="s">
        <v>324</v>
      </c>
      <c r="F1292" s="33" t="s">
        <v>2392</v>
      </c>
      <c r="G1292" s="18" t="s">
        <v>15</v>
      </c>
      <c r="H1292" s="18"/>
    </row>
    <row r="1293" s="77" customFormat="true" ht="72" hidden="false" customHeight="false" outlineLevel="0" collapsed="false">
      <c r="A1293" s="18" t="n">
        <f aca="false">COUNTA($B$4:B1293)</f>
        <v>665</v>
      </c>
      <c r="B1293" s="21"/>
      <c r="C1293" s="17" t="s">
        <v>2554</v>
      </c>
      <c r="D1293" s="21"/>
      <c r="E1293" s="18"/>
      <c r="F1293" s="33"/>
      <c r="G1293" s="18" t="s">
        <v>15</v>
      </c>
      <c r="H1293" s="18"/>
    </row>
    <row r="1294" s="77" customFormat="true" ht="96" hidden="false" customHeight="false" outlineLevel="0" collapsed="false">
      <c r="A1294" s="18" t="n">
        <f aca="false">COUNTA($B$4:B1294)</f>
        <v>665</v>
      </c>
      <c r="B1294" s="21"/>
      <c r="C1294" s="17" t="s">
        <v>2555</v>
      </c>
      <c r="D1294" s="21"/>
      <c r="E1294" s="18"/>
      <c r="F1294" s="33"/>
      <c r="G1294" s="18" t="s">
        <v>15</v>
      </c>
      <c r="H1294" s="18"/>
    </row>
    <row r="1295" s="77" customFormat="true" ht="108.6" hidden="false" customHeight="true" outlineLevel="0" collapsed="false">
      <c r="A1295" s="18" t="n">
        <f aca="false">COUNTA($B$4:B1295)</f>
        <v>665</v>
      </c>
      <c r="B1295" s="21"/>
      <c r="C1295" s="17" t="s">
        <v>2556</v>
      </c>
      <c r="D1295" s="21" t="s">
        <v>2553</v>
      </c>
      <c r="E1295" s="18"/>
      <c r="F1295" s="33"/>
      <c r="G1295" s="18" t="s">
        <v>15</v>
      </c>
      <c r="H1295" s="18"/>
    </row>
    <row r="1296" s="77" customFormat="true" ht="75" hidden="false" customHeight="true" outlineLevel="0" collapsed="false">
      <c r="A1296" s="18" t="n">
        <f aca="false">COUNTA($B$4:B1296)</f>
        <v>665</v>
      </c>
      <c r="B1296" s="21"/>
      <c r="C1296" s="17" t="s">
        <v>2557</v>
      </c>
      <c r="D1296" s="21"/>
      <c r="E1296" s="18"/>
      <c r="F1296" s="33"/>
      <c r="G1296" s="18" t="s">
        <v>15</v>
      </c>
      <c r="H1296" s="18"/>
    </row>
    <row r="1297" s="77" customFormat="true" ht="60" hidden="false" customHeight="false" outlineLevel="0" collapsed="false">
      <c r="A1297" s="18" t="n">
        <f aca="false">COUNTA($B$4:B1297)</f>
        <v>665</v>
      </c>
      <c r="B1297" s="21"/>
      <c r="C1297" s="17" t="s">
        <v>2558</v>
      </c>
      <c r="D1297" s="21"/>
      <c r="E1297" s="18"/>
      <c r="F1297" s="33"/>
      <c r="G1297" s="18" t="s">
        <v>15</v>
      </c>
      <c r="H1297" s="18"/>
    </row>
    <row r="1298" s="77" customFormat="true" ht="67.2" hidden="false" customHeight="true" outlineLevel="0" collapsed="false">
      <c r="A1298" s="18" t="n">
        <f aca="false">COUNTA($B$4:B1298)</f>
        <v>665</v>
      </c>
      <c r="B1298" s="21"/>
      <c r="C1298" s="17" t="s">
        <v>2559</v>
      </c>
      <c r="D1298" s="21" t="s">
        <v>2553</v>
      </c>
      <c r="E1298" s="18"/>
      <c r="F1298" s="33"/>
      <c r="G1298" s="18" t="s">
        <v>15</v>
      </c>
      <c r="H1298" s="18"/>
    </row>
    <row r="1299" s="77" customFormat="true" ht="60" hidden="false" customHeight="false" outlineLevel="0" collapsed="false">
      <c r="A1299" s="18" t="n">
        <f aca="false">COUNTA($B$4:B1299)</f>
        <v>665</v>
      </c>
      <c r="B1299" s="21"/>
      <c r="C1299" s="17" t="s">
        <v>2560</v>
      </c>
      <c r="D1299" s="21"/>
      <c r="E1299" s="18"/>
      <c r="F1299" s="33"/>
      <c r="G1299" s="18" t="s">
        <v>15</v>
      </c>
      <c r="H1299" s="18"/>
    </row>
    <row r="1300" s="77" customFormat="true" ht="60" hidden="false" customHeight="false" outlineLevel="0" collapsed="false">
      <c r="A1300" s="18" t="n">
        <f aca="false">COUNTA($B$4:B1300)</f>
        <v>665</v>
      </c>
      <c r="B1300" s="21"/>
      <c r="C1300" s="17" t="s">
        <v>2561</v>
      </c>
      <c r="D1300" s="21"/>
      <c r="E1300" s="18"/>
      <c r="F1300" s="33"/>
      <c r="G1300" s="18" t="s">
        <v>15</v>
      </c>
      <c r="H1300" s="18"/>
    </row>
    <row r="1301" s="77" customFormat="true" ht="132" hidden="false" customHeight="true" outlineLevel="0" collapsed="false">
      <c r="A1301" s="19" t="n">
        <f aca="false">COUNTA($B$4:B1301)</f>
        <v>666</v>
      </c>
      <c r="B1301" s="21" t="s">
        <v>2562</v>
      </c>
      <c r="C1301" s="21" t="s">
        <v>202</v>
      </c>
      <c r="D1301" s="21" t="s">
        <v>2563</v>
      </c>
      <c r="E1301" s="18" t="s">
        <v>324</v>
      </c>
      <c r="F1301" s="212" t="s">
        <v>2392</v>
      </c>
      <c r="G1301" s="103" t="s">
        <v>15</v>
      </c>
      <c r="H1301" s="103"/>
    </row>
    <row r="1302" s="77" customFormat="true" ht="84" hidden="false" customHeight="false" outlineLevel="0" collapsed="false">
      <c r="A1302" s="19" t="n">
        <f aca="false">COUNTA($B$4:B1302)</f>
        <v>667</v>
      </c>
      <c r="B1302" s="21" t="s">
        <v>2564</v>
      </c>
      <c r="C1302" s="21" t="s">
        <v>202</v>
      </c>
      <c r="D1302" s="21" t="s">
        <v>2563</v>
      </c>
      <c r="E1302" s="18" t="s">
        <v>324</v>
      </c>
      <c r="F1302" s="212" t="s">
        <v>2392</v>
      </c>
      <c r="G1302" s="103" t="s">
        <v>15</v>
      </c>
      <c r="H1302" s="103"/>
    </row>
    <row r="1303" s="8" customFormat="true" ht="70.2" hidden="false" customHeight="true" outlineLevel="0" collapsed="false">
      <c r="A1303" s="18" t="n">
        <f aca="false">COUNTA($B$4:B1303)</f>
        <v>668</v>
      </c>
      <c r="B1303" s="59" t="s">
        <v>2565</v>
      </c>
      <c r="C1303" s="43" t="s">
        <v>2566</v>
      </c>
      <c r="D1303" s="59" t="s">
        <v>2567</v>
      </c>
      <c r="E1303" s="42" t="s">
        <v>324</v>
      </c>
      <c r="F1303" s="42" t="s">
        <v>2392</v>
      </c>
      <c r="G1303" s="42" t="s">
        <v>15</v>
      </c>
      <c r="H1303" s="42"/>
    </row>
    <row r="1304" s="8" customFormat="true" ht="101.4" hidden="false" customHeight="true" outlineLevel="0" collapsed="false">
      <c r="A1304" s="18"/>
      <c r="B1304" s="59"/>
      <c r="C1304" s="43" t="s">
        <v>2568</v>
      </c>
      <c r="D1304" s="59"/>
      <c r="E1304" s="42" t="s">
        <v>324</v>
      </c>
      <c r="F1304" s="42" t="s">
        <v>454</v>
      </c>
      <c r="G1304" s="42"/>
      <c r="H1304" s="42"/>
    </row>
    <row r="1305" s="8" customFormat="true" ht="84" hidden="false" customHeight="false" outlineLevel="0" collapsed="false">
      <c r="A1305" s="18"/>
      <c r="B1305" s="59"/>
      <c r="C1305" s="43" t="s">
        <v>2569</v>
      </c>
      <c r="D1305" s="59"/>
      <c r="E1305" s="42" t="s">
        <v>324</v>
      </c>
      <c r="F1305" s="42" t="s">
        <v>454</v>
      </c>
      <c r="G1305" s="42"/>
      <c r="H1305" s="42"/>
    </row>
    <row r="1306" s="8" customFormat="true" ht="96" hidden="false" customHeight="false" outlineLevel="0" collapsed="false">
      <c r="A1306" s="18"/>
      <c r="B1306" s="59"/>
      <c r="C1306" s="43" t="s">
        <v>2570</v>
      </c>
      <c r="D1306" s="59"/>
      <c r="E1306" s="42" t="s">
        <v>324</v>
      </c>
      <c r="F1306" s="42" t="s">
        <v>454</v>
      </c>
      <c r="G1306" s="42"/>
      <c r="H1306" s="42"/>
    </row>
    <row r="1307" s="8" customFormat="true" ht="72" hidden="false" customHeight="false" outlineLevel="0" collapsed="false">
      <c r="A1307" s="18"/>
      <c r="B1307" s="59"/>
      <c r="C1307" s="43" t="s">
        <v>2571</v>
      </c>
      <c r="D1307" s="59"/>
      <c r="E1307" s="42" t="s">
        <v>324</v>
      </c>
      <c r="F1307" s="42" t="s">
        <v>454</v>
      </c>
      <c r="G1307" s="42"/>
      <c r="H1307" s="42"/>
    </row>
    <row r="1308" s="8" customFormat="true" ht="84" hidden="false" customHeight="false" outlineLevel="0" collapsed="false">
      <c r="A1308" s="18"/>
      <c r="B1308" s="59"/>
      <c r="C1308" s="43" t="s">
        <v>2572</v>
      </c>
      <c r="D1308" s="59"/>
      <c r="E1308" s="42" t="s">
        <v>324</v>
      </c>
      <c r="F1308" s="42" t="s">
        <v>454</v>
      </c>
      <c r="G1308" s="42"/>
      <c r="H1308" s="42"/>
    </row>
    <row r="1309" s="8" customFormat="true" ht="84" hidden="false" customHeight="true" outlineLevel="0" collapsed="false">
      <c r="A1309" s="19" t="n">
        <f aca="false">COUNTA($B$4:B1309)</f>
        <v>669</v>
      </c>
      <c r="B1309" s="59" t="s">
        <v>2573</v>
      </c>
      <c r="C1309" s="43" t="s">
        <v>2574</v>
      </c>
      <c r="D1309" s="59" t="s">
        <v>2575</v>
      </c>
      <c r="E1309" s="42" t="s">
        <v>324</v>
      </c>
      <c r="F1309" s="42" t="s">
        <v>2392</v>
      </c>
      <c r="G1309" s="42" t="s">
        <v>15</v>
      </c>
      <c r="H1309" s="42"/>
    </row>
    <row r="1310" s="8" customFormat="true" ht="84" hidden="false" customHeight="false" outlineLevel="0" collapsed="false">
      <c r="A1310" s="19"/>
      <c r="B1310" s="59"/>
      <c r="C1310" s="43" t="s">
        <v>2576</v>
      </c>
      <c r="D1310" s="59"/>
      <c r="E1310" s="42" t="s">
        <v>324</v>
      </c>
      <c r="F1310" s="42" t="s">
        <v>454</v>
      </c>
      <c r="G1310" s="42"/>
      <c r="H1310" s="42"/>
    </row>
    <row r="1311" s="8" customFormat="true" ht="63.9" hidden="false" customHeight="true" outlineLevel="0" collapsed="false">
      <c r="A1311" s="19"/>
      <c r="B1311" s="59"/>
      <c r="C1311" s="43" t="s">
        <v>2577</v>
      </c>
      <c r="D1311" s="59"/>
      <c r="E1311" s="42" t="s">
        <v>324</v>
      </c>
      <c r="F1311" s="42" t="s">
        <v>454</v>
      </c>
      <c r="G1311" s="42"/>
      <c r="H1311" s="42"/>
    </row>
    <row r="1312" s="8" customFormat="true" ht="96" hidden="false" customHeight="true" outlineLevel="0" collapsed="false">
      <c r="A1312" s="27" t="n">
        <f aca="false">COUNTA($B$4:B1312)</f>
        <v>670</v>
      </c>
      <c r="B1312" s="59" t="s">
        <v>2578</v>
      </c>
      <c r="C1312" s="43" t="s">
        <v>2579</v>
      </c>
      <c r="D1312" s="59" t="s">
        <v>2580</v>
      </c>
      <c r="E1312" s="42" t="s">
        <v>324</v>
      </c>
      <c r="F1312" s="42" t="s">
        <v>2392</v>
      </c>
      <c r="G1312" s="42" t="s">
        <v>15</v>
      </c>
      <c r="H1312" s="42"/>
    </row>
    <row r="1313" s="8" customFormat="true" ht="48" hidden="false" customHeight="false" outlineLevel="0" collapsed="false">
      <c r="A1313" s="27"/>
      <c r="B1313" s="59"/>
      <c r="C1313" s="43" t="s">
        <v>2581</v>
      </c>
      <c r="D1313" s="59"/>
      <c r="E1313" s="42" t="s">
        <v>324</v>
      </c>
      <c r="F1313" s="42" t="s">
        <v>454</v>
      </c>
      <c r="G1313" s="42"/>
      <c r="H1313" s="42"/>
    </row>
    <row r="1314" s="8" customFormat="true" ht="60" hidden="false" customHeight="false" outlineLevel="0" collapsed="false">
      <c r="A1314" s="27"/>
      <c r="B1314" s="59"/>
      <c r="C1314" s="43" t="s">
        <v>2582</v>
      </c>
      <c r="D1314" s="59"/>
      <c r="E1314" s="42" t="s">
        <v>324</v>
      </c>
      <c r="F1314" s="42" t="s">
        <v>454</v>
      </c>
      <c r="G1314" s="42"/>
      <c r="H1314" s="42"/>
    </row>
    <row r="1315" s="8" customFormat="true" ht="60" hidden="false" customHeight="false" outlineLevel="0" collapsed="false">
      <c r="A1315" s="27"/>
      <c r="B1315" s="59"/>
      <c r="C1315" s="43" t="s">
        <v>2583</v>
      </c>
      <c r="D1315" s="59"/>
      <c r="E1315" s="42" t="s">
        <v>324</v>
      </c>
      <c r="F1315" s="42" t="s">
        <v>454</v>
      </c>
      <c r="G1315" s="42"/>
      <c r="H1315" s="42"/>
    </row>
    <row r="1316" s="8" customFormat="true" ht="120" hidden="false" customHeight="false" outlineLevel="0" collapsed="false">
      <c r="A1316" s="27"/>
      <c r="B1316" s="59"/>
      <c r="C1316" s="43" t="s">
        <v>2584</v>
      </c>
      <c r="D1316" s="59"/>
      <c r="E1316" s="42" t="s">
        <v>324</v>
      </c>
      <c r="F1316" s="42" t="s">
        <v>454</v>
      </c>
      <c r="G1316" s="42"/>
      <c r="H1316" s="42"/>
    </row>
    <row r="1317" s="8" customFormat="true" ht="120" hidden="false" customHeight="false" outlineLevel="0" collapsed="false">
      <c r="A1317" s="27"/>
      <c r="B1317" s="59"/>
      <c r="C1317" s="43" t="s">
        <v>2585</v>
      </c>
      <c r="D1317" s="59"/>
      <c r="E1317" s="42" t="s">
        <v>324</v>
      </c>
      <c r="F1317" s="42" t="s">
        <v>454</v>
      </c>
      <c r="G1317" s="42"/>
      <c r="H1317" s="42"/>
    </row>
    <row r="1318" s="8" customFormat="true" ht="108" hidden="false" customHeight="false" outlineLevel="0" collapsed="false">
      <c r="A1318" s="27"/>
      <c r="B1318" s="59"/>
      <c r="C1318" s="43" t="s">
        <v>2586</v>
      </c>
      <c r="D1318" s="59"/>
      <c r="E1318" s="42" t="s">
        <v>324</v>
      </c>
      <c r="F1318" s="42" t="s">
        <v>454</v>
      </c>
      <c r="G1318" s="42"/>
      <c r="H1318" s="42"/>
    </row>
    <row r="1319" s="8" customFormat="true" ht="96" hidden="false" customHeight="false" outlineLevel="0" collapsed="false">
      <c r="A1319" s="27"/>
      <c r="B1319" s="59"/>
      <c r="C1319" s="43" t="s">
        <v>2587</v>
      </c>
      <c r="D1319" s="59"/>
      <c r="E1319" s="42" t="s">
        <v>324</v>
      </c>
      <c r="F1319" s="42" t="s">
        <v>454</v>
      </c>
      <c r="G1319" s="42"/>
      <c r="H1319" s="42"/>
    </row>
    <row r="1320" s="8" customFormat="true" ht="30.9" hidden="false" customHeight="true" outlineLevel="0" collapsed="false">
      <c r="A1320" s="27"/>
      <c r="B1320" s="59"/>
      <c r="C1320" s="43" t="s">
        <v>2588</v>
      </c>
      <c r="D1320" s="59"/>
      <c r="E1320" s="42" t="s">
        <v>324</v>
      </c>
      <c r="F1320" s="42" t="s">
        <v>454</v>
      </c>
      <c r="G1320" s="42"/>
      <c r="H1320" s="42"/>
    </row>
    <row r="1321" s="8" customFormat="true" ht="144" hidden="false" customHeight="false" outlineLevel="0" collapsed="false">
      <c r="A1321" s="27"/>
      <c r="B1321" s="59"/>
      <c r="C1321" s="43" t="s">
        <v>2589</v>
      </c>
      <c r="D1321" s="59"/>
      <c r="E1321" s="42" t="s">
        <v>324</v>
      </c>
      <c r="F1321" s="42" t="s">
        <v>454</v>
      </c>
      <c r="G1321" s="42"/>
      <c r="H1321" s="42"/>
    </row>
    <row r="1322" s="8" customFormat="true" ht="72" hidden="false" customHeight="false" outlineLevel="0" collapsed="false">
      <c r="A1322" s="27"/>
      <c r="B1322" s="59"/>
      <c r="C1322" s="43" t="s">
        <v>2590</v>
      </c>
      <c r="D1322" s="59"/>
      <c r="E1322" s="42" t="s">
        <v>324</v>
      </c>
      <c r="F1322" s="42" t="s">
        <v>454</v>
      </c>
      <c r="G1322" s="42"/>
      <c r="H1322" s="42"/>
    </row>
    <row r="1323" s="8" customFormat="true" ht="72" hidden="false" customHeight="false" outlineLevel="0" collapsed="false">
      <c r="A1323" s="19" t="n">
        <f aca="false">COUNTA($B$4:B1323)</f>
        <v>671</v>
      </c>
      <c r="B1323" s="59" t="s">
        <v>2591</v>
      </c>
      <c r="C1323" s="42" t="s">
        <v>202</v>
      </c>
      <c r="D1323" s="59" t="s">
        <v>2592</v>
      </c>
      <c r="E1323" s="42" t="s">
        <v>324</v>
      </c>
      <c r="F1323" s="59" t="s">
        <v>2392</v>
      </c>
      <c r="G1323" s="42" t="s">
        <v>15</v>
      </c>
      <c r="H1323" s="42"/>
    </row>
    <row r="1324" s="8" customFormat="true" ht="96" hidden="false" customHeight="true" outlineLevel="0" collapsed="false">
      <c r="A1324" s="19" t="n">
        <f aca="false">COUNTA($B$4:B1324)</f>
        <v>672</v>
      </c>
      <c r="B1324" s="59" t="s">
        <v>2593</v>
      </c>
      <c r="C1324" s="43" t="s">
        <v>2594</v>
      </c>
      <c r="D1324" s="59" t="s">
        <v>2595</v>
      </c>
      <c r="E1324" s="42" t="s">
        <v>324</v>
      </c>
      <c r="F1324" s="42" t="s">
        <v>2392</v>
      </c>
      <c r="G1324" s="42" t="s">
        <v>15</v>
      </c>
      <c r="H1324" s="42"/>
    </row>
    <row r="1325" s="8" customFormat="true" ht="84" hidden="false" customHeight="false" outlineLevel="0" collapsed="false">
      <c r="A1325" s="19"/>
      <c r="B1325" s="59"/>
      <c r="C1325" s="43" t="s">
        <v>2596</v>
      </c>
      <c r="D1325" s="59"/>
      <c r="E1325" s="42" t="s">
        <v>324</v>
      </c>
      <c r="F1325" s="42" t="s">
        <v>454</v>
      </c>
      <c r="G1325" s="42"/>
      <c r="H1325" s="42"/>
    </row>
    <row r="1326" s="8" customFormat="true" ht="84" hidden="false" customHeight="false" outlineLevel="0" collapsed="false">
      <c r="A1326" s="19"/>
      <c r="B1326" s="59"/>
      <c r="C1326" s="43" t="s">
        <v>2597</v>
      </c>
      <c r="D1326" s="59"/>
      <c r="E1326" s="42" t="s">
        <v>324</v>
      </c>
      <c r="F1326" s="42" t="s">
        <v>454</v>
      </c>
      <c r="G1326" s="42"/>
      <c r="H1326" s="42"/>
    </row>
    <row r="1327" s="8" customFormat="true" ht="72" hidden="false" customHeight="false" outlineLevel="0" collapsed="false">
      <c r="A1327" s="19" t="n">
        <f aca="false">COUNTA($B$4:B1327)</f>
        <v>673</v>
      </c>
      <c r="B1327" s="59" t="s">
        <v>2598</v>
      </c>
      <c r="C1327" s="42" t="s">
        <v>202</v>
      </c>
      <c r="D1327" s="59" t="s">
        <v>2599</v>
      </c>
      <c r="E1327" s="42" t="s">
        <v>324</v>
      </c>
      <c r="F1327" s="59" t="s">
        <v>2392</v>
      </c>
      <c r="G1327" s="42" t="s">
        <v>15</v>
      </c>
      <c r="H1327" s="42"/>
    </row>
    <row r="1328" s="8" customFormat="true" ht="108" hidden="false" customHeight="true" outlineLevel="0" collapsed="false">
      <c r="A1328" s="19" t="n">
        <f aca="false">COUNTA($B$4:B1328)</f>
        <v>674</v>
      </c>
      <c r="B1328" s="59" t="s">
        <v>2600</v>
      </c>
      <c r="C1328" s="42" t="s">
        <v>202</v>
      </c>
      <c r="D1328" s="59" t="s">
        <v>2601</v>
      </c>
      <c r="E1328" s="42" t="s">
        <v>324</v>
      </c>
      <c r="F1328" s="59" t="s">
        <v>2392</v>
      </c>
      <c r="G1328" s="42" t="s">
        <v>15</v>
      </c>
      <c r="H1328" s="42"/>
    </row>
    <row r="1329" s="77" customFormat="true" ht="48" hidden="false" customHeight="true" outlineLevel="0" collapsed="false">
      <c r="A1329" s="18" t="n">
        <f aca="false">COUNTA($B$4:B1329)</f>
        <v>675</v>
      </c>
      <c r="B1329" s="21" t="s">
        <v>2602</v>
      </c>
      <c r="C1329" s="17" t="s">
        <v>2603</v>
      </c>
      <c r="D1329" s="21" t="s">
        <v>2604</v>
      </c>
      <c r="E1329" s="18" t="s">
        <v>324</v>
      </c>
      <c r="F1329" s="212" t="s">
        <v>2392</v>
      </c>
      <c r="G1329" s="103" t="s">
        <v>15</v>
      </c>
      <c r="H1329" s="103"/>
    </row>
    <row r="1330" s="77" customFormat="true" ht="48" hidden="false" customHeight="false" outlineLevel="0" collapsed="false">
      <c r="A1330" s="18" t="n">
        <f aca="false">COUNTA($B$4:B1330)</f>
        <v>675</v>
      </c>
      <c r="B1330" s="21"/>
      <c r="C1330" s="17" t="s">
        <v>2605</v>
      </c>
      <c r="D1330" s="21"/>
      <c r="E1330" s="18"/>
      <c r="F1330" s="212"/>
      <c r="G1330" s="103" t="s">
        <v>15</v>
      </c>
      <c r="H1330" s="103"/>
    </row>
    <row r="1331" s="77" customFormat="true" ht="36" hidden="false" customHeight="false" outlineLevel="0" collapsed="false">
      <c r="A1331" s="18" t="n">
        <f aca="false">COUNTA($B$4:B1331)</f>
        <v>675</v>
      </c>
      <c r="B1331" s="21"/>
      <c r="C1331" s="17" t="s">
        <v>2606</v>
      </c>
      <c r="D1331" s="21"/>
      <c r="E1331" s="18"/>
      <c r="F1331" s="212"/>
      <c r="G1331" s="103" t="s">
        <v>15</v>
      </c>
      <c r="H1331" s="103"/>
    </row>
    <row r="1332" s="77" customFormat="true" ht="60" hidden="false" customHeight="false" outlineLevel="0" collapsed="false">
      <c r="A1332" s="18" t="n">
        <f aca="false">COUNTA($B$4:B1332)</f>
        <v>675</v>
      </c>
      <c r="B1332" s="21"/>
      <c r="C1332" s="17" t="s">
        <v>2607</v>
      </c>
      <c r="D1332" s="21"/>
      <c r="E1332" s="18"/>
      <c r="F1332" s="212"/>
      <c r="G1332" s="103" t="s">
        <v>15</v>
      </c>
      <c r="H1332" s="103"/>
    </row>
    <row r="1333" s="77" customFormat="true" ht="48" hidden="false" customHeight="false" outlineLevel="0" collapsed="false">
      <c r="A1333" s="18" t="n">
        <f aca="false">COUNTA($B$4:B1333)</f>
        <v>675</v>
      </c>
      <c r="B1333" s="21"/>
      <c r="C1333" s="17" t="s">
        <v>2608</v>
      </c>
      <c r="D1333" s="21"/>
      <c r="E1333" s="18"/>
      <c r="F1333" s="212"/>
      <c r="G1333" s="103" t="s">
        <v>15</v>
      </c>
      <c r="H1333" s="103"/>
    </row>
    <row r="1334" s="77" customFormat="true" ht="72" hidden="false" customHeight="false" outlineLevel="0" collapsed="false">
      <c r="A1334" s="18" t="n">
        <f aca="false">COUNTA($B$4:B1334)</f>
        <v>675</v>
      </c>
      <c r="B1334" s="21"/>
      <c r="C1334" s="17" t="s">
        <v>2609</v>
      </c>
      <c r="D1334" s="21"/>
      <c r="E1334" s="18"/>
      <c r="F1334" s="212"/>
      <c r="G1334" s="103" t="s">
        <v>15</v>
      </c>
      <c r="H1334" s="103"/>
    </row>
    <row r="1335" s="77" customFormat="true" ht="72" hidden="false" customHeight="true" outlineLevel="0" collapsed="false">
      <c r="A1335" s="19" t="n">
        <f aca="false">COUNTA($B$4:B1335)</f>
        <v>676</v>
      </c>
      <c r="B1335" s="21" t="s">
        <v>2610</v>
      </c>
      <c r="C1335" s="21" t="s">
        <v>202</v>
      </c>
      <c r="D1335" s="21" t="s">
        <v>2611</v>
      </c>
      <c r="E1335" s="18" t="s">
        <v>324</v>
      </c>
      <c r="F1335" s="33" t="s">
        <v>2392</v>
      </c>
      <c r="G1335" s="18" t="s">
        <v>15</v>
      </c>
      <c r="H1335" s="19"/>
    </row>
    <row r="1336" s="77" customFormat="true" ht="36" hidden="false" customHeight="true" outlineLevel="0" collapsed="false">
      <c r="A1336" s="18" t="n">
        <f aca="false">COUNTA($B$4:B1336)</f>
        <v>677</v>
      </c>
      <c r="B1336" s="21" t="s">
        <v>2612</v>
      </c>
      <c r="C1336" s="17" t="s">
        <v>2613</v>
      </c>
      <c r="D1336" s="21" t="s">
        <v>2614</v>
      </c>
      <c r="E1336" s="18" t="s">
        <v>324</v>
      </c>
      <c r="F1336" s="33" t="s">
        <v>2392</v>
      </c>
      <c r="G1336" s="18" t="s">
        <v>15</v>
      </c>
      <c r="H1336" s="18"/>
    </row>
    <row r="1337" s="77" customFormat="true" ht="51" hidden="false" customHeight="true" outlineLevel="0" collapsed="false">
      <c r="A1337" s="18" t="n">
        <f aca="false">COUNTA($B$4:B1337)</f>
        <v>677</v>
      </c>
      <c r="B1337" s="21"/>
      <c r="C1337" s="17" t="s">
        <v>2615</v>
      </c>
      <c r="D1337" s="21"/>
      <c r="E1337" s="18"/>
      <c r="F1337" s="33"/>
      <c r="G1337" s="18" t="s">
        <v>15</v>
      </c>
      <c r="H1337" s="18"/>
    </row>
    <row r="1338" s="77" customFormat="true" ht="42.6" hidden="false" customHeight="true" outlineLevel="0" collapsed="false">
      <c r="A1338" s="18" t="n">
        <f aca="false">COUNTA($B$4:B1338)</f>
        <v>677</v>
      </c>
      <c r="B1338" s="21"/>
      <c r="C1338" s="17" t="s">
        <v>2616</v>
      </c>
      <c r="D1338" s="21"/>
      <c r="E1338" s="18"/>
      <c r="F1338" s="33"/>
      <c r="G1338" s="18" t="s">
        <v>15</v>
      </c>
      <c r="H1338" s="18"/>
    </row>
    <row r="1339" s="77" customFormat="true" ht="48" hidden="false" customHeight="false" outlineLevel="0" collapsed="false">
      <c r="A1339" s="18" t="n">
        <f aca="false">COUNTA($B$4:B1339)</f>
        <v>677</v>
      </c>
      <c r="B1339" s="21"/>
      <c r="C1339" s="17" t="s">
        <v>2617</v>
      </c>
      <c r="D1339" s="21"/>
      <c r="E1339" s="18"/>
      <c r="F1339" s="33"/>
      <c r="G1339" s="18" t="s">
        <v>15</v>
      </c>
      <c r="H1339" s="18"/>
    </row>
    <row r="1340" s="77" customFormat="true" ht="75" hidden="false" customHeight="true" outlineLevel="0" collapsed="false">
      <c r="A1340" s="18" t="n">
        <f aca="false">COUNTA($B$4:B1340)</f>
        <v>677</v>
      </c>
      <c r="B1340" s="21"/>
      <c r="C1340" s="17" t="s">
        <v>2618</v>
      </c>
      <c r="D1340" s="21"/>
      <c r="E1340" s="18"/>
      <c r="F1340" s="33"/>
      <c r="G1340" s="18" t="s">
        <v>15</v>
      </c>
      <c r="H1340" s="18"/>
    </row>
    <row r="1341" s="77" customFormat="true" ht="48" hidden="false" customHeight="false" outlineLevel="0" collapsed="false">
      <c r="A1341" s="18" t="n">
        <f aca="false">COUNTA($B$4:B1341)</f>
        <v>677</v>
      </c>
      <c r="B1341" s="21"/>
      <c r="C1341" s="17" t="s">
        <v>2619</v>
      </c>
      <c r="D1341" s="21"/>
      <c r="E1341" s="18"/>
      <c r="F1341" s="33"/>
      <c r="G1341" s="18" t="s">
        <v>15</v>
      </c>
      <c r="H1341" s="18"/>
    </row>
    <row r="1342" s="77" customFormat="true" ht="192" hidden="false" customHeight="true" outlineLevel="0" collapsed="false">
      <c r="A1342" s="19" t="n">
        <f aca="false">COUNTA($B$4:B1342)</f>
        <v>678</v>
      </c>
      <c r="B1342" s="21" t="s">
        <v>2620</v>
      </c>
      <c r="C1342" s="21" t="s">
        <v>202</v>
      </c>
      <c r="D1342" s="21" t="s">
        <v>2621</v>
      </c>
      <c r="E1342" s="18" t="s">
        <v>324</v>
      </c>
      <c r="F1342" s="33" t="s">
        <v>2392</v>
      </c>
      <c r="G1342" s="18" t="s">
        <v>15</v>
      </c>
      <c r="H1342" s="19"/>
    </row>
    <row r="1343" s="115" customFormat="true" ht="72" hidden="false" customHeight="true" outlineLevel="0" collapsed="false">
      <c r="A1343" s="19" t="n">
        <f aca="false">COUNTA($B$4:B1343)</f>
        <v>679</v>
      </c>
      <c r="B1343" s="21" t="s">
        <v>2622</v>
      </c>
      <c r="C1343" s="17" t="s">
        <v>2623</v>
      </c>
      <c r="D1343" s="21" t="s">
        <v>2624</v>
      </c>
      <c r="E1343" s="18" t="s">
        <v>324</v>
      </c>
      <c r="F1343" s="21" t="s">
        <v>2392</v>
      </c>
      <c r="G1343" s="18" t="s">
        <v>15</v>
      </c>
      <c r="H1343" s="19"/>
    </row>
    <row r="1344" s="115" customFormat="true" ht="72" hidden="false" customHeight="false" outlineLevel="0" collapsed="false">
      <c r="A1344" s="19" t="n">
        <f aca="false">COUNTA($B$4:B1344)</f>
        <v>679</v>
      </c>
      <c r="B1344" s="21"/>
      <c r="C1344" s="17" t="s">
        <v>2625</v>
      </c>
      <c r="D1344" s="21"/>
      <c r="E1344" s="18" t="s">
        <v>324</v>
      </c>
      <c r="F1344" s="21" t="s">
        <v>2392</v>
      </c>
      <c r="G1344" s="18" t="s">
        <v>15</v>
      </c>
      <c r="H1344" s="19"/>
    </row>
    <row r="1345" s="115" customFormat="true" ht="72" hidden="false" customHeight="false" outlineLevel="0" collapsed="false">
      <c r="A1345" s="19" t="n">
        <f aca="false">COUNTA($B$4:B1345)</f>
        <v>679</v>
      </c>
      <c r="B1345" s="21"/>
      <c r="C1345" s="17" t="s">
        <v>2626</v>
      </c>
      <c r="D1345" s="21"/>
      <c r="E1345" s="18" t="s">
        <v>324</v>
      </c>
      <c r="F1345" s="21" t="s">
        <v>2392</v>
      </c>
      <c r="G1345" s="18" t="s">
        <v>15</v>
      </c>
      <c r="H1345" s="19"/>
    </row>
    <row r="1346" customFormat="false" ht="72" hidden="false" customHeight="false" outlineLevel="0" collapsed="false">
      <c r="A1346" s="19" t="n">
        <f aca="false">COUNTA($B$4:B1346)</f>
        <v>680</v>
      </c>
      <c r="B1346" s="21" t="s">
        <v>2627</v>
      </c>
      <c r="C1346" s="21" t="s">
        <v>202</v>
      </c>
      <c r="D1346" s="21" t="s">
        <v>2628</v>
      </c>
      <c r="E1346" s="18" t="s">
        <v>324</v>
      </c>
      <c r="F1346" s="33" t="s">
        <v>2392</v>
      </c>
      <c r="G1346" s="18" t="s">
        <v>15</v>
      </c>
      <c r="H1346" s="19"/>
    </row>
    <row r="1347" customFormat="false" ht="72" hidden="false" customHeight="true" outlineLevel="0" collapsed="false">
      <c r="A1347" s="18" t="n">
        <f aca="false">COUNTA($B$4:B1347)</f>
        <v>681</v>
      </c>
      <c r="B1347" s="21" t="s">
        <v>2629</v>
      </c>
      <c r="C1347" s="17" t="s">
        <v>2630</v>
      </c>
      <c r="D1347" s="99" t="s">
        <v>2631</v>
      </c>
      <c r="E1347" s="18" t="s">
        <v>324</v>
      </c>
      <c r="F1347" s="33" t="s">
        <v>2392</v>
      </c>
      <c r="G1347" s="18" t="s">
        <v>15</v>
      </c>
      <c r="H1347" s="18"/>
    </row>
    <row r="1348" customFormat="false" ht="72" hidden="false" customHeight="false" outlineLevel="0" collapsed="false">
      <c r="A1348" s="18" t="n">
        <f aca="false">COUNTA($B$4:B1348)</f>
        <v>681</v>
      </c>
      <c r="B1348" s="21"/>
      <c r="C1348" s="17" t="s">
        <v>2632</v>
      </c>
      <c r="D1348" s="99"/>
      <c r="E1348" s="18"/>
      <c r="F1348" s="33"/>
      <c r="G1348" s="18" t="s">
        <v>15</v>
      </c>
      <c r="H1348" s="18"/>
    </row>
    <row r="1349" customFormat="false" ht="72" hidden="false" customHeight="true" outlineLevel="0" collapsed="false">
      <c r="A1349" s="18" t="n">
        <f aca="false">COUNTA($B$4:B1349)</f>
        <v>681</v>
      </c>
      <c r="B1349" s="21"/>
      <c r="C1349" s="17" t="s">
        <v>2633</v>
      </c>
      <c r="D1349" s="100" t="s">
        <v>2631</v>
      </c>
      <c r="E1349" s="18"/>
      <c r="F1349" s="33"/>
      <c r="G1349" s="18" t="s">
        <v>15</v>
      </c>
      <c r="H1349" s="18"/>
    </row>
    <row r="1350" customFormat="false" ht="72" hidden="false" customHeight="false" outlineLevel="0" collapsed="false">
      <c r="A1350" s="18" t="n">
        <f aca="false">COUNTA($B$4:B1350)</f>
        <v>681</v>
      </c>
      <c r="B1350" s="21"/>
      <c r="C1350" s="17" t="s">
        <v>2634</v>
      </c>
      <c r="D1350" s="100"/>
      <c r="E1350" s="18"/>
      <c r="F1350" s="33"/>
      <c r="G1350" s="18" t="s">
        <v>15</v>
      </c>
      <c r="H1350" s="18"/>
    </row>
    <row r="1351" customFormat="false" ht="84" hidden="false" customHeight="false" outlineLevel="0" collapsed="false">
      <c r="A1351" s="18" t="n">
        <f aca="false">COUNTA($B$4:B1351)</f>
        <v>681</v>
      </c>
      <c r="B1351" s="21"/>
      <c r="C1351" s="17" t="s">
        <v>2635</v>
      </c>
      <c r="D1351" s="100"/>
      <c r="E1351" s="18"/>
      <c r="F1351" s="33"/>
      <c r="G1351" s="18" t="s">
        <v>15</v>
      </c>
      <c r="H1351" s="18"/>
    </row>
    <row r="1352" customFormat="false" ht="108" hidden="false" customHeight="true" outlineLevel="0" collapsed="false">
      <c r="A1352" s="19" t="n">
        <f aca="false">COUNTA($B$4:B1352)</f>
        <v>682</v>
      </c>
      <c r="B1352" s="21" t="s">
        <v>2636</v>
      </c>
      <c r="C1352" s="17" t="s">
        <v>2637</v>
      </c>
      <c r="D1352" s="21" t="s">
        <v>2638</v>
      </c>
      <c r="E1352" s="18" t="s">
        <v>324</v>
      </c>
      <c r="F1352" s="33" t="s">
        <v>2392</v>
      </c>
      <c r="G1352" s="18" t="s">
        <v>15</v>
      </c>
      <c r="H1352" s="19"/>
    </row>
    <row r="1353" customFormat="false" ht="132" hidden="false" customHeight="false" outlineLevel="0" collapsed="false">
      <c r="A1353" s="19" t="n">
        <f aca="false">COUNTA($B$4:B1353)</f>
        <v>682</v>
      </c>
      <c r="B1353" s="21"/>
      <c r="C1353" s="17" t="s">
        <v>2639</v>
      </c>
      <c r="D1353" s="21"/>
      <c r="E1353" s="18"/>
      <c r="F1353" s="33"/>
      <c r="G1353" s="18" t="s">
        <v>15</v>
      </c>
      <c r="H1353" s="19"/>
    </row>
    <row r="1354" customFormat="false" ht="48" hidden="false" customHeight="true" outlineLevel="0" collapsed="false">
      <c r="A1354" s="19" t="n">
        <f aca="false">COUNTA($B$4:B1354)</f>
        <v>682</v>
      </c>
      <c r="B1354" s="21"/>
      <c r="C1354" s="17" t="s">
        <v>2640</v>
      </c>
      <c r="D1354" s="21" t="s">
        <v>2638</v>
      </c>
      <c r="E1354" s="18"/>
      <c r="F1354" s="33"/>
      <c r="G1354" s="18" t="s">
        <v>15</v>
      </c>
      <c r="H1354" s="19"/>
    </row>
    <row r="1355" customFormat="false" ht="72" hidden="false" customHeight="false" outlineLevel="0" collapsed="false">
      <c r="A1355" s="19" t="n">
        <f aca="false">COUNTA($B$4:B1355)</f>
        <v>682</v>
      </c>
      <c r="B1355" s="21"/>
      <c r="C1355" s="17" t="s">
        <v>2641</v>
      </c>
      <c r="D1355" s="21"/>
      <c r="E1355" s="18"/>
      <c r="F1355" s="33"/>
      <c r="G1355" s="18" t="s">
        <v>15</v>
      </c>
      <c r="H1355" s="19"/>
    </row>
    <row r="1356" customFormat="false" ht="84" hidden="false" customHeight="true" outlineLevel="0" collapsed="false">
      <c r="A1356" s="19" t="n">
        <f aca="false">COUNTA($B$4:B1356)</f>
        <v>683</v>
      </c>
      <c r="B1356" s="21" t="s">
        <v>2642</v>
      </c>
      <c r="C1356" s="21" t="s">
        <v>202</v>
      </c>
      <c r="D1356" s="21" t="s">
        <v>2643</v>
      </c>
      <c r="E1356" s="18" t="s">
        <v>324</v>
      </c>
      <c r="F1356" s="33" t="s">
        <v>2392</v>
      </c>
      <c r="G1356" s="18" t="s">
        <v>15</v>
      </c>
      <c r="H1356" s="19"/>
    </row>
    <row r="1357" customFormat="false" ht="60" hidden="false" customHeight="true" outlineLevel="0" collapsed="false">
      <c r="A1357" s="19" t="n">
        <f aca="false">COUNTA($B$4:B1357)</f>
        <v>684</v>
      </c>
      <c r="B1357" s="21" t="s">
        <v>2644</v>
      </c>
      <c r="C1357" s="17" t="s">
        <v>2645</v>
      </c>
      <c r="D1357" s="21" t="s">
        <v>2646</v>
      </c>
      <c r="E1357" s="18" t="s">
        <v>324</v>
      </c>
      <c r="F1357" s="33" t="s">
        <v>2392</v>
      </c>
      <c r="G1357" s="18" t="s">
        <v>15</v>
      </c>
      <c r="H1357" s="19"/>
    </row>
    <row r="1358" customFormat="false" ht="84" hidden="false" customHeight="false" outlineLevel="0" collapsed="false">
      <c r="A1358" s="19" t="n">
        <f aca="false">COUNTA($B$4:B1358)</f>
        <v>684</v>
      </c>
      <c r="B1358" s="21"/>
      <c r="C1358" s="17" t="s">
        <v>2647</v>
      </c>
      <c r="D1358" s="21"/>
      <c r="E1358" s="18"/>
      <c r="F1358" s="33"/>
      <c r="G1358" s="18" t="s">
        <v>15</v>
      </c>
      <c r="H1358" s="19"/>
    </row>
    <row r="1359" customFormat="false" ht="36" hidden="false" customHeight="true" outlineLevel="0" collapsed="false">
      <c r="A1359" s="19" t="n">
        <f aca="false">COUNTA($B$4:B1359)</f>
        <v>685</v>
      </c>
      <c r="B1359" s="21" t="s">
        <v>2648</v>
      </c>
      <c r="C1359" s="17" t="s">
        <v>2649</v>
      </c>
      <c r="D1359" s="21" t="s">
        <v>2650</v>
      </c>
      <c r="E1359" s="18" t="s">
        <v>324</v>
      </c>
      <c r="F1359" s="33" t="s">
        <v>2392</v>
      </c>
      <c r="G1359" s="18" t="s">
        <v>15</v>
      </c>
      <c r="H1359" s="19"/>
    </row>
    <row r="1360" customFormat="false" ht="48" hidden="false" customHeight="false" outlineLevel="0" collapsed="false">
      <c r="A1360" s="19" t="n">
        <f aca="false">COUNTA($B$4:B1360)</f>
        <v>685</v>
      </c>
      <c r="B1360" s="21"/>
      <c r="C1360" s="17" t="s">
        <v>2651</v>
      </c>
      <c r="D1360" s="21"/>
      <c r="E1360" s="18"/>
      <c r="F1360" s="33"/>
      <c r="G1360" s="18" t="s">
        <v>15</v>
      </c>
      <c r="H1360" s="19"/>
    </row>
    <row r="1361" s="215" customFormat="true" ht="114.6" hidden="false" customHeight="true" outlineLevel="0" collapsed="false">
      <c r="A1361" s="213" t="n">
        <f aca="false">COUNTA($B$4:B1361)</f>
        <v>686</v>
      </c>
      <c r="B1361" s="214" t="s">
        <v>2652</v>
      </c>
      <c r="C1361" s="107" t="s">
        <v>2653</v>
      </c>
      <c r="D1361" s="108" t="s">
        <v>2654</v>
      </c>
      <c r="E1361" s="42" t="s">
        <v>324</v>
      </c>
      <c r="F1361" s="18" t="s">
        <v>2655</v>
      </c>
      <c r="G1361" s="42" t="s">
        <v>15</v>
      </c>
      <c r="H1361" s="42"/>
    </row>
    <row r="1362" s="216" customFormat="true" ht="85.2" hidden="false" customHeight="true" outlineLevel="0" collapsed="false">
      <c r="A1362" s="213" t="n">
        <f aca="false">COUNTA($B$4:B1362)</f>
        <v>686</v>
      </c>
      <c r="B1362" s="214"/>
      <c r="C1362" s="107" t="s">
        <v>2656</v>
      </c>
      <c r="D1362" s="108"/>
      <c r="E1362" s="42"/>
      <c r="F1362" s="18"/>
      <c r="G1362" s="42"/>
      <c r="H1362" s="42"/>
    </row>
    <row r="1363" s="216" customFormat="true" ht="118.95" hidden="false" customHeight="true" outlineLevel="0" collapsed="false">
      <c r="A1363" s="213" t="n">
        <f aca="false">COUNTA($B$4:B1363)</f>
        <v>686</v>
      </c>
      <c r="B1363" s="214"/>
      <c r="C1363" s="107" t="s">
        <v>2657</v>
      </c>
      <c r="D1363" s="108"/>
      <c r="E1363" s="42"/>
      <c r="F1363" s="18"/>
      <c r="G1363" s="42"/>
      <c r="H1363" s="42"/>
    </row>
    <row r="1364" s="216" customFormat="true" ht="78.6" hidden="false" customHeight="true" outlineLevel="0" collapsed="false">
      <c r="A1364" s="213" t="n">
        <f aca="false">COUNTA($B$4:B1364)</f>
        <v>686</v>
      </c>
      <c r="B1364" s="214"/>
      <c r="C1364" s="107" t="s">
        <v>2658</v>
      </c>
      <c r="D1364" s="108"/>
      <c r="E1364" s="42"/>
      <c r="F1364" s="18"/>
      <c r="G1364" s="42"/>
      <c r="H1364" s="42"/>
    </row>
    <row r="1365" s="218" customFormat="true" ht="120" hidden="false" customHeight="true" outlineLevel="0" collapsed="false">
      <c r="A1365" s="213" t="n">
        <f aca="false">COUNTA($B$4:B1365)</f>
        <v>687</v>
      </c>
      <c r="B1365" s="214" t="s">
        <v>2659</v>
      </c>
      <c r="C1365" s="108" t="s">
        <v>202</v>
      </c>
      <c r="D1365" s="108" t="s">
        <v>2660</v>
      </c>
      <c r="E1365" s="217" t="s">
        <v>324</v>
      </c>
      <c r="F1365" s="33" t="s">
        <v>2655</v>
      </c>
      <c r="G1365" s="114" t="s">
        <v>15</v>
      </c>
      <c r="H1365" s="81"/>
    </row>
    <row r="1366" s="218" customFormat="true" ht="72" hidden="false" customHeight="true" outlineLevel="0" collapsed="false">
      <c r="A1366" s="214" t="n">
        <f aca="false">COUNTA($B$4:B1366)</f>
        <v>688</v>
      </c>
      <c r="B1366" s="214" t="s">
        <v>2661</v>
      </c>
      <c r="C1366" s="107" t="s">
        <v>2662</v>
      </c>
      <c r="D1366" s="108" t="s">
        <v>2663</v>
      </c>
      <c r="E1366" s="42" t="s">
        <v>324</v>
      </c>
      <c r="F1366" s="18" t="s">
        <v>2655</v>
      </c>
      <c r="G1366" s="42" t="s">
        <v>15</v>
      </c>
      <c r="H1366" s="42"/>
    </row>
    <row r="1367" s="218" customFormat="true" ht="89.4" hidden="false" customHeight="true" outlineLevel="0" collapsed="false">
      <c r="A1367" s="214" t="n">
        <f aca="false">COUNTA($B$4:B1367)</f>
        <v>688</v>
      </c>
      <c r="B1367" s="214"/>
      <c r="C1367" s="107" t="s">
        <v>2664</v>
      </c>
      <c r="D1367" s="108"/>
      <c r="E1367" s="42"/>
      <c r="F1367" s="18"/>
      <c r="G1367" s="42"/>
      <c r="H1367" s="42"/>
    </row>
    <row r="1368" s="218" customFormat="true" ht="103.2" hidden="false" customHeight="true" outlineLevel="0" collapsed="false">
      <c r="A1368" s="214" t="n">
        <f aca="false">COUNTA($B$4:B1368)</f>
        <v>688</v>
      </c>
      <c r="B1368" s="214"/>
      <c r="C1368" s="107" t="s">
        <v>2665</v>
      </c>
      <c r="D1368" s="108"/>
      <c r="E1368" s="42"/>
      <c r="F1368" s="18"/>
      <c r="G1368" s="42"/>
      <c r="H1368" s="42"/>
    </row>
    <row r="1369" s="218" customFormat="true" ht="91.2" hidden="false" customHeight="true" outlineLevel="0" collapsed="false">
      <c r="A1369" s="214" t="n">
        <f aca="false">COUNTA($B$4:B1369)</f>
        <v>688</v>
      </c>
      <c r="B1369" s="214"/>
      <c r="C1369" s="107" t="s">
        <v>2666</v>
      </c>
      <c r="D1369" s="108"/>
      <c r="E1369" s="42"/>
      <c r="F1369" s="18"/>
      <c r="G1369" s="42"/>
      <c r="H1369" s="42"/>
    </row>
    <row r="1370" s="218" customFormat="true" ht="93.6" hidden="false" customHeight="true" outlineLevel="0" collapsed="false">
      <c r="A1370" s="214" t="n">
        <f aca="false">COUNTA($B$4:B1370)</f>
        <v>689</v>
      </c>
      <c r="B1370" s="214" t="s">
        <v>2667</v>
      </c>
      <c r="C1370" s="107" t="s">
        <v>2668</v>
      </c>
      <c r="D1370" s="108" t="s">
        <v>2669</v>
      </c>
      <c r="E1370" s="42" t="s">
        <v>324</v>
      </c>
      <c r="F1370" s="42" t="s">
        <v>2655</v>
      </c>
      <c r="G1370" s="42" t="s">
        <v>15</v>
      </c>
      <c r="H1370" s="42"/>
    </row>
    <row r="1371" s="218" customFormat="true" ht="116.4" hidden="false" customHeight="true" outlineLevel="0" collapsed="false">
      <c r="A1371" s="214" t="n">
        <f aca="false">COUNTA($B$4:B1371)</f>
        <v>689</v>
      </c>
      <c r="B1371" s="214"/>
      <c r="C1371" s="107" t="s">
        <v>2670</v>
      </c>
      <c r="D1371" s="108"/>
      <c r="E1371" s="42"/>
      <c r="F1371" s="42"/>
      <c r="G1371" s="42"/>
      <c r="H1371" s="42"/>
    </row>
    <row r="1372" s="218" customFormat="true" ht="76.2" hidden="false" customHeight="true" outlineLevel="0" collapsed="false">
      <c r="A1372" s="214" t="n">
        <f aca="false">COUNTA($B$4:B1372)</f>
        <v>689</v>
      </c>
      <c r="B1372" s="214"/>
      <c r="C1372" s="107" t="s">
        <v>2671</v>
      </c>
      <c r="D1372" s="108"/>
      <c r="E1372" s="42"/>
      <c r="F1372" s="42"/>
      <c r="G1372" s="42"/>
      <c r="H1372" s="42"/>
    </row>
    <row r="1373" s="218" customFormat="true" ht="98.4" hidden="false" customHeight="true" outlineLevel="0" collapsed="false">
      <c r="A1373" s="214" t="n">
        <f aca="false">COUNTA($B$4:B1373)</f>
        <v>689</v>
      </c>
      <c r="B1373" s="214"/>
      <c r="C1373" s="107" t="s">
        <v>2672</v>
      </c>
      <c r="D1373" s="108"/>
      <c r="E1373" s="42"/>
      <c r="F1373" s="42"/>
      <c r="G1373" s="42"/>
      <c r="H1373" s="42"/>
    </row>
    <row r="1374" s="218" customFormat="true" ht="202.2" hidden="false" customHeight="true" outlineLevel="0" collapsed="false">
      <c r="A1374" s="214" t="n">
        <f aca="false">COUNTA($B$4:B1374)</f>
        <v>690</v>
      </c>
      <c r="B1374" s="214" t="s">
        <v>2673</v>
      </c>
      <c r="C1374" s="108" t="s">
        <v>202</v>
      </c>
      <c r="D1374" s="108" t="s">
        <v>2674</v>
      </c>
      <c r="E1374" s="217" t="s">
        <v>324</v>
      </c>
      <c r="F1374" s="33" t="s">
        <v>2655</v>
      </c>
      <c r="G1374" s="114" t="s">
        <v>15</v>
      </c>
      <c r="H1374" s="81"/>
    </row>
    <row r="1375" s="218" customFormat="true" ht="148.2" hidden="false" customHeight="true" outlineLevel="0" collapsed="false">
      <c r="A1375" s="214" t="n">
        <f aca="false">COUNTA($B$4:B1375)</f>
        <v>691</v>
      </c>
      <c r="B1375" s="214" t="s">
        <v>2675</v>
      </c>
      <c r="C1375" s="108" t="s">
        <v>202</v>
      </c>
      <c r="D1375" s="108" t="s">
        <v>2676</v>
      </c>
      <c r="E1375" s="217" t="s">
        <v>324</v>
      </c>
      <c r="F1375" s="33" t="s">
        <v>2655</v>
      </c>
      <c r="G1375" s="114" t="s">
        <v>15</v>
      </c>
      <c r="H1375" s="81"/>
    </row>
    <row r="1376" s="218" customFormat="true" ht="135" hidden="false" customHeight="true" outlineLevel="0" collapsed="false">
      <c r="A1376" s="214" t="n">
        <f aca="false">COUNTA($B$4:B1376)</f>
        <v>692</v>
      </c>
      <c r="B1376" s="214" t="s">
        <v>2677</v>
      </c>
      <c r="C1376" s="108" t="s">
        <v>202</v>
      </c>
      <c r="D1376" s="108" t="s">
        <v>2678</v>
      </c>
      <c r="E1376" s="59" t="s">
        <v>324</v>
      </c>
      <c r="F1376" s="33" t="s">
        <v>2655</v>
      </c>
      <c r="G1376" s="114" t="s">
        <v>2679</v>
      </c>
      <c r="H1376" s="81"/>
    </row>
    <row r="1377" s="112" customFormat="true" ht="87.6" hidden="false" customHeight="true" outlineLevel="0" collapsed="false">
      <c r="A1377" s="19" t="n">
        <f aca="false">COUNTA($B$4:B1377)</f>
        <v>693</v>
      </c>
      <c r="B1377" s="21" t="s">
        <v>2680</v>
      </c>
      <c r="C1377" s="21" t="s">
        <v>202</v>
      </c>
      <c r="D1377" s="21" t="s">
        <v>2681</v>
      </c>
      <c r="E1377" s="18" t="s">
        <v>324</v>
      </c>
      <c r="F1377" s="18" t="s">
        <v>518</v>
      </c>
      <c r="G1377" s="18" t="s">
        <v>15</v>
      </c>
      <c r="H1377" s="19"/>
    </row>
    <row r="1378" s="112" customFormat="true" ht="86.25" hidden="false" customHeight="true" outlineLevel="0" collapsed="false">
      <c r="A1378" s="19" t="n">
        <f aca="false">COUNTA($B$4:B1378)</f>
        <v>694</v>
      </c>
      <c r="B1378" s="21" t="s">
        <v>2682</v>
      </c>
      <c r="C1378" s="21" t="s">
        <v>202</v>
      </c>
      <c r="D1378" s="21" t="s">
        <v>2683</v>
      </c>
      <c r="E1378" s="18" t="s">
        <v>324</v>
      </c>
      <c r="F1378" s="18" t="s">
        <v>518</v>
      </c>
      <c r="G1378" s="18" t="s">
        <v>15</v>
      </c>
      <c r="H1378" s="19"/>
    </row>
  </sheetData>
  <mergeCells count="1371">
    <mergeCell ref="A1:H1"/>
    <mergeCell ref="A2:D2"/>
    <mergeCell ref="A4:A8"/>
    <mergeCell ref="B4:B8"/>
    <mergeCell ref="D4:D8"/>
    <mergeCell ref="E4:E8"/>
    <mergeCell ref="F4:F8"/>
    <mergeCell ref="G4:G8"/>
    <mergeCell ref="H4:H8"/>
    <mergeCell ref="A10:A11"/>
    <mergeCell ref="B10:B11"/>
    <mergeCell ref="D10:D11"/>
    <mergeCell ref="E10:E11"/>
    <mergeCell ref="F10:F11"/>
    <mergeCell ref="G10:G11"/>
    <mergeCell ref="H10:H11"/>
    <mergeCell ref="A12:A16"/>
    <mergeCell ref="B12:B16"/>
    <mergeCell ref="D12:D16"/>
    <mergeCell ref="E12:E16"/>
    <mergeCell ref="F12:F16"/>
    <mergeCell ref="G12:G16"/>
    <mergeCell ref="H12:H16"/>
    <mergeCell ref="A17:A19"/>
    <mergeCell ref="B17:B19"/>
    <mergeCell ref="D17:D19"/>
    <mergeCell ref="E17:E19"/>
    <mergeCell ref="F17:F19"/>
    <mergeCell ref="G17:G19"/>
    <mergeCell ref="H17:H19"/>
    <mergeCell ref="A21:A24"/>
    <mergeCell ref="B21:B24"/>
    <mergeCell ref="D21:D24"/>
    <mergeCell ref="E21:E24"/>
    <mergeCell ref="F21:F24"/>
    <mergeCell ref="G21:G24"/>
    <mergeCell ref="H21:H24"/>
    <mergeCell ref="A26:A31"/>
    <mergeCell ref="B26:B31"/>
    <mergeCell ref="D26:D31"/>
    <mergeCell ref="E26:E31"/>
    <mergeCell ref="F26:F31"/>
    <mergeCell ref="G26:G31"/>
    <mergeCell ref="H26:H31"/>
    <mergeCell ref="A40:A41"/>
    <mergeCell ref="B40:B41"/>
    <mergeCell ref="D40:D41"/>
    <mergeCell ref="E40:E41"/>
    <mergeCell ref="F40:F41"/>
    <mergeCell ref="G40:G41"/>
    <mergeCell ref="H40:H41"/>
    <mergeCell ref="A42:A45"/>
    <mergeCell ref="B42:B45"/>
    <mergeCell ref="D42:D45"/>
    <mergeCell ref="E42:E45"/>
    <mergeCell ref="F42:F45"/>
    <mergeCell ref="G42:G45"/>
    <mergeCell ref="H42:H45"/>
    <mergeCell ref="A52:A53"/>
    <mergeCell ref="B52:B53"/>
    <mergeCell ref="D52:D53"/>
    <mergeCell ref="E52:E53"/>
    <mergeCell ref="F52:F53"/>
    <mergeCell ref="G52:G53"/>
    <mergeCell ref="H52:H53"/>
    <mergeCell ref="A54:A61"/>
    <mergeCell ref="B54:B61"/>
    <mergeCell ref="D54:D56"/>
    <mergeCell ref="E54:E61"/>
    <mergeCell ref="F54:F61"/>
    <mergeCell ref="G54:G61"/>
    <mergeCell ref="H54:H61"/>
    <mergeCell ref="D57:D61"/>
    <mergeCell ref="A67:A70"/>
    <mergeCell ref="B67:B70"/>
    <mergeCell ref="D67:D70"/>
    <mergeCell ref="E67:E70"/>
    <mergeCell ref="F67:F70"/>
    <mergeCell ref="G67:G70"/>
    <mergeCell ref="H67:H70"/>
    <mergeCell ref="A73:A74"/>
    <mergeCell ref="B73:B74"/>
    <mergeCell ref="D73:D74"/>
    <mergeCell ref="E73:E74"/>
    <mergeCell ref="F73:F74"/>
    <mergeCell ref="G73:G74"/>
    <mergeCell ref="H73:H74"/>
    <mergeCell ref="A76:A79"/>
    <mergeCell ref="B76:B79"/>
    <mergeCell ref="D76:D79"/>
    <mergeCell ref="E76:E79"/>
    <mergeCell ref="F76:F79"/>
    <mergeCell ref="G76:G79"/>
    <mergeCell ref="H76:H79"/>
    <mergeCell ref="A84:A86"/>
    <mergeCell ref="B84:B86"/>
    <mergeCell ref="D84:D86"/>
    <mergeCell ref="E84:E86"/>
    <mergeCell ref="F84:F86"/>
    <mergeCell ref="G84:G86"/>
    <mergeCell ref="H84:H86"/>
    <mergeCell ref="A87:A89"/>
    <mergeCell ref="B87:B89"/>
    <mergeCell ref="D87:D89"/>
    <mergeCell ref="E87:E89"/>
    <mergeCell ref="F87:F89"/>
    <mergeCell ref="G87:G89"/>
    <mergeCell ref="H87:H89"/>
    <mergeCell ref="A96:A108"/>
    <mergeCell ref="B96:B108"/>
    <mergeCell ref="D96:D108"/>
    <mergeCell ref="E96:E108"/>
    <mergeCell ref="F96:F108"/>
    <mergeCell ref="G96:G108"/>
    <mergeCell ref="H96:H108"/>
    <mergeCell ref="A116:A117"/>
    <mergeCell ref="B116:B117"/>
    <mergeCell ref="D116:D117"/>
    <mergeCell ref="A125:A126"/>
    <mergeCell ref="B125:B126"/>
    <mergeCell ref="D125:D126"/>
    <mergeCell ref="E125:E126"/>
    <mergeCell ref="F125:F126"/>
    <mergeCell ref="G125:G126"/>
    <mergeCell ref="H125:H126"/>
    <mergeCell ref="A129:A130"/>
    <mergeCell ref="B129:B130"/>
    <mergeCell ref="D129:D130"/>
    <mergeCell ref="E129:E130"/>
    <mergeCell ref="F129:F130"/>
    <mergeCell ref="G129:G130"/>
    <mergeCell ref="H129:H130"/>
    <mergeCell ref="A145:A149"/>
    <mergeCell ref="B145:B149"/>
    <mergeCell ref="D145:D146"/>
    <mergeCell ref="E145:E149"/>
    <mergeCell ref="F145:F149"/>
    <mergeCell ref="G145:G149"/>
    <mergeCell ref="H145:H149"/>
    <mergeCell ref="D147:D149"/>
    <mergeCell ref="A150:A158"/>
    <mergeCell ref="B150:B158"/>
    <mergeCell ref="D150:D154"/>
    <mergeCell ref="E150:E158"/>
    <mergeCell ref="F150:F158"/>
    <mergeCell ref="G150:G158"/>
    <mergeCell ref="H150:H158"/>
    <mergeCell ref="D155:D158"/>
    <mergeCell ref="A159:A163"/>
    <mergeCell ref="B159:B163"/>
    <mergeCell ref="D159:D163"/>
    <mergeCell ref="E159:E163"/>
    <mergeCell ref="F159:F163"/>
    <mergeCell ref="G159:G163"/>
    <mergeCell ref="H159:H163"/>
    <mergeCell ref="A167:A169"/>
    <mergeCell ref="B167:B169"/>
    <mergeCell ref="D167:D169"/>
    <mergeCell ref="E167:E169"/>
    <mergeCell ref="F167:F169"/>
    <mergeCell ref="G167:G169"/>
    <mergeCell ref="H167:H169"/>
    <mergeCell ref="A173:A174"/>
    <mergeCell ref="B173:B174"/>
    <mergeCell ref="D173:D174"/>
    <mergeCell ref="E173:E174"/>
    <mergeCell ref="F173:F174"/>
    <mergeCell ref="G173:G174"/>
    <mergeCell ref="H173:H174"/>
    <mergeCell ref="A178:A180"/>
    <mergeCell ref="B178:B180"/>
    <mergeCell ref="D178:D180"/>
    <mergeCell ref="E178:E180"/>
    <mergeCell ref="F178:F180"/>
    <mergeCell ref="G178:G180"/>
    <mergeCell ref="H178:H180"/>
    <mergeCell ref="A182:A193"/>
    <mergeCell ref="B182:B193"/>
    <mergeCell ref="D182:D188"/>
    <mergeCell ref="E182:E193"/>
    <mergeCell ref="F182:F193"/>
    <mergeCell ref="G182:G193"/>
    <mergeCell ref="H182:H193"/>
    <mergeCell ref="D189:D193"/>
    <mergeCell ref="A196:A197"/>
    <mergeCell ref="B196:B197"/>
    <mergeCell ref="D196:D197"/>
    <mergeCell ref="E196:E197"/>
    <mergeCell ref="F196:F197"/>
    <mergeCell ref="G196:G197"/>
    <mergeCell ref="H196:H197"/>
    <mergeCell ref="A198:A199"/>
    <mergeCell ref="B198:B199"/>
    <mergeCell ref="D198:D199"/>
    <mergeCell ref="E198:E199"/>
    <mergeCell ref="F198:F199"/>
    <mergeCell ref="G198:G199"/>
    <mergeCell ref="H198:H199"/>
    <mergeCell ref="A200:A211"/>
    <mergeCell ref="B200:B211"/>
    <mergeCell ref="D200:D208"/>
    <mergeCell ref="E200:E208"/>
    <mergeCell ref="F200:F208"/>
    <mergeCell ref="G200:G208"/>
    <mergeCell ref="H200:H208"/>
    <mergeCell ref="D209:D211"/>
    <mergeCell ref="E209:E211"/>
    <mergeCell ref="F209:F211"/>
    <mergeCell ref="G209:G211"/>
    <mergeCell ref="H209:H211"/>
    <mergeCell ref="A212:A219"/>
    <mergeCell ref="B212:B219"/>
    <mergeCell ref="D212:D215"/>
    <mergeCell ref="E212:E219"/>
    <mergeCell ref="F212:F219"/>
    <mergeCell ref="G212:G219"/>
    <mergeCell ref="H212:H219"/>
    <mergeCell ref="D216:D219"/>
    <mergeCell ref="A220:A221"/>
    <mergeCell ref="B220:B221"/>
    <mergeCell ref="D220:D221"/>
    <mergeCell ref="E220:E221"/>
    <mergeCell ref="F220:F221"/>
    <mergeCell ref="G220:G221"/>
    <mergeCell ref="H220:H221"/>
    <mergeCell ref="A222:A223"/>
    <mergeCell ref="B222:B223"/>
    <mergeCell ref="D222:D223"/>
    <mergeCell ref="E222:E223"/>
    <mergeCell ref="F222:F223"/>
    <mergeCell ref="G222:G223"/>
    <mergeCell ref="H222:H223"/>
    <mergeCell ref="A226:A228"/>
    <mergeCell ref="B226:B228"/>
    <mergeCell ref="E226:E228"/>
    <mergeCell ref="F226:F228"/>
    <mergeCell ref="G226:G228"/>
    <mergeCell ref="H226:H228"/>
    <mergeCell ref="A230:A238"/>
    <mergeCell ref="B230:B238"/>
    <mergeCell ref="D230:D238"/>
    <mergeCell ref="E230:E238"/>
    <mergeCell ref="F230:F238"/>
    <mergeCell ref="G230:G238"/>
    <mergeCell ref="H230:H238"/>
    <mergeCell ref="A244:A249"/>
    <mergeCell ref="B244:B249"/>
    <mergeCell ref="D244:D249"/>
    <mergeCell ref="E244:E249"/>
    <mergeCell ref="F244:F249"/>
    <mergeCell ref="G244:G249"/>
    <mergeCell ref="H244:H249"/>
    <mergeCell ref="A261:A263"/>
    <mergeCell ref="B261:B263"/>
    <mergeCell ref="D261:D263"/>
    <mergeCell ref="E261:E263"/>
    <mergeCell ref="F261:F263"/>
    <mergeCell ref="G261:G263"/>
    <mergeCell ref="H261:H263"/>
    <mergeCell ref="A268:A272"/>
    <mergeCell ref="B268:B272"/>
    <mergeCell ref="D268:D272"/>
    <mergeCell ref="E268:E272"/>
    <mergeCell ref="F268:F272"/>
    <mergeCell ref="G268:G272"/>
    <mergeCell ref="H268:H272"/>
    <mergeCell ref="A275:A277"/>
    <mergeCell ref="B275:B277"/>
    <mergeCell ref="D275:D277"/>
    <mergeCell ref="E275:E277"/>
    <mergeCell ref="F275:F277"/>
    <mergeCell ref="G275:G277"/>
    <mergeCell ref="H275:H277"/>
    <mergeCell ref="A285:A288"/>
    <mergeCell ref="B285:B288"/>
    <mergeCell ref="D285:D288"/>
    <mergeCell ref="E285:E288"/>
    <mergeCell ref="F285:F288"/>
    <mergeCell ref="G285:G288"/>
    <mergeCell ref="H285:H288"/>
    <mergeCell ref="A289:A298"/>
    <mergeCell ref="B289:B298"/>
    <mergeCell ref="D289:D298"/>
    <mergeCell ref="E289:E298"/>
    <mergeCell ref="F289:F298"/>
    <mergeCell ref="G289:G298"/>
    <mergeCell ref="H289:H298"/>
    <mergeCell ref="A299:A303"/>
    <mergeCell ref="B299:B303"/>
    <mergeCell ref="D299:D303"/>
    <mergeCell ref="E299:E303"/>
    <mergeCell ref="F299:F303"/>
    <mergeCell ref="G299:G303"/>
    <mergeCell ref="H299:H303"/>
    <mergeCell ref="A305:A309"/>
    <mergeCell ref="B305:B309"/>
    <mergeCell ref="D305:D309"/>
    <mergeCell ref="E305:E309"/>
    <mergeCell ref="F305:F309"/>
    <mergeCell ref="G305:G309"/>
    <mergeCell ref="H305:H309"/>
    <mergeCell ref="A310:A312"/>
    <mergeCell ref="B310:B312"/>
    <mergeCell ref="D310:D312"/>
    <mergeCell ref="E310:E312"/>
    <mergeCell ref="F310:F312"/>
    <mergeCell ref="G310:G312"/>
    <mergeCell ref="H310:H312"/>
    <mergeCell ref="A313:A318"/>
    <mergeCell ref="B313:B318"/>
    <mergeCell ref="D313:D318"/>
    <mergeCell ref="E313:E318"/>
    <mergeCell ref="F313:F318"/>
    <mergeCell ref="G313:G318"/>
    <mergeCell ref="H313:H318"/>
    <mergeCell ref="A319:A329"/>
    <mergeCell ref="B319:B329"/>
    <mergeCell ref="D319:D329"/>
    <mergeCell ref="E319:E329"/>
    <mergeCell ref="F319:F329"/>
    <mergeCell ref="G319:G329"/>
    <mergeCell ref="H319:H329"/>
    <mergeCell ref="A348:A349"/>
    <mergeCell ref="B348:B349"/>
    <mergeCell ref="D348:D349"/>
    <mergeCell ref="E348:E349"/>
    <mergeCell ref="F348:F349"/>
    <mergeCell ref="G348:G349"/>
    <mergeCell ref="H348:H349"/>
    <mergeCell ref="A351:A357"/>
    <mergeCell ref="B351:B357"/>
    <mergeCell ref="D351:D353"/>
    <mergeCell ref="E351:E357"/>
    <mergeCell ref="F351:F357"/>
    <mergeCell ref="G351:G357"/>
    <mergeCell ref="H351:H357"/>
    <mergeCell ref="A358:A361"/>
    <mergeCell ref="B358:B361"/>
    <mergeCell ref="D358:D361"/>
    <mergeCell ref="E358:E361"/>
    <mergeCell ref="F358:F361"/>
    <mergeCell ref="G358:G361"/>
    <mergeCell ref="H358:H361"/>
    <mergeCell ref="A363:A364"/>
    <mergeCell ref="B363:B364"/>
    <mergeCell ref="D363:D364"/>
    <mergeCell ref="E363:E364"/>
    <mergeCell ref="F363:F364"/>
    <mergeCell ref="G363:G364"/>
    <mergeCell ref="H363:H364"/>
    <mergeCell ref="A368:A370"/>
    <mergeCell ref="B368:B370"/>
    <mergeCell ref="D368:D370"/>
    <mergeCell ref="E368:E370"/>
    <mergeCell ref="F368:F370"/>
    <mergeCell ref="G368:G370"/>
    <mergeCell ref="H368:H370"/>
    <mergeCell ref="A371:A373"/>
    <mergeCell ref="B371:B373"/>
    <mergeCell ref="D371:D373"/>
    <mergeCell ref="E371:E373"/>
    <mergeCell ref="F371:F373"/>
    <mergeCell ref="G371:G373"/>
    <mergeCell ref="H371:H373"/>
    <mergeCell ref="A374:A377"/>
    <mergeCell ref="B374:B377"/>
    <mergeCell ref="D374:D377"/>
    <mergeCell ref="E374:E377"/>
    <mergeCell ref="F374:F377"/>
    <mergeCell ref="G374:G377"/>
    <mergeCell ref="H374:H377"/>
    <mergeCell ref="A382:A386"/>
    <mergeCell ref="B382:B386"/>
    <mergeCell ref="D382:D386"/>
    <mergeCell ref="E382:E386"/>
    <mergeCell ref="F382:F386"/>
    <mergeCell ref="G382:G386"/>
    <mergeCell ref="H382:H386"/>
    <mergeCell ref="A387:A388"/>
    <mergeCell ref="B387:B388"/>
    <mergeCell ref="D387:D388"/>
    <mergeCell ref="E387:E388"/>
    <mergeCell ref="F387:F388"/>
    <mergeCell ref="G387:G388"/>
    <mergeCell ref="H387:H388"/>
    <mergeCell ref="A392:A401"/>
    <mergeCell ref="B392:B401"/>
    <mergeCell ref="D392:D401"/>
    <mergeCell ref="E392:E401"/>
    <mergeCell ref="F392:F401"/>
    <mergeCell ref="G392:G401"/>
    <mergeCell ref="H392:H401"/>
    <mergeCell ref="A402:A405"/>
    <mergeCell ref="B402:B405"/>
    <mergeCell ref="D402:D405"/>
    <mergeCell ref="E402:E405"/>
    <mergeCell ref="F402:F405"/>
    <mergeCell ref="G402:G405"/>
    <mergeCell ref="H402:H405"/>
    <mergeCell ref="A406:A411"/>
    <mergeCell ref="B406:B411"/>
    <mergeCell ref="D406:D411"/>
    <mergeCell ref="E406:E411"/>
    <mergeCell ref="F406:F411"/>
    <mergeCell ref="G406:G411"/>
    <mergeCell ref="H406:H411"/>
    <mergeCell ref="A413:A416"/>
    <mergeCell ref="B413:B416"/>
    <mergeCell ref="D413:D416"/>
    <mergeCell ref="E413:E416"/>
    <mergeCell ref="F413:F416"/>
    <mergeCell ref="G413:G416"/>
    <mergeCell ref="H413:H416"/>
    <mergeCell ref="A418:A422"/>
    <mergeCell ref="B418:B422"/>
    <mergeCell ref="D418:D422"/>
    <mergeCell ref="E418:E422"/>
    <mergeCell ref="F418:F422"/>
    <mergeCell ref="G418:G422"/>
    <mergeCell ref="H418:H422"/>
    <mergeCell ref="A423:A426"/>
    <mergeCell ref="B423:B426"/>
    <mergeCell ref="D423:D426"/>
    <mergeCell ref="E423:E426"/>
    <mergeCell ref="F423:F426"/>
    <mergeCell ref="G423:G426"/>
    <mergeCell ref="H423:H426"/>
    <mergeCell ref="A427:A430"/>
    <mergeCell ref="B427:B430"/>
    <mergeCell ref="D427:D430"/>
    <mergeCell ref="E427:E430"/>
    <mergeCell ref="F427:F430"/>
    <mergeCell ref="G427:G430"/>
    <mergeCell ref="H427:H430"/>
    <mergeCell ref="A431:A433"/>
    <mergeCell ref="B431:B433"/>
    <mergeCell ref="D431:D433"/>
    <mergeCell ref="E431:E433"/>
    <mergeCell ref="F431:F433"/>
    <mergeCell ref="G431:G433"/>
    <mergeCell ref="H431:H433"/>
    <mergeCell ref="A434:A436"/>
    <mergeCell ref="B434:B436"/>
    <mergeCell ref="D434:D436"/>
    <mergeCell ref="E434:E436"/>
    <mergeCell ref="F434:F436"/>
    <mergeCell ref="G434:G436"/>
    <mergeCell ref="H434:H436"/>
    <mergeCell ref="A437:A441"/>
    <mergeCell ref="B437:B441"/>
    <mergeCell ref="D437:D441"/>
    <mergeCell ref="E437:E441"/>
    <mergeCell ref="F437:F441"/>
    <mergeCell ref="G437:G441"/>
    <mergeCell ref="H437:H441"/>
    <mergeCell ref="A442:A445"/>
    <mergeCell ref="B442:B445"/>
    <mergeCell ref="D442:D445"/>
    <mergeCell ref="E442:E445"/>
    <mergeCell ref="F442:F445"/>
    <mergeCell ref="G442:G445"/>
    <mergeCell ref="H442:H445"/>
    <mergeCell ref="A446:A447"/>
    <mergeCell ref="B446:B447"/>
    <mergeCell ref="D446:D447"/>
    <mergeCell ref="E446:E447"/>
    <mergeCell ref="F446:F447"/>
    <mergeCell ref="G446:G447"/>
    <mergeCell ref="H446:H447"/>
    <mergeCell ref="A449:A450"/>
    <mergeCell ref="B449:B450"/>
    <mergeCell ref="D449:D450"/>
    <mergeCell ref="E449:E450"/>
    <mergeCell ref="F449:F450"/>
    <mergeCell ref="G449:G450"/>
    <mergeCell ref="H449:H450"/>
    <mergeCell ref="A453:A455"/>
    <mergeCell ref="B453:B455"/>
    <mergeCell ref="D453:D455"/>
    <mergeCell ref="E453:E455"/>
    <mergeCell ref="F453:F455"/>
    <mergeCell ref="G453:G455"/>
    <mergeCell ref="H453:H455"/>
    <mergeCell ref="A457:A460"/>
    <mergeCell ref="B457:B460"/>
    <mergeCell ref="D457:D460"/>
    <mergeCell ref="E457:E460"/>
    <mergeCell ref="F457:F460"/>
    <mergeCell ref="G457:G460"/>
    <mergeCell ref="H457:H460"/>
    <mergeCell ref="A466:A467"/>
    <mergeCell ref="B466:B467"/>
    <mergeCell ref="D466:D467"/>
    <mergeCell ref="A471:A472"/>
    <mergeCell ref="B471:B472"/>
    <mergeCell ref="D471:D472"/>
    <mergeCell ref="E471:E472"/>
    <mergeCell ref="F471:F472"/>
    <mergeCell ref="G471:G472"/>
    <mergeCell ref="H471:H472"/>
    <mergeCell ref="A474:A477"/>
    <mergeCell ref="B474:B477"/>
    <mergeCell ref="D474:D477"/>
    <mergeCell ref="E474:E477"/>
    <mergeCell ref="F474:F477"/>
    <mergeCell ref="G474:G477"/>
    <mergeCell ref="H474:H477"/>
    <mergeCell ref="A480:A482"/>
    <mergeCell ref="B480:B482"/>
    <mergeCell ref="D480:D482"/>
    <mergeCell ref="E480:E482"/>
    <mergeCell ref="F480:F482"/>
    <mergeCell ref="G480:G482"/>
    <mergeCell ref="H480:H482"/>
    <mergeCell ref="A484:A488"/>
    <mergeCell ref="B484:B488"/>
    <mergeCell ref="D484:D488"/>
    <mergeCell ref="E484:E488"/>
    <mergeCell ref="F484:F488"/>
    <mergeCell ref="G484:G488"/>
    <mergeCell ref="H484:H488"/>
    <mergeCell ref="A496:A497"/>
    <mergeCell ref="B496:B497"/>
    <mergeCell ref="E496:E497"/>
    <mergeCell ref="F496:F497"/>
    <mergeCell ref="G496:G497"/>
    <mergeCell ref="H496:H497"/>
    <mergeCell ref="A501:A503"/>
    <mergeCell ref="B501:B503"/>
    <mergeCell ref="D501:D503"/>
    <mergeCell ref="E501:E503"/>
    <mergeCell ref="F501:F503"/>
    <mergeCell ref="G501:G503"/>
    <mergeCell ref="H501:H503"/>
    <mergeCell ref="A504:A505"/>
    <mergeCell ref="B504:B505"/>
    <mergeCell ref="D504:D505"/>
    <mergeCell ref="E504:E505"/>
    <mergeCell ref="F504:F505"/>
    <mergeCell ref="G504:G505"/>
    <mergeCell ref="H504:H505"/>
    <mergeCell ref="A506:A507"/>
    <mergeCell ref="B506:B507"/>
    <mergeCell ref="D506:D507"/>
    <mergeCell ref="F506:F507"/>
    <mergeCell ref="G506:G507"/>
    <mergeCell ref="H506:H507"/>
    <mergeCell ref="A509:A510"/>
    <mergeCell ref="B509:B510"/>
    <mergeCell ref="E509:E510"/>
    <mergeCell ref="F509:F510"/>
    <mergeCell ref="G509:G510"/>
    <mergeCell ref="H509:H510"/>
    <mergeCell ref="A516:A525"/>
    <mergeCell ref="B516:B525"/>
    <mergeCell ref="D516:D525"/>
    <mergeCell ref="E516:E525"/>
    <mergeCell ref="F516:F525"/>
    <mergeCell ref="G516:G525"/>
    <mergeCell ref="H516:H525"/>
    <mergeCell ref="A528:A529"/>
    <mergeCell ref="B528:B529"/>
    <mergeCell ref="D528:D529"/>
    <mergeCell ref="E528:E529"/>
    <mergeCell ref="F528:F529"/>
    <mergeCell ref="G528:G529"/>
    <mergeCell ref="H528:H529"/>
    <mergeCell ref="A533:A534"/>
    <mergeCell ref="B533:B534"/>
    <mergeCell ref="D533:D534"/>
    <mergeCell ref="E533:E534"/>
    <mergeCell ref="F533:F534"/>
    <mergeCell ref="G533:G534"/>
    <mergeCell ref="H533:H534"/>
    <mergeCell ref="A535:A537"/>
    <mergeCell ref="B535:B537"/>
    <mergeCell ref="D535:D537"/>
    <mergeCell ref="E535:E537"/>
    <mergeCell ref="F535:F537"/>
    <mergeCell ref="G535:G537"/>
    <mergeCell ref="H535:H537"/>
    <mergeCell ref="A538:A539"/>
    <mergeCell ref="B538:B539"/>
    <mergeCell ref="D538:D539"/>
    <mergeCell ref="E538:E539"/>
    <mergeCell ref="F538:F539"/>
    <mergeCell ref="G538:G539"/>
    <mergeCell ref="H538:H539"/>
    <mergeCell ref="A541:A544"/>
    <mergeCell ref="B541:B544"/>
    <mergeCell ref="D541:D544"/>
    <mergeCell ref="E541:E544"/>
    <mergeCell ref="F541:F544"/>
    <mergeCell ref="G541:G544"/>
    <mergeCell ref="H541:H544"/>
    <mergeCell ref="A546:A547"/>
    <mergeCell ref="B546:B547"/>
    <mergeCell ref="D546:D547"/>
    <mergeCell ref="E546:E547"/>
    <mergeCell ref="F546:F547"/>
    <mergeCell ref="G546:G547"/>
    <mergeCell ref="H546:H547"/>
    <mergeCell ref="A550:A551"/>
    <mergeCell ref="B550:B551"/>
    <mergeCell ref="D550:D551"/>
    <mergeCell ref="E550:E551"/>
    <mergeCell ref="F550:F551"/>
    <mergeCell ref="G550:G551"/>
    <mergeCell ref="H550:H551"/>
    <mergeCell ref="A556:A557"/>
    <mergeCell ref="B556:B557"/>
    <mergeCell ref="D556:D557"/>
    <mergeCell ref="E556:E557"/>
    <mergeCell ref="F556:F557"/>
    <mergeCell ref="G556:G557"/>
    <mergeCell ref="H556:H557"/>
    <mergeCell ref="A563:A565"/>
    <mergeCell ref="B563:B565"/>
    <mergeCell ref="D563:D565"/>
    <mergeCell ref="E563:E565"/>
    <mergeCell ref="F563:F565"/>
    <mergeCell ref="G563:G565"/>
    <mergeCell ref="H563:H565"/>
    <mergeCell ref="A569:A570"/>
    <mergeCell ref="B569:B570"/>
    <mergeCell ref="D569:D570"/>
    <mergeCell ref="E569:E570"/>
    <mergeCell ref="F569:F570"/>
    <mergeCell ref="G569:G570"/>
    <mergeCell ref="H569:H570"/>
    <mergeCell ref="A595:A597"/>
    <mergeCell ref="B595:B597"/>
    <mergeCell ref="D595:D597"/>
    <mergeCell ref="E595:E597"/>
    <mergeCell ref="F595:F597"/>
    <mergeCell ref="G595:G597"/>
    <mergeCell ref="H595:H597"/>
    <mergeCell ref="A600:A603"/>
    <mergeCell ref="B600:B603"/>
    <mergeCell ref="D600:D603"/>
    <mergeCell ref="E600:E603"/>
    <mergeCell ref="F600:F603"/>
    <mergeCell ref="G600:G603"/>
    <mergeCell ref="H600:H603"/>
    <mergeCell ref="A605:A606"/>
    <mergeCell ref="B605:B606"/>
    <mergeCell ref="D605:D606"/>
    <mergeCell ref="E605:E606"/>
    <mergeCell ref="F605:F606"/>
    <mergeCell ref="G605:G606"/>
    <mergeCell ref="H605:H606"/>
    <mergeCell ref="A609:A611"/>
    <mergeCell ref="B609:B611"/>
    <mergeCell ref="D609:D611"/>
    <mergeCell ref="E609:E611"/>
    <mergeCell ref="F609:F611"/>
    <mergeCell ref="G609:G611"/>
    <mergeCell ref="H609:H611"/>
    <mergeCell ref="A618:A619"/>
    <mergeCell ref="B618:B619"/>
    <mergeCell ref="D618:D619"/>
    <mergeCell ref="E618:E619"/>
    <mergeCell ref="F618:F619"/>
    <mergeCell ref="G618:G619"/>
    <mergeCell ref="H618:H619"/>
    <mergeCell ref="A620:A625"/>
    <mergeCell ref="B620:B625"/>
    <mergeCell ref="D620:D625"/>
    <mergeCell ref="E620:E625"/>
    <mergeCell ref="F620:F625"/>
    <mergeCell ref="G620:G625"/>
    <mergeCell ref="H620:H625"/>
    <mergeCell ref="A643:A652"/>
    <mergeCell ref="B643:B652"/>
    <mergeCell ref="A658:A659"/>
    <mergeCell ref="B658:B659"/>
    <mergeCell ref="A660:A662"/>
    <mergeCell ref="B660:B662"/>
    <mergeCell ref="D660:D662"/>
    <mergeCell ref="E660:E662"/>
    <mergeCell ref="F660:F662"/>
    <mergeCell ref="A664:A665"/>
    <mergeCell ref="B664:B665"/>
    <mergeCell ref="D664:D665"/>
    <mergeCell ref="E664:E665"/>
    <mergeCell ref="F664:F665"/>
    <mergeCell ref="A668:A669"/>
    <mergeCell ref="B668:B669"/>
    <mergeCell ref="D668:D669"/>
    <mergeCell ref="A670:A671"/>
    <mergeCell ref="B670:B671"/>
    <mergeCell ref="D670:D671"/>
    <mergeCell ref="A689:A690"/>
    <mergeCell ref="B689:B690"/>
    <mergeCell ref="D689:D690"/>
    <mergeCell ref="A693:A700"/>
    <mergeCell ref="B693:B700"/>
    <mergeCell ref="D693:D700"/>
    <mergeCell ref="A702:A704"/>
    <mergeCell ref="B702:B704"/>
    <mergeCell ref="D702:D704"/>
    <mergeCell ref="A705:A706"/>
    <mergeCell ref="B705:B706"/>
    <mergeCell ref="D705:D706"/>
    <mergeCell ref="A710:A711"/>
    <mergeCell ref="B710:B711"/>
    <mergeCell ref="D710:D711"/>
    <mergeCell ref="A713:A714"/>
    <mergeCell ref="B713:B714"/>
    <mergeCell ref="D713:D714"/>
    <mergeCell ref="A717:A720"/>
    <mergeCell ref="B717:B720"/>
    <mergeCell ref="D717:D720"/>
    <mergeCell ref="A722:A724"/>
    <mergeCell ref="B722:B724"/>
    <mergeCell ref="D722:D724"/>
    <mergeCell ref="A725:A728"/>
    <mergeCell ref="B725:B728"/>
    <mergeCell ref="D725:D728"/>
    <mergeCell ref="A729:A731"/>
    <mergeCell ref="B729:B731"/>
    <mergeCell ref="D729:D731"/>
    <mergeCell ref="A733:A737"/>
    <mergeCell ref="B733:B737"/>
    <mergeCell ref="D733:D737"/>
    <mergeCell ref="E733:E737"/>
    <mergeCell ref="F733:F737"/>
    <mergeCell ref="G733:G737"/>
    <mergeCell ref="H733:H737"/>
    <mergeCell ref="A738:A739"/>
    <mergeCell ref="B738:B739"/>
    <mergeCell ref="D738:D739"/>
    <mergeCell ref="A740:A743"/>
    <mergeCell ref="B740:B743"/>
    <mergeCell ref="D740:D743"/>
    <mergeCell ref="E740:E743"/>
    <mergeCell ref="F740:F743"/>
    <mergeCell ref="G740:G743"/>
    <mergeCell ref="H740:H743"/>
    <mergeCell ref="A744:A746"/>
    <mergeCell ref="B744:B746"/>
    <mergeCell ref="D744:D746"/>
    <mergeCell ref="A747:A750"/>
    <mergeCell ref="B747:B750"/>
    <mergeCell ref="D747:D750"/>
    <mergeCell ref="A751:A758"/>
    <mergeCell ref="B751:B758"/>
    <mergeCell ref="D751:D753"/>
    <mergeCell ref="D754:D758"/>
    <mergeCell ref="A761:A763"/>
    <mergeCell ref="B761:B763"/>
    <mergeCell ref="D761:D763"/>
    <mergeCell ref="A764:A767"/>
    <mergeCell ref="B764:B767"/>
    <mergeCell ref="D764:D767"/>
    <mergeCell ref="A769:A776"/>
    <mergeCell ref="B769:B776"/>
    <mergeCell ref="D769:D772"/>
    <mergeCell ref="D773:D776"/>
    <mergeCell ref="A781:A782"/>
    <mergeCell ref="B781:B782"/>
    <mergeCell ref="D781:D782"/>
    <mergeCell ref="E781:E782"/>
    <mergeCell ref="F781:F782"/>
    <mergeCell ref="G781:G782"/>
    <mergeCell ref="H781:H782"/>
    <mergeCell ref="A783:A787"/>
    <mergeCell ref="B783:B787"/>
    <mergeCell ref="D783:D787"/>
    <mergeCell ref="E783:E787"/>
    <mergeCell ref="F783:F787"/>
    <mergeCell ref="G783:G787"/>
    <mergeCell ref="H783:H787"/>
    <mergeCell ref="A788:A789"/>
    <mergeCell ref="B788:B789"/>
    <mergeCell ref="D788:D789"/>
    <mergeCell ref="A790:A791"/>
    <mergeCell ref="B790:B791"/>
    <mergeCell ref="D790:D791"/>
    <mergeCell ref="E790:E791"/>
    <mergeCell ref="F790:F791"/>
    <mergeCell ref="G790:G791"/>
    <mergeCell ref="H790:H791"/>
    <mergeCell ref="B792:B798"/>
    <mergeCell ref="D792:D798"/>
    <mergeCell ref="A802:A805"/>
    <mergeCell ref="B802:B805"/>
    <mergeCell ref="D802:D805"/>
    <mergeCell ref="E802:E805"/>
    <mergeCell ref="F802:F805"/>
    <mergeCell ref="G802:G805"/>
    <mergeCell ref="H802:H805"/>
    <mergeCell ref="A806:A809"/>
    <mergeCell ref="B806:B809"/>
    <mergeCell ref="D806:D809"/>
    <mergeCell ref="E806:E809"/>
    <mergeCell ref="F806:F809"/>
    <mergeCell ref="G806:G809"/>
    <mergeCell ref="A812:A822"/>
    <mergeCell ref="B812:B822"/>
    <mergeCell ref="A827:A829"/>
    <mergeCell ref="B827:B829"/>
    <mergeCell ref="D827:D829"/>
    <mergeCell ref="A830:A836"/>
    <mergeCell ref="B830:B836"/>
    <mergeCell ref="D830:D832"/>
    <mergeCell ref="D833:D836"/>
    <mergeCell ref="A837:A849"/>
    <mergeCell ref="B837:B849"/>
    <mergeCell ref="D837:D840"/>
    <mergeCell ref="D841:D845"/>
    <mergeCell ref="D846:D849"/>
    <mergeCell ref="A850:A854"/>
    <mergeCell ref="B850:B854"/>
    <mergeCell ref="D850:D854"/>
    <mergeCell ref="A855:A870"/>
    <mergeCell ref="B855:B870"/>
    <mergeCell ref="D855:D859"/>
    <mergeCell ref="D860:D864"/>
    <mergeCell ref="D865:D870"/>
    <mergeCell ref="A871:A872"/>
    <mergeCell ref="B871:B872"/>
    <mergeCell ref="D871:D872"/>
    <mergeCell ref="A874:A875"/>
    <mergeCell ref="B874:B875"/>
    <mergeCell ref="D874:D875"/>
    <mergeCell ref="A876:A877"/>
    <mergeCell ref="B876:B877"/>
    <mergeCell ref="D876:D877"/>
    <mergeCell ref="A878:A881"/>
    <mergeCell ref="B878:B881"/>
    <mergeCell ref="D878:D881"/>
    <mergeCell ref="A882:A883"/>
    <mergeCell ref="B882:B883"/>
    <mergeCell ref="D882:D883"/>
    <mergeCell ref="A884:A892"/>
    <mergeCell ref="B884:B892"/>
    <mergeCell ref="D884:D887"/>
    <mergeCell ref="D888:D892"/>
    <mergeCell ref="A902:A908"/>
    <mergeCell ref="B902:B908"/>
    <mergeCell ref="D902:D908"/>
    <mergeCell ref="A909:A911"/>
    <mergeCell ref="B909:B911"/>
    <mergeCell ref="D909:D911"/>
    <mergeCell ref="A912:A916"/>
    <mergeCell ref="B912:B916"/>
    <mergeCell ref="D912:D916"/>
    <mergeCell ref="A918:A919"/>
    <mergeCell ref="B918:B919"/>
    <mergeCell ref="D918:D919"/>
    <mergeCell ref="A927:A928"/>
    <mergeCell ref="B927:B928"/>
    <mergeCell ref="D927:D928"/>
    <mergeCell ref="E927:E928"/>
    <mergeCell ref="F927:F928"/>
    <mergeCell ref="G927:G928"/>
    <mergeCell ref="H927:H928"/>
    <mergeCell ref="A929:A932"/>
    <mergeCell ref="B929:B932"/>
    <mergeCell ref="D929:D932"/>
    <mergeCell ref="E929:E932"/>
    <mergeCell ref="F929:F932"/>
    <mergeCell ref="G929:G932"/>
    <mergeCell ref="H929:H932"/>
    <mergeCell ref="A933:A934"/>
    <mergeCell ref="B933:B934"/>
    <mergeCell ref="D933:D934"/>
    <mergeCell ref="E933:E934"/>
    <mergeCell ref="F933:F934"/>
    <mergeCell ref="G933:G934"/>
    <mergeCell ref="H933:H934"/>
    <mergeCell ref="A945:A946"/>
    <mergeCell ref="B945:B946"/>
    <mergeCell ref="D945:D946"/>
    <mergeCell ref="A947:A949"/>
    <mergeCell ref="B947:B949"/>
    <mergeCell ref="D947:D949"/>
    <mergeCell ref="A951:A952"/>
    <mergeCell ref="B951:B952"/>
    <mergeCell ref="D951:D952"/>
    <mergeCell ref="A953:A955"/>
    <mergeCell ref="B953:B955"/>
    <mergeCell ref="D953:D955"/>
    <mergeCell ref="A961:A971"/>
    <mergeCell ref="B961:B971"/>
    <mergeCell ref="D961:D971"/>
    <mergeCell ref="A972:A973"/>
    <mergeCell ref="B972:B973"/>
    <mergeCell ref="D972:D973"/>
    <mergeCell ref="A975:A976"/>
    <mergeCell ref="B975:B976"/>
    <mergeCell ref="D975:D976"/>
    <mergeCell ref="A977:A983"/>
    <mergeCell ref="B977:B983"/>
    <mergeCell ref="D977:D983"/>
    <mergeCell ref="A984:A986"/>
    <mergeCell ref="B984:B986"/>
    <mergeCell ref="D984:D986"/>
    <mergeCell ref="A988:A989"/>
    <mergeCell ref="B988:B989"/>
    <mergeCell ref="D988:D989"/>
    <mergeCell ref="A1002:A1005"/>
    <mergeCell ref="B1002:B1005"/>
    <mergeCell ref="D1002:D1005"/>
    <mergeCell ref="A1007:A1008"/>
    <mergeCell ref="B1007:B1008"/>
    <mergeCell ref="D1007:D1008"/>
    <mergeCell ref="A1014:A1015"/>
    <mergeCell ref="B1014:B1015"/>
    <mergeCell ref="D1014:D1015"/>
    <mergeCell ref="E1014:E1015"/>
    <mergeCell ref="F1014:F1015"/>
    <mergeCell ref="G1014:G1015"/>
    <mergeCell ref="H1014:H1015"/>
    <mergeCell ref="A1016:A1018"/>
    <mergeCell ref="B1016:B1018"/>
    <mergeCell ref="D1016:D1018"/>
    <mergeCell ref="E1016:E1018"/>
    <mergeCell ref="F1016:F1018"/>
    <mergeCell ref="G1016:G1018"/>
    <mergeCell ref="H1016:H1018"/>
    <mergeCell ref="A1023:A1024"/>
    <mergeCell ref="B1023:B1024"/>
    <mergeCell ref="D1023:D1024"/>
    <mergeCell ref="E1023:E1024"/>
    <mergeCell ref="F1023:F1024"/>
    <mergeCell ref="G1023:G1024"/>
    <mergeCell ref="H1023:H1024"/>
    <mergeCell ref="A1026:A1030"/>
    <mergeCell ref="B1026:B1030"/>
    <mergeCell ref="D1026:D1030"/>
    <mergeCell ref="E1026:E1030"/>
    <mergeCell ref="F1026:F1030"/>
    <mergeCell ref="G1026:G1030"/>
    <mergeCell ref="H1026:H1030"/>
    <mergeCell ref="A1036:A1037"/>
    <mergeCell ref="B1036:B1037"/>
    <mergeCell ref="D1036:D1037"/>
    <mergeCell ref="E1036:E1037"/>
    <mergeCell ref="F1036:F1037"/>
    <mergeCell ref="G1036:G1037"/>
    <mergeCell ref="H1036:H1037"/>
    <mergeCell ref="A1039:A1043"/>
    <mergeCell ref="B1039:B1043"/>
    <mergeCell ref="D1039:D1043"/>
    <mergeCell ref="E1039:E1043"/>
    <mergeCell ref="F1039:F1043"/>
    <mergeCell ref="G1039:G1043"/>
    <mergeCell ref="H1039:H1043"/>
    <mergeCell ref="A1044:A1049"/>
    <mergeCell ref="B1044:B1049"/>
    <mergeCell ref="D1044:D1049"/>
    <mergeCell ref="E1044:E1049"/>
    <mergeCell ref="F1044:F1049"/>
    <mergeCell ref="G1044:G1049"/>
    <mergeCell ref="H1044:H1049"/>
    <mergeCell ref="A1053:A1054"/>
    <mergeCell ref="B1053:B1054"/>
    <mergeCell ref="D1053:D1054"/>
    <mergeCell ref="E1053:E1054"/>
    <mergeCell ref="F1053:F1054"/>
    <mergeCell ref="G1053:G1054"/>
    <mergeCell ref="H1053:H1054"/>
    <mergeCell ref="A1057:A1060"/>
    <mergeCell ref="B1057:B1060"/>
    <mergeCell ref="D1057:D1060"/>
    <mergeCell ref="A1061:A1062"/>
    <mergeCell ref="B1061:B1062"/>
    <mergeCell ref="D1061:D1062"/>
    <mergeCell ref="A1063:A1065"/>
    <mergeCell ref="B1063:B1065"/>
    <mergeCell ref="D1063:D1065"/>
    <mergeCell ref="A1066:A1067"/>
    <mergeCell ref="B1066:B1067"/>
    <mergeCell ref="D1066:D1067"/>
    <mergeCell ref="A1076:A1077"/>
    <mergeCell ref="B1076:B1077"/>
    <mergeCell ref="D1076:D1077"/>
    <mergeCell ref="E1076:E1077"/>
    <mergeCell ref="F1076:F1077"/>
    <mergeCell ref="G1076:G1077"/>
    <mergeCell ref="H1076:H1077"/>
    <mergeCell ref="A1078:A1080"/>
    <mergeCell ref="B1078:B1080"/>
    <mergeCell ref="D1078:D1080"/>
    <mergeCell ref="E1078:E1080"/>
    <mergeCell ref="F1078:F1080"/>
    <mergeCell ref="G1078:G1080"/>
    <mergeCell ref="H1078:H1080"/>
    <mergeCell ref="A1081:A1082"/>
    <mergeCell ref="B1081:B1082"/>
    <mergeCell ref="D1081:D1082"/>
    <mergeCell ref="E1081:E1082"/>
    <mergeCell ref="F1081:F1082"/>
    <mergeCell ref="G1081:G1082"/>
    <mergeCell ref="H1081:H1082"/>
    <mergeCell ref="A1090:A1092"/>
    <mergeCell ref="B1090:B1092"/>
    <mergeCell ref="D1090:D1092"/>
    <mergeCell ref="E1090:E1092"/>
    <mergeCell ref="F1090:F1092"/>
    <mergeCell ref="G1090:G1092"/>
    <mergeCell ref="H1090:H1092"/>
    <mergeCell ref="A1109:A1110"/>
    <mergeCell ref="B1109:B1110"/>
    <mergeCell ref="D1109:D1110"/>
    <mergeCell ref="E1109:E1110"/>
    <mergeCell ref="F1109:F1110"/>
    <mergeCell ref="G1109:G1110"/>
    <mergeCell ref="H1109:H1110"/>
    <mergeCell ref="A1112:A1114"/>
    <mergeCell ref="B1112:B1114"/>
    <mergeCell ref="D1112:D1114"/>
    <mergeCell ref="E1112:E1114"/>
    <mergeCell ref="F1112:F1114"/>
    <mergeCell ref="G1112:G1114"/>
    <mergeCell ref="H1112:H1114"/>
    <mergeCell ref="A1115:A1117"/>
    <mergeCell ref="B1115:B1117"/>
    <mergeCell ref="D1115:D1117"/>
    <mergeCell ref="E1115:E1117"/>
    <mergeCell ref="F1115:F1117"/>
    <mergeCell ref="G1115:G1117"/>
    <mergeCell ref="H1115:H1117"/>
    <mergeCell ref="A1119:A1124"/>
    <mergeCell ref="B1119:B1124"/>
    <mergeCell ref="D1119:D1124"/>
    <mergeCell ref="E1119:E1124"/>
    <mergeCell ref="F1119:F1124"/>
    <mergeCell ref="G1119:G1124"/>
    <mergeCell ref="H1119:H1124"/>
    <mergeCell ref="A1125:A1126"/>
    <mergeCell ref="B1125:B1126"/>
    <mergeCell ref="D1125:D1126"/>
    <mergeCell ref="E1125:E1126"/>
    <mergeCell ref="F1125:F1126"/>
    <mergeCell ref="G1125:G1126"/>
    <mergeCell ref="H1125:H1126"/>
    <mergeCell ref="A1127:A1134"/>
    <mergeCell ref="B1127:B1134"/>
    <mergeCell ref="D1127:D1134"/>
    <mergeCell ref="E1127:E1134"/>
    <mergeCell ref="F1127:F1134"/>
    <mergeCell ref="G1127:G1134"/>
    <mergeCell ref="H1127:H1134"/>
    <mergeCell ref="A1138:A1140"/>
    <mergeCell ref="B1138:B1140"/>
    <mergeCell ref="D1138:D1140"/>
    <mergeCell ref="E1138:E1140"/>
    <mergeCell ref="F1138:F1140"/>
    <mergeCell ref="G1138:G1140"/>
    <mergeCell ref="H1138:H1140"/>
    <mergeCell ref="A1148:A1150"/>
    <mergeCell ref="B1148:B1150"/>
    <mergeCell ref="D1148:D1150"/>
    <mergeCell ref="E1148:E1150"/>
    <mergeCell ref="F1148:F1150"/>
    <mergeCell ref="G1148:G1150"/>
    <mergeCell ref="H1148:H1150"/>
    <mergeCell ref="A1151:A1154"/>
    <mergeCell ref="B1151:B1154"/>
    <mergeCell ref="D1151:D1154"/>
    <mergeCell ref="E1151:E1154"/>
    <mergeCell ref="F1151:F1154"/>
    <mergeCell ref="G1151:G1154"/>
    <mergeCell ref="H1151:H1154"/>
    <mergeCell ref="A1155:A1162"/>
    <mergeCell ref="B1155:B1162"/>
    <mergeCell ref="D1155:D1162"/>
    <mergeCell ref="E1155:E1162"/>
    <mergeCell ref="F1155:F1162"/>
    <mergeCell ref="G1155:G1162"/>
    <mergeCell ref="H1155:H1162"/>
    <mergeCell ref="A1164:A1168"/>
    <mergeCell ref="B1164:B1168"/>
    <mergeCell ref="D1164:D1168"/>
    <mergeCell ref="E1164:E1168"/>
    <mergeCell ref="F1164:F1168"/>
    <mergeCell ref="G1164:G1168"/>
    <mergeCell ref="H1164:H1168"/>
    <mergeCell ref="A1169:A1170"/>
    <mergeCell ref="B1169:B1170"/>
    <mergeCell ref="D1169:D1170"/>
    <mergeCell ref="E1169:E1170"/>
    <mergeCell ref="F1169:F1170"/>
    <mergeCell ref="G1169:G1170"/>
    <mergeCell ref="H1169:H1170"/>
    <mergeCell ref="A1171:A1174"/>
    <mergeCell ref="B1171:B1174"/>
    <mergeCell ref="D1171:D1174"/>
    <mergeCell ref="E1171:E1174"/>
    <mergeCell ref="F1171:F1174"/>
    <mergeCell ref="G1171:G1174"/>
    <mergeCell ref="H1171:H1174"/>
    <mergeCell ref="A1176:A1177"/>
    <mergeCell ref="B1176:B1177"/>
    <mergeCell ref="D1176:D1177"/>
    <mergeCell ref="E1176:E1177"/>
    <mergeCell ref="F1176:F1177"/>
    <mergeCell ref="G1176:G1177"/>
    <mergeCell ref="H1176:H1177"/>
    <mergeCell ref="A1187:A1190"/>
    <mergeCell ref="B1187:B1190"/>
    <mergeCell ref="D1187:D1190"/>
    <mergeCell ref="E1187:E1190"/>
    <mergeCell ref="F1187:F1190"/>
    <mergeCell ref="G1187:G1190"/>
    <mergeCell ref="H1187:H1190"/>
    <mergeCell ref="A1192:A1196"/>
    <mergeCell ref="B1192:B1196"/>
    <mergeCell ref="D1192:D1196"/>
    <mergeCell ref="E1192:E1196"/>
    <mergeCell ref="F1192:F1196"/>
    <mergeCell ref="G1192:G1196"/>
    <mergeCell ref="H1192:H1196"/>
    <mergeCell ref="A1209:A1210"/>
    <mergeCell ref="B1209:B1210"/>
    <mergeCell ref="D1209:D1210"/>
    <mergeCell ref="E1209:E1210"/>
    <mergeCell ref="F1209:F1210"/>
    <mergeCell ref="G1209:G1210"/>
    <mergeCell ref="H1209:H1210"/>
    <mergeCell ref="A1211:A1214"/>
    <mergeCell ref="B1211:B1214"/>
    <mergeCell ref="D1211:D1212"/>
    <mergeCell ref="E1211:E1214"/>
    <mergeCell ref="F1211:F1214"/>
    <mergeCell ref="G1211:G1214"/>
    <mergeCell ref="H1211:H1214"/>
    <mergeCell ref="D1213:D1214"/>
    <mergeCell ref="A1215:A1224"/>
    <mergeCell ref="B1215:B1224"/>
    <mergeCell ref="D1215:D1217"/>
    <mergeCell ref="E1215:E1224"/>
    <mergeCell ref="F1215:F1224"/>
    <mergeCell ref="G1215:G1224"/>
    <mergeCell ref="H1215:H1224"/>
    <mergeCell ref="D1218:D1220"/>
    <mergeCell ref="D1221:D1224"/>
    <mergeCell ref="A1227:A1228"/>
    <mergeCell ref="B1227:B1228"/>
    <mergeCell ref="D1227:D1228"/>
    <mergeCell ref="E1227:E1228"/>
    <mergeCell ref="F1227:F1228"/>
    <mergeCell ref="G1227:G1228"/>
    <mergeCell ref="H1227:H1228"/>
    <mergeCell ref="A1229:A1231"/>
    <mergeCell ref="B1229:B1231"/>
    <mergeCell ref="D1229:D1231"/>
    <mergeCell ref="E1229:E1231"/>
    <mergeCell ref="F1229:F1231"/>
    <mergeCell ref="G1229:G1231"/>
    <mergeCell ref="H1229:H1231"/>
    <mergeCell ref="A1232:A1233"/>
    <mergeCell ref="B1232:B1233"/>
    <mergeCell ref="D1232:D1233"/>
    <mergeCell ref="E1232:E1233"/>
    <mergeCell ref="F1232:F1233"/>
    <mergeCell ref="G1232:G1233"/>
    <mergeCell ref="H1232:H1233"/>
    <mergeCell ref="A1234:A1236"/>
    <mergeCell ref="B1234:B1236"/>
    <mergeCell ref="D1234:D1236"/>
    <mergeCell ref="E1234:E1236"/>
    <mergeCell ref="F1234:F1236"/>
    <mergeCell ref="G1234:G1236"/>
    <mergeCell ref="H1234:H1236"/>
    <mergeCell ref="A1237:A1239"/>
    <mergeCell ref="B1237:B1239"/>
    <mergeCell ref="D1237:D1239"/>
    <mergeCell ref="E1237:E1239"/>
    <mergeCell ref="F1237:F1239"/>
    <mergeCell ref="G1237:G1239"/>
    <mergeCell ref="H1237:H1239"/>
    <mergeCell ref="A1241:A1242"/>
    <mergeCell ref="B1241:B1242"/>
    <mergeCell ref="D1241:D1242"/>
    <mergeCell ref="E1241:E1242"/>
    <mergeCell ref="F1241:F1242"/>
    <mergeCell ref="G1241:G1242"/>
    <mergeCell ref="H1241:H1242"/>
    <mergeCell ref="A1246:A1247"/>
    <mergeCell ref="B1246:B1247"/>
    <mergeCell ref="D1246:D1247"/>
    <mergeCell ref="E1246:E1247"/>
    <mergeCell ref="F1246:F1247"/>
    <mergeCell ref="G1246:G1247"/>
    <mergeCell ref="H1246:H1247"/>
    <mergeCell ref="A1248:A1249"/>
    <mergeCell ref="B1248:B1249"/>
    <mergeCell ref="D1248:D1249"/>
    <mergeCell ref="E1248:E1249"/>
    <mergeCell ref="F1248:F1249"/>
    <mergeCell ref="G1248:G1249"/>
    <mergeCell ref="H1248:H1249"/>
    <mergeCell ref="A1257:A1258"/>
    <mergeCell ref="B1257:B1258"/>
    <mergeCell ref="D1257:D1258"/>
    <mergeCell ref="E1257:E1258"/>
    <mergeCell ref="F1257:F1258"/>
    <mergeCell ref="G1257:G1258"/>
    <mergeCell ref="H1257:H1258"/>
    <mergeCell ref="A1259:A1262"/>
    <mergeCell ref="B1259:B1262"/>
    <mergeCell ref="D1259:D1262"/>
    <mergeCell ref="E1259:E1262"/>
    <mergeCell ref="F1259:F1262"/>
    <mergeCell ref="G1259:G1262"/>
    <mergeCell ref="H1259:H1262"/>
    <mergeCell ref="A1263:A1266"/>
    <mergeCell ref="B1263:B1266"/>
    <mergeCell ref="D1263:D1266"/>
    <mergeCell ref="E1263:E1266"/>
    <mergeCell ref="F1263:F1266"/>
    <mergeCell ref="G1263:G1266"/>
    <mergeCell ref="H1263:H1266"/>
    <mergeCell ref="A1267:A1272"/>
    <mergeCell ref="B1267:B1272"/>
    <mergeCell ref="D1267:D1272"/>
    <mergeCell ref="E1267:E1272"/>
    <mergeCell ref="F1267:F1272"/>
    <mergeCell ref="G1267:G1272"/>
    <mergeCell ref="H1267:H1272"/>
    <mergeCell ref="A1273:A1275"/>
    <mergeCell ref="B1273:B1275"/>
    <mergeCell ref="D1273:D1275"/>
    <mergeCell ref="E1273:E1275"/>
    <mergeCell ref="F1273:F1275"/>
    <mergeCell ref="G1273:G1275"/>
    <mergeCell ref="H1273:H1275"/>
    <mergeCell ref="A1276:A1278"/>
    <mergeCell ref="B1276:B1278"/>
    <mergeCell ref="D1276:D1278"/>
    <mergeCell ref="E1276:E1278"/>
    <mergeCell ref="F1276:F1278"/>
    <mergeCell ref="G1276:G1278"/>
    <mergeCell ref="H1276:H1278"/>
    <mergeCell ref="A1279:A1281"/>
    <mergeCell ref="B1279:B1281"/>
    <mergeCell ref="D1279:D1281"/>
    <mergeCell ref="E1279:E1281"/>
    <mergeCell ref="F1279:F1281"/>
    <mergeCell ref="G1279:G1281"/>
    <mergeCell ref="H1279:H1281"/>
    <mergeCell ref="A1282:A1284"/>
    <mergeCell ref="B1282:B1284"/>
    <mergeCell ref="D1282:D1284"/>
    <mergeCell ref="E1282:E1284"/>
    <mergeCell ref="F1282:F1284"/>
    <mergeCell ref="G1282:G1284"/>
    <mergeCell ref="H1282:H1284"/>
    <mergeCell ref="A1285:A1286"/>
    <mergeCell ref="B1285:B1286"/>
    <mergeCell ref="D1285:D1286"/>
    <mergeCell ref="E1285:E1286"/>
    <mergeCell ref="F1285:F1286"/>
    <mergeCell ref="G1285:G1286"/>
    <mergeCell ref="H1285:H1286"/>
    <mergeCell ref="A1287:A1288"/>
    <mergeCell ref="B1287:B1288"/>
    <mergeCell ref="D1287:D1288"/>
    <mergeCell ref="E1287:E1288"/>
    <mergeCell ref="F1287:F1288"/>
    <mergeCell ref="G1287:G1288"/>
    <mergeCell ref="H1287:H1288"/>
    <mergeCell ref="A1292:A1300"/>
    <mergeCell ref="B1292:B1300"/>
    <mergeCell ref="D1292:D1294"/>
    <mergeCell ref="E1292:E1300"/>
    <mergeCell ref="F1292:F1300"/>
    <mergeCell ref="G1292:G1300"/>
    <mergeCell ref="H1292:H1300"/>
    <mergeCell ref="D1295:D1297"/>
    <mergeCell ref="D1298:D1300"/>
    <mergeCell ref="A1303:A1308"/>
    <mergeCell ref="B1303:B1308"/>
    <mergeCell ref="D1303:D1308"/>
    <mergeCell ref="E1303:E1308"/>
    <mergeCell ref="F1303:F1308"/>
    <mergeCell ref="G1303:G1308"/>
    <mergeCell ref="H1303:H1308"/>
    <mergeCell ref="A1309:A1311"/>
    <mergeCell ref="B1309:B1311"/>
    <mergeCell ref="D1309:D1311"/>
    <mergeCell ref="E1309:E1311"/>
    <mergeCell ref="F1309:F1311"/>
    <mergeCell ref="G1309:G1311"/>
    <mergeCell ref="H1309:H1311"/>
    <mergeCell ref="A1312:A1322"/>
    <mergeCell ref="B1312:B1322"/>
    <mergeCell ref="D1312:D1322"/>
    <mergeCell ref="E1312:E1322"/>
    <mergeCell ref="F1312:F1322"/>
    <mergeCell ref="G1312:G1322"/>
    <mergeCell ref="H1312:H1322"/>
    <mergeCell ref="A1324:A1326"/>
    <mergeCell ref="B1324:B1326"/>
    <mergeCell ref="D1324:D1326"/>
    <mergeCell ref="E1324:E1326"/>
    <mergeCell ref="F1324:F1326"/>
    <mergeCell ref="G1324:G1326"/>
    <mergeCell ref="H1324:H1326"/>
    <mergeCell ref="A1329:A1334"/>
    <mergeCell ref="B1329:B1334"/>
    <mergeCell ref="D1329:D1334"/>
    <mergeCell ref="E1329:E1334"/>
    <mergeCell ref="F1329:F1334"/>
    <mergeCell ref="G1329:G1334"/>
    <mergeCell ref="H1329:H1334"/>
    <mergeCell ref="A1336:A1341"/>
    <mergeCell ref="B1336:B1341"/>
    <mergeCell ref="D1336:D1341"/>
    <mergeCell ref="E1336:E1341"/>
    <mergeCell ref="F1336:F1341"/>
    <mergeCell ref="G1336:G1341"/>
    <mergeCell ref="H1336:H1341"/>
    <mergeCell ref="A1343:A1345"/>
    <mergeCell ref="B1343:B1345"/>
    <mergeCell ref="D1343:D1345"/>
    <mergeCell ref="A1347:A1351"/>
    <mergeCell ref="B1347:B1351"/>
    <mergeCell ref="D1347:D1348"/>
    <mergeCell ref="E1347:E1351"/>
    <mergeCell ref="F1347:F1351"/>
    <mergeCell ref="G1347:G1351"/>
    <mergeCell ref="H1347:H1351"/>
    <mergeCell ref="D1349:D1351"/>
    <mergeCell ref="A1352:A1355"/>
    <mergeCell ref="B1352:B1355"/>
    <mergeCell ref="D1352:D1353"/>
    <mergeCell ref="E1352:E1355"/>
    <mergeCell ref="F1352:F1355"/>
    <mergeCell ref="G1352:G1355"/>
    <mergeCell ref="H1352:H1355"/>
    <mergeCell ref="D1354:D1355"/>
    <mergeCell ref="A1357:A1358"/>
    <mergeCell ref="B1357:B1358"/>
    <mergeCell ref="D1357:D1358"/>
    <mergeCell ref="E1357:E1358"/>
    <mergeCell ref="F1357:F1358"/>
    <mergeCell ref="G1357:G1358"/>
    <mergeCell ref="H1357:H1358"/>
    <mergeCell ref="A1359:A1360"/>
    <mergeCell ref="B1359:B1360"/>
    <mergeCell ref="D1359:D1360"/>
    <mergeCell ref="E1359:E1360"/>
    <mergeCell ref="F1359:F1360"/>
    <mergeCell ref="G1359:G1360"/>
    <mergeCell ref="H1359:H1360"/>
    <mergeCell ref="A1361:A1364"/>
    <mergeCell ref="B1361:B1364"/>
    <mergeCell ref="D1361:D1364"/>
    <mergeCell ref="E1361:E1364"/>
    <mergeCell ref="F1361:F1364"/>
    <mergeCell ref="G1361:G1364"/>
    <mergeCell ref="H1361:H1364"/>
    <mergeCell ref="A1366:A1369"/>
    <mergeCell ref="B1366:B1369"/>
    <mergeCell ref="D1366:D1369"/>
    <mergeCell ref="E1366:E1369"/>
    <mergeCell ref="F1366:F1369"/>
    <mergeCell ref="G1366:G1369"/>
    <mergeCell ref="H1366:H1369"/>
    <mergeCell ref="A1370:A1373"/>
    <mergeCell ref="B1370:B1373"/>
    <mergeCell ref="D1370:D1373"/>
    <mergeCell ref="E1370:E1373"/>
    <mergeCell ref="F1370:F1373"/>
    <mergeCell ref="G1370:G1373"/>
    <mergeCell ref="H1370:H1373"/>
  </mergeCells>
  <hyperlinks>
    <hyperlink ref="D1243" r:id="rId1" display="    《特种设备安全监察条例》（国务院令第373号公布；根据2009年1月24日《国务院关于修改〈特种设备安全监察条例〉的决定》修订）&#10;    第九十三条  特种设备检验检测机构和检验检测人员，出具虚假的检验检测结果、鉴定结论或者检验检测结果、鉴定结论严重失实的，由特种设备安全监督管理部门对检验检测机构没收违法所得，处5万元以上20万元以下罚款，情节严重的，撤销其检验检测资格；对检验检测人员处5000元以上5万元以下罚款，情节严重的，撤销其检验检测资格，触犯刑律的，依照刑法关于中介组织人员提供虚假证明文件罪、中介组织人员出具证明文件重大失实罪或者其他罪的规定，依法追究刑事责任。&#10;    特种设备检验检测机构和检验检测人员，出具虚假的检验检测结果、鉴定结论或者检验检测结果、鉴定结论严重失实，造成损害的，应当承担赔偿责任。"/>
    <hyperlink ref="D1255" r:id="rId2" display="    《特种设备安全法》&#10;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
    <hyperlink ref="D1256" r:id="rId3" display="    《特种设备安全法》&#10;    第七十九条  违反本法规定，特种设备的制造、安装、改造、重大修理以及锅炉清洗过程，未经监督检验的，责令限期改正；逾期未改正的，处五万元以上二十万元以下罚款；有违法所得的，没收违法所得；情节严重的，吊销生产许可证。"/>
  </hyperlinks>
  <printOptions headings="false" gridLines="false" gridLinesSet="true" horizontalCentered="true" verticalCentered="false"/>
  <pageMargins left="0.156944444444444" right="0.156944444444444" top="0.314583333333333"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A35:IV65536"/>
    </sheetView>
  </sheetViews>
  <sheetFormatPr defaultColWidth="8.99609375" defaultRowHeight="14.25" zeroHeight="true" outlineLevelRow="0" outlineLevelCol="0"/>
  <cols>
    <col collapsed="false" customWidth="true" hidden="false" outlineLevel="0" max="1" min="1" style="219" width="5.99"/>
    <col collapsed="false" customWidth="true" hidden="false" outlineLevel="0" max="2" min="2" style="2" width="10.69"/>
    <col collapsed="false" customWidth="false" hidden="false" outlineLevel="0" max="3" min="3" style="4" width="8.99"/>
    <col collapsed="false" customWidth="true" hidden="false" outlineLevel="0" max="4" min="4" style="4" width="70.89"/>
    <col collapsed="false" customWidth="false" hidden="false" outlineLevel="0" max="5" min="5" style="4" width="8.99"/>
    <col collapsed="false" customWidth="true" hidden="false" outlineLevel="0" max="6" min="6" style="4" width="11.19"/>
    <col collapsed="false" customWidth="true" hidden="false" outlineLevel="0" max="7" min="7" style="1" width="11.19"/>
    <col collapsed="false" customWidth="false" hidden="false" outlineLevel="0" max="8" min="8" style="4" width="8.99"/>
    <col collapsed="false" customWidth="false" hidden="true" outlineLevel="0" max="257" min="9" style="4" width="8.99"/>
  </cols>
  <sheetData>
    <row r="1" s="8" customFormat="true" ht="33.6" hidden="false" customHeight="true" outlineLevel="0" collapsed="false">
      <c r="A1" s="6" t="s">
        <v>0</v>
      </c>
      <c r="B1" s="6"/>
      <c r="C1" s="6"/>
      <c r="D1" s="6"/>
      <c r="E1" s="6"/>
      <c r="F1" s="6"/>
      <c r="G1" s="6"/>
      <c r="H1" s="6"/>
    </row>
    <row r="2" customFormat="false" ht="25.2" hidden="false" customHeight="true" outlineLevel="0" collapsed="false">
      <c r="A2" s="9" t="s">
        <v>2684</v>
      </c>
      <c r="B2" s="9"/>
      <c r="C2" s="9"/>
      <c r="D2" s="9"/>
      <c r="E2" s="10"/>
      <c r="F2" s="10"/>
      <c r="G2" s="54"/>
      <c r="H2" s="10"/>
    </row>
    <row r="3" customFormat="false" ht="45.6" hidden="false" customHeight="true" outlineLevel="0" collapsed="false">
      <c r="A3" s="12" t="s">
        <v>2</v>
      </c>
      <c r="B3" s="12" t="s">
        <v>3</v>
      </c>
      <c r="C3" s="12" t="s">
        <v>4</v>
      </c>
      <c r="D3" s="12" t="s">
        <v>5</v>
      </c>
      <c r="E3" s="12" t="s">
        <v>6</v>
      </c>
      <c r="F3" s="12" t="s">
        <v>7</v>
      </c>
      <c r="G3" s="12" t="s">
        <v>8</v>
      </c>
      <c r="H3" s="12" t="s">
        <v>9</v>
      </c>
    </row>
    <row r="4" s="26" customFormat="true" ht="408.6" hidden="false" customHeight="true" outlineLevel="0" collapsed="false">
      <c r="A4" s="19" t="n">
        <f aca="false">COUNTA($B$4:B4)</f>
        <v>1</v>
      </c>
      <c r="B4" s="21" t="s">
        <v>2685</v>
      </c>
      <c r="C4" s="18" t="s">
        <v>202</v>
      </c>
      <c r="D4" s="21" t="s">
        <v>2686</v>
      </c>
      <c r="E4" s="18" t="s">
        <v>2687</v>
      </c>
      <c r="F4" s="33" t="s">
        <v>2688</v>
      </c>
      <c r="G4" s="18" t="s">
        <v>15</v>
      </c>
      <c r="H4" s="17"/>
    </row>
    <row r="5" s="26" customFormat="true" ht="79.95" hidden="false" customHeight="true" outlineLevel="0" collapsed="false">
      <c r="A5" s="19" t="n">
        <f aca="false">COUNTA($B$4:B5)</f>
        <v>2</v>
      </c>
      <c r="B5" s="21" t="s">
        <v>2689</v>
      </c>
      <c r="C5" s="18" t="s">
        <v>202</v>
      </c>
      <c r="D5" s="21" t="s">
        <v>2690</v>
      </c>
      <c r="E5" s="18" t="s">
        <v>2687</v>
      </c>
      <c r="F5" s="33" t="s">
        <v>2688</v>
      </c>
      <c r="G5" s="18" t="s">
        <v>15</v>
      </c>
      <c r="H5" s="17"/>
    </row>
    <row r="6" s="26" customFormat="true" ht="96" hidden="false" customHeight="false" outlineLevel="0" collapsed="false">
      <c r="A6" s="19" t="n">
        <f aca="false">COUNTA($B$4:B6)</f>
        <v>3</v>
      </c>
      <c r="B6" s="21" t="s">
        <v>2691</v>
      </c>
      <c r="C6" s="18" t="s">
        <v>202</v>
      </c>
      <c r="D6" s="21" t="s">
        <v>2692</v>
      </c>
      <c r="E6" s="18" t="s">
        <v>2687</v>
      </c>
      <c r="F6" s="33" t="s">
        <v>2688</v>
      </c>
      <c r="G6" s="18" t="s">
        <v>15</v>
      </c>
      <c r="H6" s="17"/>
    </row>
    <row r="7" s="26" customFormat="true" ht="120" hidden="false" customHeight="true" outlineLevel="0" collapsed="false">
      <c r="A7" s="19" t="n">
        <f aca="false">COUNTA($B$4:B7)</f>
        <v>4</v>
      </c>
      <c r="B7" s="21" t="s">
        <v>2693</v>
      </c>
      <c r="C7" s="18" t="s">
        <v>202</v>
      </c>
      <c r="D7" s="21" t="s">
        <v>2694</v>
      </c>
      <c r="E7" s="18" t="s">
        <v>2687</v>
      </c>
      <c r="F7" s="33" t="s">
        <v>2695</v>
      </c>
      <c r="G7" s="18" t="s">
        <v>15</v>
      </c>
      <c r="H7" s="17"/>
    </row>
    <row r="8" s="26" customFormat="true" ht="58.95" hidden="false" customHeight="true" outlineLevel="0" collapsed="false">
      <c r="A8" s="19" t="n">
        <f aca="false">COUNTA($B$4:B8)</f>
        <v>5</v>
      </c>
      <c r="B8" s="21" t="s">
        <v>2696</v>
      </c>
      <c r="C8" s="18" t="s">
        <v>202</v>
      </c>
      <c r="D8" s="21" t="s">
        <v>2697</v>
      </c>
      <c r="E8" s="18" t="s">
        <v>2687</v>
      </c>
      <c r="F8" s="33" t="s">
        <v>2695</v>
      </c>
      <c r="G8" s="18" t="s">
        <v>15</v>
      </c>
      <c r="H8" s="17"/>
    </row>
    <row r="9" s="26" customFormat="true" ht="156" hidden="false" customHeight="false" outlineLevel="0" collapsed="false">
      <c r="A9" s="19" t="n">
        <f aca="false">COUNTA($B$4:B9)</f>
        <v>6</v>
      </c>
      <c r="B9" s="21" t="s">
        <v>2698</v>
      </c>
      <c r="C9" s="18" t="s">
        <v>202</v>
      </c>
      <c r="D9" s="21" t="s">
        <v>2699</v>
      </c>
      <c r="E9" s="18" t="s">
        <v>2687</v>
      </c>
      <c r="F9" s="21" t="s">
        <v>2700</v>
      </c>
      <c r="G9" s="18" t="s">
        <v>15</v>
      </c>
      <c r="H9" s="17"/>
    </row>
    <row r="10" s="26" customFormat="true" ht="73.95" hidden="false" customHeight="true" outlineLevel="0" collapsed="false">
      <c r="A10" s="19" t="n">
        <f aca="false">COUNTA($B$4:B10)</f>
        <v>7</v>
      </c>
      <c r="B10" s="21" t="s">
        <v>2701</v>
      </c>
      <c r="C10" s="18" t="s">
        <v>202</v>
      </c>
      <c r="D10" s="21" t="s">
        <v>2702</v>
      </c>
      <c r="E10" s="18" t="s">
        <v>2687</v>
      </c>
      <c r="F10" s="21" t="s">
        <v>2703</v>
      </c>
      <c r="G10" s="18" t="s">
        <v>15</v>
      </c>
      <c r="H10" s="17"/>
    </row>
    <row r="11" s="26" customFormat="true" ht="72" hidden="false" customHeight="true" outlineLevel="0" collapsed="false">
      <c r="A11" s="19" t="n">
        <f aca="false">COUNTA($B$4:B11)</f>
        <v>8</v>
      </c>
      <c r="B11" s="21" t="s">
        <v>2704</v>
      </c>
      <c r="C11" s="18" t="s">
        <v>202</v>
      </c>
      <c r="D11" s="21" t="s">
        <v>2705</v>
      </c>
      <c r="E11" s="18" t="s">
        <v>2687</v>
      </c>
      <c r="F11" s="21" t="s">
        <v>2703</v>
      </c>
      <c r="G11" s="18" t="s">
        <v>15</v>
      </c>
      <c r="H11" s="17"/>
    </row>
    <row r="12" s="26" customFormat="true" ht="60" hidden="false" customHeight="false" outlineLevel="0" collapsed="false">
      <c r="A12" s="19" t="n">
        <f aca="false">COUNTA($B$4:B12)</f>
        <v>9</v>
      </c>
      <c r="B12" s="21" t="s">
        <v>2706</v>
      </c>
      <c r="C12" s="18" t="s">
        <v>202</v>
      </c>
      <c r="D12" s="21" t="s">
        <v>2707</v>
      </c>
      <c r="E12" s="18" t="s">
        <v>2687</v>
      </c>
      <c r="F12" s="21" t="s">
        <v>2703</v>
      </c>
      <c r="G12" s="18" t="s">
        <v>15</v>
      </c>
      <c r="H12" s="17"/>
    </row>
    <row r="13" s="26" customFormat="true" ht="84" hidden="false" customHeight="true" outlineLevel="0" collapsed="false">
      <c r="A13" s="19" t="n">
        <f aca="false">COUNTA($B$4:B13)</f>
        <v>10</v>
      </c>
      <c r="B13" s="21" t="s">
        <v>2708</v>
      </c>
      <c r="C13" s="18" t="s">
        <v>202</v>
      </c>
      <c r="D13" s="21" t="s">
        <v>2709</v>
      </c>
      <c r="E13" s="18" t="s">
        <v>2687</v>
      </c>
      <c r="F13" s="21" t="s">
        <v>2710</v>
      </c>
      <c r="G13" s="18" t="s">
        <v>15</v>
      </c>
      <c r="H13" s="17"/>
    </row>
    <row r="14" s="116" customFormat="true" ht="72" hidden="false" customHeight="false" outlineLevel="0" collapsed="false">
      <c r="A14" s="19" t="n">
        <f aca="false">COUNTA($B$4:B14)</f>
        <v>11</v>
      </c>
      <c r="B14" s="148" t="s">
        <v>2711</v>
      </c>
      <c r="C14" s="148" t="s">
        <v>202</v>
      </c>
      <c r="D14" s="148" t="s">
        <v>2712</v>
      </c>
      <c r="E14" s="149" t="s">
        <v>2687</v>
      </c>
      <c r="F14" s="21" t="s">
        <v>2713</v>
      </c>
      <c r="G14" s="18" t="s">
        <v>15</v>
      </c>
      <c r="H14" s="17"/>
    </row>
    <row r="15" s="26" customFormat="true" ht="60" hidden="false" customHeight="false" outlineLevel="0" collapsed="false">
      <c r="A15" s="19" t="n">
        <f aca="false">COUNTA($B$4:B15)</f>
        <v>12</v>
      </c>
      <c r="B15" s="21" t="s">
        <v>2714</v>
      </c>
      <c r="C15" s="18" t="s">
        <v>202</v>
      </c>
      <c r="D15" s="21" t="s">
        <v>2715</v>
      </c>
      <c r="E15" s="18" t="s">
        <v>2687</v>
      </c>
      <c r="F15" s="33" t="s">
        <v>2688</v>
      </c>
      <c r="G15" s="18" t="s">
        <v>15</v>
      </c>
      <c r="H15" s="17"/>
    </row>
    <row r="16" s="26" customFormat="true" ht="409.5" hidden="false" customHeight="false" outlineLevel="0" collapsed="false">
      <c r="A16" s="19" t="n">
        <f aca="false">COUNTA($B$4:B16)</f>
        <v>13</v>
      </c>
      <c r="B16" s="21" t="s">
        <v>2716</v>
      </c>
      <c r="C16" s="18" t="s">
        <v>202</v>
      </c>
      <c r="D16" s="17" t="s">
        <v>2717</v>
      </c>
      <c r="E16" s="18" t="s">
        <v>2687</v>
      </c>
      <c r="F16" s="33" t="s">
        <v>2688</v>
      </c>
      <c r="G16" s="18" t="s">
        <v>15</v>
      </c>
      <c r="H16" s="17"/>
    </row>
    <row r="17" s="26" customFormat="true" ht="84" hidden="false" customHeight="false" outlineLevel="0" collapsed="false">
      <c r="A17" s="19" t="n">
        <f aca="false">COUNTA($B$4:B17)</f>
        <v>14</v>
      </c>
      <c r="B17" s="100" t="s">
        <v>2718</v>
      </c>
      <c r="C17" s="101"/>
      <c r="D17" s="100" t="s">
        <v>2719</v>
      </c>
      <c r="E17" s="101" t="s">
        <v>2687</v>
      </c>
      <c r="F17" s="209" t="s">
        <v>2720</v>
      </c>
      <c r="G17" s="18" t="s">
        <v>15</v>
      </c>
      <c r="H17" s="131"/>
    </row>
    <row r="18" s="109" customFormat="true" ht="144" hidden="false" customHeight="true" outlineLevel="0" collapsed="false">
      <c r="A18" s="19" t="n">
        <f aca="false">COUNTA($B$4:B18)</f>
        <v>15</v>
      </c>
      <c r="B18" s="21" t="s">
        <v>2721</v>
      </c>
      <c r="C18" s="18" t="s">
        <v>202</v>
      </c>
      <c r="D18" s="21" t="s">
        <v>2722</v>
      </c>
      <c r="E18" s="18" t="s">
        <v>2687</v>
      </c>
      <c r="F18" s="33" t="s">
        <v>2723</v>
      </c>
      <c r="G18" s="18" t="s">
        <v>15</v>
      </c>
      <c r="H18" s="17"/>
    </row>
    <row r="19" s="109" customFormat="true" ht="79.2" hidden="false" customHeight="true" outlineLevel="0" collapsed="false">
      <c r="A19" s="19" t="n">
        <f aca="false">COUNTA($B$4:B19)</f>
        <v>16</v>
      </c>
      <c r="B19" s="21" t="s">
        <v>2724</v>
      </c>
      <c r="C19" s="18" t="s">
        <v>202</v>
      </c>
      <c r="D19" s="21" t="s">
        <v>2725</v>
      </c>
      <c r="E19" s="18" t="s">
        <v>2687</v>
      </c>
      <c r="F19" s="33" t="s">
        <v>2723</v>
      </c>
      <c r="G19" s="18" t="s">
        <v>15</v>
      </c>
      <c r="H19" s="17"/>
    </row>
    <row r="20" s="109" customFormat="true" ht="66.6" hidden="false" customHeight="true" outlineLevel="0" collapsed="false">
      <c r="A20" s="19" t="n">
        <f aca="false">COUNTA($B$4:B20)</f>
        <v>17</v>
      </c>
      <c r="B20" s="21" t="s">
        <v>2726</v>
      </c>
      <c r="C20" s="18" t="s">
        <v>202</v>
      </c>
      <c r="D20" s="21" t="s">
        <v>2727</v>
      </c>
      <c r="E20" s="18" t="s">
        <v>2687</v>
      </c>
      <c r="F20" s="33" t="s">
        <v>2728</v>
      </c>
      <c r="G20" s="18" t="s">
        <v>15</v>
      </c>
      <c r="H20" s="17"/>
    </row>
    <row r="21" s="109" customFormat="true" ht="108" hidden="false" customHeight="false" outlineLevel="0" collapsed="false">
      <c r="A21" s="19" t="n">
        <f aca="false">COUNTA($B$4:B21)</f>
        <v>18</v>
      </c>
      <c r="B21" s="21" t="s">
        <v>2729</v>
      </c>
      <c r="C21" s="18" t="s">
        <v>202</v>
      </c>
      <c r="D21" s="21" t="s">
        <v>2730</v>
      </c>
      <c r="E21" s="18" t="s">
        <v>2687</v>
      </c>
      <c r="F21" s="33" t="s">
        <v>2728</v>
      </c>
      <c r="G21" s="18" t="s">
        <v>15</v>
      </c>
      <c r="H21" s="17"/>
    </row>
    <row r="22" s="109" customFormat="true" ht="84" hidden="false" customHeight="true" outlineLevel="0" collapsed="false">
      <c r="A22" s="19" t="n">
        <f aca="false">COUNTA($B$4:B22)</f>
        <v>19</v>
      </c>
      <c r="B22" s="21" t="s">
        <v>2731</v>
      </c>
      <c r="C22" s="18" t="s">
        <v>202</v>
      </c>
      <c r="D22" s="21" t="s">
        <v>2732</v>
      </c>
      <c r="E22" s="18" t="s">
        <v>2687</v>
      </c>
      <c r="F22" s="33" t="s">
        <v>2728</v>
      </c>
      <c r="G22" s="18" t="s">
        <v>15</v>
      </c>
      <c r="H22" s="17"/>
    </row>
    <row r="23" s="109" customFormat="true" ht="132" hidden="false" customHeight="false" outlineLevel="0" collapsed="false">
      <c r="A23" s="19" t="n">
        <f aca="false">COUNTA($B$4:B23)</f>
        <v>20</v>
      </c>
      <c r="B23" s="21" t="s">
        <v>2733</v>
      </c>
      <c r="C23" s="18" t="s">
        <v>202</v>
      </c>
      <c r="D23" s="21" t="s">
        <v>2734</v>
      </c>
      <c r="E23" s="18" t="s">
        <v>2687</v>
      </c>
      <c r="F23" s="33" t="s">
        <v>2735</v>
      </c>
      <c r="G23" s="18" t="s">
        <v>15</v>
      </c>
      <c r="H23" s="17"/>
    </row>
    <row r="24" s="109" customFormat="true" ht="144" hidden="false" customHeight="true" outlineLevel="0" collapsed="false">
      <c r="A24" s="19" t="n">
        <f aca="false">COUNTA($B$4:B24)</f>
        <v>21</v>
      </c>
      <c r="B24" s="21" t="s">
        <v>2736</v>
      </c>
      <c r="C24" s="18" t="s">
        <v>202</v>
      </c>
      <c r="D24" s="21" t="s">
        <v>2737</v>
      </c>
      <c r="E24" s="18" t="s">
        <v>2687</v>
      </c>
      <c r="F24" s="33" t="s">
        <v>2735</v>
      </c>
      <c r="G24" s="18" t="s">
        <v>15</v>
      </c>
      <c r="H24" s="17"/>
    </row>
    <row r="25" s="221" customFormat="true" ht="151.95" hidden="false" customHeight="true" outlineLevel="0" collapsed="false">
      <c r="A25" s="19" t="n">
        <f aca="false">COUNTA($B$4:B25)</f>
        <v>22</v>
      </c>
      <c r="B25" s="102" t="s">
        <v>2738</v>
      </c>
      <c r="C25" s="220" t="s">
        <v>202</v>
      </c>
      <c r="D25" s="102" t="s">
        <v>2739</v>
      </c>
      <c r="E25" s="192" t="s">
        <v>2687</v>
      </c>
      <c r="F25" s="192" t="s">
        <v>2735</v>
      </c>
      <c r="G25" s="18" t="s">
        <v>15</v>
      </c>
      <c r="H25" s="17"/>
    </row>
    <row r="26" s="109" customFormat="true" ht="48" hidden="false" customHeight="false" outlineLevel="0" collapsed="false">
      <c r="A26" s="19" t="n">
        <f aca="false">COUNTA($B$4:B26)</f>
        <v>23</v>
      </c>
      <c r="B26" s="21" t="s">
        <v>2740</v>
      </c>
      <c r="C26" s="18" t="s">
        <v>202</v>
      </c>
      <c r="D26" s="21" t="s">
        <v>2741</v>
      </c>
      <c r="E26" s="18" t="s">
        <v>2687</v>
      </c>
      <c r="F26" s="33" t="s">
        <v>2742</v>
      </c>
      <c r="G26" s="18" t="s">
        <v>15</v>
      </c>
      <c r="H26" s="17"/>
    </row>
    <row r="27" s="61" customFormat="true" ht="112.5" hidden="false" customHeight="true" outlineLevel="0" collapsed="false">
      <c r="A27" s="19" t="n">
        <f aca="false">COUNTA($B$4:B27)</f>
        <v>24</v>
      </c>
      <c r="B27" s="69" t="s">
        <v>2743</v>
      </c>
      <c r="C27" s="222" t="s">
        <v>202</v>
      </c>
      <c r="D27" s="59" t="s">
        <v>2744</v>
      </c>
      <c r="E27" s="223" t="s">
        <v>2687</v>
      </c>
      <c r="F27" s="42" t="s">
        <v>2742</v>
      </c>
      <c r="G27" s="18" t="s">
        <v>15</v>
      </c>
      <c r="H27" s="224"/>
    </row>
    <row r="28" s="109" customFormat="true" ht="60" hidden="false" customHeight="false" outlineLevel="0" collapsed="false">
      <c r="A28" s="19" t="n">
        <f aca="false">COUNTA($B$4:B28)</f>
        <v>25</v>
      </c>
      <c r="B28" s="21" t="s">
        <v>2745</v>
      </c>
      <c r="C28" s="18" t="s">
        <v>202</v>
      </c>
      <c r="D28" s="21" t="s">
        <v>2746</v>
      </c>
      <c r="E28" s="18" t="s">
        <v>2687</v>
      </c>
      <c r="F28" s="33" t="s">
        <v>2742</v>
      </c>
      <c r="G28" s="18" t="s">
        <v>15</v>
      </c>
      <c r="H28" s="17"/>
    </row>
    <row r="29" s="109" customFormat="true" ht="116.4" hidden="false" customHeight="true" outlineLevel="0" collapsed="false">
      <c r="A29" s="19" t="n">
        <f aca="false">COUNTA($B$4:B29)</f>
        <v>26</v>
      </c>
      <c r="B29" s="21" t="s">
        <v>2747</v>
      </c>
      <c r="C29" s="18" t="s">
        <v>202</v>
      </c>
      <c r="D29" s="21" t="s">
        <v>2748</v>
      </c>
      <c r="E29" s="18" t="s">
        <v>2687</v>
      </c>
      <c r="F29" s="33" t="s">
        <v>2742</v>
      </c>
      <c r="G29" s="18" t="s">
        <v>15</v>
      </c>
      <c r="H29" s="17"/>
    </row>
    <row r="30" s="61" customFormat="true" ht="78" hidden="false" customHeight="true" outlineLevel="0" collapsed="false">
      <c r="A30" s="19" t="n">
        <f aca="false">COUNTA($B$4:B30)</f>
        <v>27</v>
      </c>
      <c r="B30" s="69" t="s">
        <v>2749</v>
      </c>
      <c r="C30" s="222" t="s">
        <v>202</v>
      </c>
      <c r="D30" s="69" t="s">
        <v>2750</v>
      </c>
      <c r="E30" s="59" t="s">
        <v>2687</v>
      </c>
      <c r="F30" s="33" t="s">
        <v>2742</v>
      </c>
      <c r="G30" s="18" t="s">
        <v>15</v>
      </c>
      <c r="H30" s="224"/>
    </row>
    <row r="31" s="26" customFormat="true" ht="129.6" hidden="false" customHeight="true" outlineLevel="0" collapsed="false">
      <c r="A31" s="19" t="n">
        <f aca="false">COUNTA($B$4:B31)</f>
        <v>28</v>
      </c>
      <c r="B31" s="21" t="s">
        <v>2751</v>
      </c>
      <c r="C31" s="18" t="s">
        <v>202</v>
      </c>
      <c r="D31" s="21" t="s">
        <v>2752</v>
      </c>
      <c r="E31" s="18" t="s">
        <v>2687</v>
      </c>
      <c r="F31" s="21" t="s">
        <v>2688</v>
      </c>
      <c r="G31" s="18" t="s">
        <v>15</v>
      </c>
      <c r="H31" s="17"/>
    </row>
    <row r="32" s="61" customFormat="true" ht="156" hidden="false" customHeight="true" outlineLevel="0" collapsed="false">
      <c r="A32" s="19" t="n">
        <f aca="false">COUNTA($B$4:B32)</f>
        <v>29</v>
      </c>
      <c r="B32" s="59" t="s">
        <v>2753</v>
      </c>
      <c r="C32" s="59" t="s">
        <v>202</v>
      </c>
      <c r="D32" s="66" t="s">
        <v>2754</v>
      </c>
      <c r="E32" s="223" t="s">
        <v>2687</v>
      </c>
      <c r="F32" s="42" t="s">
        <v>413</v>
      </c>
      <c r="G32" s="18" t="s">
        <v>15</v>
      </c>
      <c r="H32" s="224"/>
    </row>
    <row r="33" s="109" customFormat="true" ht="212.1" hidden="false" customHeight="true" outlineLevel="0" collapsed="false">
      <c r="A33" s="19" t="n">
        <f aca="false">COUNTA($B$4:B33)</f>
        <v>30</v>
      </c>
      <c r="B33" s="21" t="s">
        <v>2755</v>
      </c>
      <c r="C33" s="18" t="s">
        <v>202</v>
      </c>
      <c r="D33" s="21" t="s">
        <v>2756</v>
      </c>
      <c r="E33" s="18" t="s">
        <v>2687</v>
      </c>
      <c r="F33" s="192" t="s">
        <v>413</v>
      </c>
      <c r="G33" s="18" t="s">
        <v>15</v>
      </c>
      <c r="H33" s="17"/>
    </row>
    <row r="34" s="109" customFormat="true" ht="207" hidden="false" customHeight="true" outlineLevel="0" collapsed="false">
      <c r="A34" s="19" t="n">
        <f aca="false">COUNTA($B$4:B34)</f>
        <v>31</v>
      </c>
      <c r="B34" s="21" t="s">
        <v>2757</v>
      </c>
      <c r="C34" s="18" t="s">
        <v>202</v>
      </c>
      <c r="D34" s="21" t="s">
        <v>2758</v>
      </c>
      <c r="E34" s="18" t="s">
        <v>2687</v>
      </c>
      <c r="F34" s="192" t="s">
        <v>413</v>
      </c>
      <c r="G34" s="18" t="s">
        <v>15</v>
      </c>
      <c r="H34" s="17"/>
    </row>
  </sheetData>
  <mergeCells count="2">
    <mergeCell ref="A1:H1"/>
    <mergeCell ref="A2:D2"/>
  </mergeCells>
  <printOptions headings="false" gridLines="false" gridLinesSet="true" horizontalCentered="true" verticalCentered="false"/>
  <pageMargins left="0.161111111111111" right="0.161111111111111" top="0.310416666666667" bottom="0.979861111111111"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true" outlineLevelRow="0" outlineLevelCol="0"/>
  <cols>
    <col collapsed="false" customWidth="true" hidden="false" outlineLevel="0" max="1" min="1" style="3" width="5.99"/>
    <col collapsed="false" customWidth="true" hidden="false" outlineLevel="0" max="2" min="2" style="225" width="10.69"/>
    <col collapsed="false" customWidth="false" hidden="false" outlineLevel="0" max="3" min="3" style="219" width="8.99"/>
    <col collapsed="false" customWidth="true" hidden="false" outlineLevel="0" max="4" min="4" style="4" width="70.99"/>
    <col collapsed="false" customWidth="true" hidden="false" outlineLevel="0" max="5" min="5" style="4" width="7.69"/>
    <col collapsed="false" customWidth="true" hidden="false" outlineLevel="0" max="6" min="6" style="4" width="10.69"/>
    <col collapsed="false" customWidth="true" hidden="false" outlineLevel="0" max="7" min="7" style="1" width="10.09"/>
    <col collapsed="false" customWidth="false" hidden="false" outlineLevel="0" max="8" min="8" style="4" width="8.99"/>
    <col collapsed="false" customWidth="false" hidden="true" outlineLevel="0" max="257" min="9" style="4" width="8.99"/>
  </cols>
  <sheetData>
    <row r="1" s="8" customFormat="true" ht="33.6" hidden="false" customHeight="true" outlineLevel="0" collapsed="false">
      <c r="A1" s="6" t="s">
        <v>0</v>
      </c>
      <c r="B1" s="6"/>
      <c r="C1" s="6"/>
      <c r="D1" s="6"/>
      <c r="E1" s="6"/>
      <c r="F1" s="6"/>
      <c r="G1" s="6"/>
      <c r="H1" s="6"/>
    </row>
    <row r="2" customFormat="false" ht="24" hidden="false" customHeight="true" outlineLevel="0" collapsed="false">
      <c r="A2" s="9" t="s">
        <v>2759</v>
      </c>
      <c r="B2" s="9"/>
      <c r="C2" s="9"/>
      <c r="D2" s="9"/>
      <c r="E2" s="10"/>
      <c r="F2" s="10"/>
      <c r="G2" s="54"/>
      <c r="H2" s="10"/>
    </row>
    <row r="3" s="11" customFormat="true" ht="45.6" hidden="false" customHeight="true" outlineLevel="0" collapsed="false">
      <c r="A3" s="12" t="s">
        <v>2</v>
      </c>
      <c r="B3" s="12" t="s">
        <v>3</v>
      </c>
      <c r="C3" s="12" t="s">
        <v>4</v>
      </c>
      <c r="D3" s="12" t="s">
        <v>5</v>
      </c>
      <c r="E3" s="12" t="s">
        <v>6</v>
      </c>
      <c r="F3" s="12" t="s">
        <v>7</v>
      </c>
      <c r="G3" s="12" t="s">
        <v>8</v>
      </c>
      <c r="H3" s="12" t="s">
        <v>9</v>
      </c>
    </row>
    <row r="4" s="26" customFormat="true" ht="163.2" hidden="false" customHeight="true" outlineLevel="0" collapsed="false">
      <c r="A4" s="19" t="n">
        <f aca="false">COUNTA($B$4:B4)</f>
        <v>1</v>
      </c>
      <c r="B4" s="21" t="s">
        <v>2760</v>
      </c>
      <c r="C4" s="18" t="s">
        <v>202</v>
      </c>
      <c r="D4" s="17" t="s">
        <v>2761</v>
      </c>
      <c r="E4" s="18" t="s">
        <v>2762</v>
      </c>
      <c r="F4" s="33" t="s">
        <v>2688</v>
      </c>
      <c r="G4" s="18" t="s">
        <v>15</v>
      </c>
      <c r="H4" s="17"/>
    </row>
    <row r="5" s="227" customFormat="true" ht="156.6" hidden="false" customHeight="true" outlineLevel="0" collapsed="false">
      <c r="A5" s="19" t="n">
        <f aca="false">COUNTA($B$4:B5)</f>
        <v>2</v>
      </c>
      <c r="B5" s="100" t="s">
        <v>2763</v>
      </c>
      <c r="C5" s="18" t="s">
        <v>202</v>
      </c>
      <c r="D5" s="21" t="s">
        <v>2764</v>
      </c>
      <c r="E5" s="192" t="s">
        <v>2762</v>
      </c>
      <c r="F5" s="21" t="s">
        <v>2688</v>
      </c>
      <c r="G5" s="18" t="s">
        <v>15</v>
      </c>
      <c r="H5" s="226"/>
    </row>
    <row r="6" s="26" customFormat="true" ht="60" hidden="false" customHeight="false" outlineLevel="0" collapsed="false">
      <c r="A6" s="19" t="n">
        <f aca="false">COUNTA($B$4:B6)</f>
        <v>3</v>
      </c>
      <c r="B6" s="21" t="s">
        <v>2765</v>
      </c>
      <c r="C6" s="18" t="s">
        <v>202</v>
      </c>
      <c r="D6" s="21" t="s">
        <v>2766</v>
      </c>
      <c r="E6" s="18" t="s">
        <v>2762</v>
      </c>
      <c r="F6" s="33" t="s">
        <v>2688</v>
      </c>
      <c r="G6" s="18" t="s">
        <v>15</v>
      </c>
      <c r="H6" s="17"/>
    </row>
    <row r="7" s="227" customFormat="true" ht="152.4" hidden="false" customHeight="true" outlineLevel="0" collapsed="false">
      <c r="A7" s="19" t="n">
        <f aca="false">COUNTA($B$4:B7)</f>
        <v>4</v>
      </c>
      <c r="B7" s="100" t="s">
        <v>2767</v>
      </c>
      <c r="C7" s="18" t="s">
        <v>202</v>
      </c>
      <c r="D7" s="21" t="s">
        <v>2768</v>
      </c>
      <c r="E7" s="192" t="s">
        <v>2762</v>
      </c>
      <c r="F7" s="21" t="s">
        <v>2688</v>
      </c>
      <c r="G7" s="18" t="s">
        <v>15</v>
      </c>
      <c r="H7" s="226"/>
    </row>
    <row r="8" s="26" customFormat="true" ht="84" hidden="false" customHeight="false" outlineLevel="0" collapsed="false">
      <c r="A8" s="19" t="n">
        <f aca="false">COUNTA($B$4:B8)</f>
        <v>5</v>
      </c>
      <c r="B8" s="21" t="s">
        <v>2769</v>
      </c>
      <c r="C8" s="18" t="s">
        <v>202</v>
      </c>
      <c r="D8" s="17" t="s">
        <v>2770</v>
      </c>
      <c r="E8" s="18" t="s">
        <v>2762</v>
      </c>
      <c r="F8" s="21" t="s">
        <v>2703</v>
      </c>
      <c r="G8" s="18" t="s">
        <v>15</v>
      </c>
      <c r="H8" s="17"/>
    </row>
    <row r="9" s="26" customFormat="true" ht="219.6" hidden="false" customHeight="true" outlineLevel="0" collapsed="false">
      <c r="A9" s="19" t="n">
        <f aca="false">COUNTA($B$4:B9)</f>
        <v>6</v>
      </c>
      <c r="B9" s="21" t="s">
        <v>2771</v>
      </c>
      <c r="C9" s="18" t="s">
        <v>202</v>
      </c>
      <c r="D9" s="17" t="s">
        <v>2772</v>
      </c>
      <c r="E9" s="18" t="s">
        <v>2762</v>
      </c>
      <c r="F9" s="33" t="s">
        <v>2773</v>
      </c>
      <c r="G9" s="18" t="s">
        <v>15</v>
      </c>
      <c r="H9" s="17"/>
    </row>
    <row r="10" s="26" customFormat="true" ht="215.4" hidden="false" customHeight="true" outlineLevel="0" collapsed="false">
      <c r="A10" s="19" t="n">
        <f aca="false">COUNTA($B$4:B10)</f>
        <v>7</v>
      </c>
      <c r="B10" s="21" t="s">
        <v>2774</v>
      </c>
      <c r="C10" s="18" t="s">
        <v>202</v>
      </c>
      <c r="D10" s="17" t="s">
        <v>2775</v>
      </c>
      <c r="E10" s="18" t="s">
        <v>2762</v>
      </c>
      <c r="F10" s="33" t="s">
        <v>2710</v>
      </c>
      <c r="G10" s="18" t="s">
        <v>15</v>
      </c>
      <c r="H10" s="17"/>
    </row>
    <row r="11" s="116" customFormat="true" ht="156" hidden="false" customHeight="false" outlineLevel="0" collapsed="false">
      <c r="A11" s="19" t="n">
        <f aca="false">COUNTA($B$4:B11)</f>
        <v>8</v>
      </c>
      <c r="B11" s="23" t="s">
        <v>2776</v>
      </c>
      <c r="C11" s="29" t="s">
        <v>202</v>
      </c>
      <c r="D11" s="23" t="s">
        <v>2777</v>
      </c>
      <c r="E11" s="29" t="s">
        <v>2762</v>
      </c>
      <c r="F11" s="33" t="s">
        <v>2713</v>
      </c>
      <c r="G11" s="18" t="s">
        <v>15</v>
      </c>
      <c r="H11" s="31"/>
    </row>
    <row r="12" s="228" customFormat="true" ht="108" hidden="false" customHeight="false" outlineLevel="0" collapsed="false">
      <c r="A12" s="19" t="n">
        <f aca="false">COUNTA($B$4:B12)</f>
        <v>9</v>
      </c>
      <c r="B12" s="102" t="s">
        <v>2778</v>
      </c>
      <c r="C12" s="18" t="s">
        <v>202</v>
      </c>
      <c r="D12" s="21" t="s">
        <v>2779</v>
      </c>
      <c r="E12" s="192" t="s">
        <v>2762</v>
      </c>
      <c r="F12" s="133" t="s">
        <v>2713</v>
      </c>
      <c r="G12" s="137" t="s">
        <v>15</v>
      </c>
      <c r="H12" s="136"/>
    </row>
    <row r="13" s="26" customFormat="true" ht="408.6" hidden="false" customHeight="true" outlineLevel="0" collapsed="false">
      <c r="A13" s="19" t="n">
        <f aca="false">COUNTA($B$4:B13)</f>
        <v>10</v>
      </c>
      <c r="B13" s="21" t="s">
        <v>2780</v>
      </c>
      <c r="C13" s="18" t="s">
        <v>202</v>
      </c>
      <c r="D13" s="17" t="s">
        <v>2781</v>
      </c>
      <c r="E13" s="18" t="s">
        <v>2762</v>
      </c>
      <c r="F13" s="133" t="s">
        <v>2713</v>
      </c>
      <c r="G13" s="137" t="s">
        <v>15</v>
      </c>
      <c r="H13" s="136"/>
    </row>
    <row r="14" s="26" customFormat="true" ht="108" hidden="false" customHeight="false" outlineLevel="0" collapsed="false">
      <c r="A14" s="19" t="n">
        <f aca="false">COUNTA($B$4:B14)</f>
        <v>11</v>
      </c>
      <c r="B14" s="21" t="s">
        <v>2782</v>
      </c>
      <c r="C14" s="18" t="s">
        <v>202</v>
      </c>
      <c r="D14" s="21" t="s">
        <v>2783</v>
      </c>
      <c r="E14" s="18" t="s">
        <v>2762</v>
      </c>
      <c r="F14" s="21" t="s">
        <v>2784</v>
      </c>
      <c r="G14" s="18" t="s">
        <v>15</v>
      </c>
      <c r="H14" s="17"/>
    </row>
    <row r="15" s="26" customFormat="true" ht="72" hidden="false" customHeight="false" outlineLevel="0" collapsed="false">
      <c r="A15" s="19" t="n">
        <f aca="false">COUNTA($B$4:B15)</f>
        <v>12</v>
      </c>
      <c r="B15" s="21" t="s">
        <v>2785</v>
      </c>
      <c r="C15" s="18" t="s">
        <v>202</v>
      </c>
      <c r="D15" s="21" t="s">
        <v>2786</v>
      </c>
      <c r="E15" s="18" t="s">
        <v>2762</v>
      </c>
      <c r="F15" s="133" t="s">
        <v>2713</v>
      </c>
      <c r="G15" s="137" t="s">
        <v>15</v>
      </c>
      <c r="H15" s="136"/>
    </row>
    <row r="16" s="26" customFormat="true" ht="132" hidden="false" customHeight="false" outlineLevel="0" collapsed="false">
      <c r="A16" s="19" t="n">
        <f aca="false">COUNTA($B$4:B16)</f>
        <v>13</v>
      </c>
      <c r="B16" s="21" t="s">
        <v>2787</v>
      </c>
      <c r="C16" s="18" t="s">
        <v>202</v>
      </c>
      <c r="D16" s="17" t="s">
        <v>2788</v>
      </c>
      <c r="E16" s="18" t="s">
        <v>2762</v>
      </c>
      <c r="F16" s="33" t="s">
        <v>2695</v>
      </c>
      <c r="G16" s="18" t="s">
        <v>15</v>
      </c>
      <c r="H16" s="17"/>
    </row>
    <row r="17" s="26" customFormat="true" ht="331.95" hidden="false" customHeight="true" outlineLevel="0" collapsed="false">
      <c r="A17" s="19" t="n">
        <f aca="false">COUNTA($B$4:B17)</f>
        <v>14</v>
      </c>
      <c r="B17" s="99" t="s">
        <v>2789</v>
      </c>
      <c r="C17" s="74" t="s">
        <v>202</v>
      </c>
      <c r="D17" s="94" t="s">
        <v>2790</v>
      </c>
      <c r="E17" s="74" t="s">
        <v>2762</v>
      </c>
      <c r="F17" s="99" t="s">
        <v>2695</v>
      </c>
      <c r="G17" s="74" t="s">
        <v>15</v>
      </c>
      <c r="H17" s="17"/>
    </row>
    <row r="18" s="26" customFormat="true" ht="48" hidden="false" customHeight="false" outlineLevel="0" collapsed="false">
      <c r="A18" s="19" t="n">
        <f aca="false">COUNTA($B$4:B18)</f>
        <v>15</v>
      </c>
      <c r="B18" s="21" t="s">
        <v>2791</v>
      </c>
      <c r="C18" s="18" t="s">
        <v>202</v>
      </c>
      <c r="D18" s="21" t="s">
        <v>2792</v>
      </c>
      <c r="E18" s="18" t="s">
        <v>2762</v>
      </c>
      <c r="F18" s="33" t="s">
        <v>2695</v>
      </c>
      <c r="G18" s="18" t="s">
        <v>15</v>
      </c>
      <c r="H18" s="17"/>
    </row>
    <row r="19" s="26" customFormat="true" ht="72" hidden="false" customHeight="true" outlineLevel="0" collapsed="false">
      <c r="A19" s="19" t="n">
        <f aca="false">COUNTA($B$4:B19)</f>
        <v>16</v>
      </c>
      <c r="B19" s="21" t="s">
        <v>2793</v>
      </c>
      <c r="C19" s="19" t="s">
        <v>2794</v>
      </c>
      <c r="D19" s="21" t="s">
        <v>2795</v>
      </c>
      <c r="E19" s="18" t="s">
        <v>2762</v>
      </c>
      <c r="F19" s="33" t="s">
        <v>2796</v>
      </c>
      <c r="G19" s="18" t="s">
        <v>15</v>
      </c>
      <c r="H19" s="17"/>
    </row>
    <row r="20" s="26" customFormat="true" ht="67.95" hidden="false" customHeight="true" outlineLevel="0" collapsed="false">
      <c r="A20" s="19"/>
      <c r="B20" s="21"/>
      <c r="C20" s="19" t="s">
        <v>2797</v>
      </c>
      <c r="D20" s="21" t="s">
        <v>2798</v>
      </c>
      <c r="E20" s="18" t="s">
        <v>391</v>
      </c>
      <c r="F20" s="33"/>
      <c r="G20" s="18"/>
      <c r="H20" s="17"/>
    </row>
    <row r="21" s="26" customFormat="true" ht="144" hidden="false" customHeight="true" outlineLevel="0" collapsed="false">
      <c r="A21" s="19" t="n">
        <f aca="false">COUNTA($B$4:B21)</f>
        <v>17</v>
      </c>
      <c r="B21" s="21" t="s">
        <v>2799</v>
      </c>
      <c r="C21" s="19" t="s">
        <v>2800</v>
      </c>
      <c r="D21" s="17" t="s">
        <v>2801</v>
      </c>
      <c r="E21" s="18" t="s">
        <v>2762</v>
      </c>
      <c r="F21" s="33" t="s">
        <v>2796</v>
      </c>
      <c r="G21" s="18" t="s">
        <v>15</v>
      </c>
      <c r="H21" s="17"/>
    </row>
    <row r="22" s="26" customFormat="true" ht="158.4" hidden="false" customHeight="true" outlineLevel="0" collapsed="false">
      <c r="A22" s="19"/>
      <c r="B22" s="21"/>
      <c r="C22" s="19" t="s">
        <v>2802</v>
      </c>
      <c r="D22" s="17" t="s">
        <v>2803</v>
      </c>
      <c r="E22" s="18"/>
      <c r="F22" s="33"/>
      <c r="G22" s="18"/>
      <c r="H22" s="17"/>
    </row>
    <row r="23" s="77" customFormat="true" ht="157.2" hidden="false" customHeight="true" outlineLevel="0" collapsed="false">
      <c r="A23" s="19" t="n">
        <f aca="false">COUNTA($B$4:B23)</f>
        <v>18</v>
      </c>
      <c r="B23" s="21" t="s">
        <v>2804</v>
      </c>
      <c r="C23" s="18" t="s">
        <v>202</v>
      </c>
      <c r="D23" s="17" t="s">
        <v>2805</v>
      </c>
      <c r="E23" s="18" t="s">
        <v>2762</v>
      </c>
      <c r="F23" s="33" t="s">
        <v>2806</v>
      </c>
      <c r="G23" s="18" t="s">
        <v>15</v>
      </c>
      <c r="H23" s="17"/>
    </row>
    <row r="24" s="77" customFormat="true" ht="96" hidden="false" customHeight="false" outlineLevel="0" collapsed="false">
      <c r="A24" s="19" t="n">
        <f aca="false">COUNTA($B$4:B24)</f>
        <v>19</v>
      </c>
      <c r="B24" s="21" t="s">
        <v>2807</v>
      </c>
      <c r="C24" s="18" t="s">
        <v>202</v>
      </c>
      <c r="D24" s="21" t="s">
        <v>2808</v>
      </c>
      <c r="E24" s="18" t="s">
        <v>2762</v>
      </c>
      <c r="F24" s="33" t="s">
        <v>2720</v>
      </c>
      <c r="G24" s="18" t="s">
        <v>15</v>
      </c>
      <c r="H24" s="17"/>
    </row>
    <row r="25" s="77" customFormat="true" ht="197.4" hidden="false" customHeight="true" outlineLevel="0" collapsed="false">
      <c r="A25" s="19" t="n">
        <f aca="false">COUNTA($B$4:B25)</f>
        <v>20</v>
      </c>
      <c r="B25" s="21" t="s">
        <v>2809</v>
      </c>
      <c r="C25" s="18" t="s">
        <v>202</v>
      </c>
      <c r="D25" s="17" t="s">
        <v>2810</v>
      </c>
      <c r="E25" s="18" t="s">
        <v>2762</v>
      </c>
      <c r="F25" s="33" t="s">
        <v>2806</v>
      </c>
      <c r="G25" s="18" t="s">
        <v>15</v>
      </c>
      <c r="H25" s="17"/>
    </row>
    <row r="26" s="77" customFormat="true" ht="72" hidden="false" customHeight="false" outlineLevel="0" collapsed="false">
      <c r="A26" s="19" t="n">
        <f aca="false">COUNTA($B$4:B26)</f>
        <v>21</v>
      </c>
      <c r="B26" s="21" t="s">
        <v>2811</v>
      </c>
      <c r="C26" s="18" t="s">
        <v>202</v>
      </c>
      <c r="D26" s="21" t="s">
        <v>2812</v>
      </c>
      <c r="E26" s="18" t="s">
        <v>2762</v>
      </c>
      <c r="F26" s="21" t="s">
        <v>2710</v>
      </c>
      <c r="G26" s="18" t="s">
        <v>15</v>
      </c>
      <c r="H26" s="17"/>
    </row>
    <row r="27" s="77" customFormat="true" ht="153.6" hidden="false" customHeight="true" outlineLevel="0" collapsed="false">
      <c r="A27" s="19" t="n">
        <f aca="false">COUNTA($B$4:B27)</f>
        <v>22</v>
      </c>
      <c r="B27" s="21" t="s">
        <v>2813</v>
      </c>
      <c r="C27" s="18" t="s">
        <v>202</v>
      </c>
      <c r="D27" s="17" t="s">
        <v>2814</v>
      </c>
      <c r="E27" s="18" t="s">
        <v>2762</v>
      </c>
      <c r="F27" s="21" t="s">
        <v>2710</v>
      </c>
      <c r="G27" s="18" t="s">
        <v>15</v>
      </c>
      <c r="H27" s="17"/>
    </row>
    <row r="28" s="61" customFormat="true" ht="153" hidden="false" customHeight="true" outlineLevel="0" collapsed="false">
      <c r="A28" s="19" t="n">
        <f aca="false">COUNTA($B$4:B28)</f>
        <v>23</v>
      </c>
      <c r="B28" s="59" t="s">
        <v>2815</v>
      </c>
      <c r="C28" s="42" t="s">
        <v>202</v>
      </c>
      <c r="D28" s="59" t="s">
        <v>2816</v>
      </c>
      <c r="E28" s="42" t="s">
        <v>2762</v>
      </c>
      <c r="F28" s="42" t="s">
        <v>2720</v>
      </c>
      <c r="G28" s="42" t="s">
        <v>15</v>
      </c>
      <c r="H28" s="224"/>
    </row>
    <row r="29" s="230" customFormat="true" ht="72" hidden="false" customHeight="false" outlineLevel="0" collapsed="false">
      <c r="A29" s="19" t="n">
        <f aca="false">COUNTA($B$4:B29)</f>
        <v>24</v>
      </c>
      <c r="B29" s="21" t="s">
        <v>2817</v>
      </c>
      <c r="C29" s="18" t="s">
        <v>202</v>
      </c>
      <c r="D29" s="21" t="s">
        <v>2818</v>
      </c>
      <c r="E29" s="18" t="s">
        <v>2762</v>
      </c>
      <c r="F29" s="18" t="s">
        <v>2735</v>
      </c>
      <c r="G29" s="18" t="s">
        <v>15</v>
      </c>
      <c r="H29" s="229"/>
    </row>
    <row r="30" s="230" customFormat="true" ht="104.4" hidden="false" customHeight="true" outlineLevel="0" collapsed="false">
      <c r="A30" s="19" t="n">
        <f aca="false">COUNTA($B$4:B30)</f>
        <v>25</v>
      </c>
      <c r="B30" s="21" t="s">
        <v>2819</v>
      </c>
      <c r="C30" s="18" t="s">
        <v>202</v>
      </c>
      <c r="D30" s="17" t="s">
        <v>2820</v>
      </c>
      <c r="E30" s="18" t="s">
        <v>2762</v>
      </c>
      <c r="F30" s="18" t="s">
        <v>2735</v>
      </c>
      <c r="G30" s="18" t="s">
        <v>15</v>
      </c>
      <c r="H30" s="229"/>
    </row>
    <row r="31" s="230" customFormat="true" ht="112.2" hidden="false" customHeight="true" outlineLevel="0" collapsed="false">
      <c r="A31" s="19" t="n">
        <f aca="false">COUNTA($B$4:B31)</f>
        <v>26</v>
      </c>
      <c r="B31" s="21" t="s">
        <v>2821</v>
      </c>
      <c r="C31" s="18" t="s">
        <v>202</v>
      </c>
      <c r="D31" s="17" t="s">
        <v>2820</v>
      </c>
      <c r="E31" s="18" t="s">
        <v>2762</v>
      </c>
      <c r="F31" s="18" t="s">
        <v>2735</v>
      </c>
      <c r="G31" s="18" t="s">
        <v>15</v>
      </c>
      <c r="H31" s="229"/>
    </row>
    <row r="32" s="230" customFormat="true" ht="60" hidden="false" customHeight="false" outlineLevel="0" collapsed="false">
      <c r="A32" s="19" t="n">
        <f aca="false">COUNTA($B$4:B32)</f>
        <v>27</v>
      </c>
      <c r="B32" s="21" t="s">
        <v>2822</v>
      </c>
      <c r="C32" s="18" t="s">
        <v>202</v>
      </c>
      <c r="D32" s="17" t="s">
        <v>2820</v>
      </c>
      <c r="E32" s="18" t="s">
        <v>2762</v>
      </c>
      <c r="F32" s="18" t="s">
        <v>2735</v>
      </c>
      <c r="G32" s="18" t="s">
        <v>15</v>
      </c>
      <c r="H32" s="229"/>
    </row>
    <row r="33" s="230" customFormat="true" ht="84" hidden="false" customHeight="false" outlineLevel="0" collapsed="false">
      <c r="A33" s="19" t="n">
        <f aca="false">COUNTA($B$4:B33)</f>
        <v>28</v>
      </c>
      <c r="B33" s="21" t="s">
        <v>2823</v>
      </c>
      <c r="C33" s="18" t="s">
        <v>202</v>
      </c>
      <c r="D33" s="21" t="s">
        <v>2824</v>
      </c>
      <c r="E33" s="18" t="s">
        <v>2762</v>
      </c>
      <c r="F33" s="18" t="s">
        <v>2723</v>
      </c>
      <c r="G33" s="18" t="s">
        <v>15</v>
      </c>
      <c r="H33" s="229"/>
    </row>
    <row r="34" s="230" customFormat="true" ht="60" hidden="false" customHeight="false" outlineLevel="0" collapsed="false">
      <c r="A34" s="19" t="n">
        <f aca="false">COUNTA($B$4:B34)</f>
        <v>29</v>
      </c>
      <c r="B34" s="21" t="s">
        <v>2825</v>
      </c>
      <c r="C34" s="18" t="s">
        <v>202</v>
      </c>
      <c r="D34" s="17" t="s">
        <v>2826</v>
      </c>
      <c r="E34" s="18" t="s">
        <v>2762</v>
      </c>
      <c r="F34" s="18" t="s">
        <v>2735</v>
      </c>
      <c r="G34" s="18" t="s">
        <v>15</v>
      </c>
      <c r="H34" s="229"/>
    </row>
    <row r="35" s="230" customFormat="true" ht="60" hidden="false" customHeight="false" outlineLevel="0" collapsed="false">
      <c r="A35" s="19" t="n">
        <f aca="false">COUNTA($B$4:B35)</f>
        <v>30</v>
      </c>
      <c r="B35" s="21" t="s">
        <v>2827</v>
      </c>
      <c r="C35" s="18" t="s">
        <v>202</v>
      </c>
      <c r="D35" s="17" t="s">
        <v>2820</v>
      </c>
      <c r="E35" s="18" t="s">
        <v>2762</v>
      </c>
      <c r="F35" s="18" t="s">
        <v>2828</v>
      </c>
      <c r="G35" s="18" t="s">
        <v>15</v>
      </c>
      <c r="H35" s="229"/>
    </row>
    <row r="36" s="8" customFormat="true" ht="210" hidden="false" customHeight="true" outlineLevel="0" collapsed="false">
      <c r="A36" s="19" t="n">
        <f aca="false">COUNTA($B$4:B36)</f>
        <v>31</v>
      </c>
      <c r="B36" s="21" t="s">
        <v>2829</v>
      </c>
      <c r="C36" s="42" t="s">
        <v>202</v>
      </c>
      <c r="D36" s="17" t="s">
        <v>2830</v>
      </c>
      <c r="E36" s="42" t="s">
        <v>2762</v>
      </c>
      <c r="F36" s="42" t="s">
        <v>2828</v>
      </c>
      <c r="G36" s="42" t="s">
        <v>15</v>
      </c>
      <c r="H36" s="42"/>
    </row>
    <row r="37" s="61" customFormat="true" ht="155.25" hidden="false" customHeight="true" outlineLevel="0" collapsed="false">
      <c r="A37" s="19" t="n">
        <f aca="false">COUNTA($B$4:B37)</f>
        <v>32</v>
      </c>
      <c r="B37" s="59" t="s">
        <v>2831</v>
      </c>
      <c r="C37" s="42" t="s">
        <v>202</v>
      </c>
      <c r="D37" s="66" t="s">
        <v>2832</v>
      </c>
      <c r="E37" s="42" t="s">
        <v>2762</v>
      </c>
      <c r="F37" s="42" t="s">
        <v>413</v>
      </c>
      <c r="G37" s="42" t="s">
        <v>15</v>
      </c>
      <c r="H37" s="224"/>
    </row>
    <row r="38" s="61" customFormat="true" ht="63" hidden="false" customHeight="true" outlineLevel="0" collapsed="false">
      <c r="A38" s="19" t="n">
        <f aca="false">COUNTA($B$4:B38)</f>
        <v>33</v>
      </c>
      <c r="B38" s="59" t="s">
        <v>2833</v>
      </c>
      <c r="C38" s="42" t="s">
        <v>202</v>
      </c>
      <c r="D38" s="69" t="s">
        <v>2834</v>
      </c>
      <c r="E38" s="42" t="s">
        <v>2762</v>
      </c>
      <c r="F38" s="42" t="s">
        <v>413</v>
      </c>
      <c r="G38" s="42" t="s">
        <v>15</v>
      </c>
      <c r="H38" s="224"/>
    </row>
    <row r="39" s="26" customFormat="true" ht="209.4" hidden="false" customHeight="true" outlineLevel="0" collapsed="false">
      <c r="A39" s="19" t="n">
        <f aca="false">COUNTA($B$4:B39)</f>
        <v>34</v>
      </c>
      <c r="B39" s="21" t="s">
        <v>2835</v>
      </c>
      <c r="C39" s="18" t="s">
        <v>202</v>
      </c>
      <c r="D39" s="21" t="s">
        <v>2836</v>
      </c>
      <c r="E39" s="18" t="s">
        <v>2762</v>
      </c>
      <c r="F39" s="33" t="s">
        <v>2837</v>
      </c>
      <c r="G39" s="18" t="s">
        <v>15</v>
      </c>
      <c r="H39" s="214"/>
    </row>
    <row r="40" s="228" customFormat="true" ht="264.6" hidden="false" customHeight="true" outlineLevel="0" collapsed="false">
      <c r="A40" s="19" t="n">
        <f aca="false">COUNTA($B$4:B40)</f>
        <v>35</v>
      </c>
      <c r="B40" s="21" t="s">
        <v>2838</v>
      </c>
      <c r="C40" s="18" t="s">
        <v>202</v>
      </c>
      <c r="D40" s="21" t="s">
        <v>2839</v>
      </c>
      <c r="E40" s="192" t="s">
        <v>2762</v>
      </c>
      <c r="F40" s="33" t="s">
        <v>2840</v>
      </c>
      <c r="G40" s="192" t="s">
        <v>15</v>
      </c>
      <c r="H40" s="214"/>
    </row>
    <row r="41" s="227" customFormat="true" ht="85.2" hidden="false" customHeight="true" outlineLevel="0" collapsed="false">
      <c r="A41" s="19" t="n">
        <f aca="false">COUNTA($B$4:B41)</f>
        <v>36</v>
      </c>
      <c r="B41" s="100" t="s">
        <v>2841</v>
      </c>
      <c r="C41" s="18" t="s">
        <v>202</v>
      </c>
      <c r="D41" s="21" t="s">
        <v>2842</v>
      </c>
      <c r="E41" s="192" t="s">
        <v>2762</v>
      </c>
      <c r="F41" s="21" t="s">
        <v>2713</v>
      </c>
      <c r="G41" s="18" t="s">
        <v>15</v>
      </c>
      <c r="H41" s="226"/>
    </row>
    <row r="42" s="77" customFormat="true" ht="228" hidden="false" customHeight="false" outlineLevel="0" collapsed="false">
      <c r="A42" s="19" t="n">
        <f aca="false">COUNTA($B$4:B42)</f>
        <v>37</v>
      </c>
      <c r="B42" s="21" t="s">
        <v>2843</v>
      </c>
      <c r="C42" s="18" t="s">
        <v>202</v>
      </c>
      <c r="D42" s="17" t="s">
        <v>2844</v>
      </c>
      <c r="E42" s="18" t="s">
        <v>2762</v>
      </c>
      <c r="F42" s="33" t="s">
        <v>2845</v>
      </c>
      <c r="G42" s="18" t="s">
        <v>15</v>
      </c>
      <c r="H42" s="31"/>
    </row>
    <row r="43" customFormat="false" ht="192" hidden="false" customHeight="false" outlineLevel="0" collapsed="false">
      <c r="A43" s="19" t="n">
        <f aca="false">COUNTA($B$4:B43)</f>
        <v>38</v>
      </c>
      <c r="B43" s="102" t="s">
        <v>2846</v>
      </c>
      <c r="C43" s="192" t="s">
        <v>202</v>
      </c>
      <c r="D43" s="102" t="s">
        <v>2847</v>
      </c>
      <c r="E43" s="192" t="s">
        <v>2762</v>
      </c>
      <c r="F43" s="192" t="s">
        <v>2735</v>
      </c>
      <c r="G43" s="192" t="s">
        <v>15</v>
      </c>
      <c r="H43" s="192"/>
    </row>
    <row r="44" s="60" customFormat="true" ht="160.2" hidden="false" customHeight="true" outlineLevel="0" collapsed="false">
      <c r="A44" s="19" t="n">
        <f aca="false">COUNTA($B$4:B44)</f>
        <v>39</v>
      </c>
      <c r="B44" s="169" t="s">
        <v>2848</v>
      </c>
      <c r="C44" s="214" t="s">
        <v>202</v>
      </c>
      <c r="D44" s="59" t="s">
        <v>2849</v>
      </c>
      <c r="E44" s="214" t="s">
        <v>2762</v>
      </c>
      <c r="F44" s="214" t="s">
        <v>2742</v>
      </c>
      <c r="G44" s="214" t="s">
        <v>15</v>
      </c>
      <c r="H44" s="42"/>
    </row>
    <row r="45" s="109" customFormat="true" ht="288" hidden="false" customHeight="false" outlineLevel="0" collapsed="false">
      <c r="A45" s="19" t="n">
        <f aca="false">COUNTA($B$4:B45)</f>
        <v>40</v>
      </c>
      <c r="B45" s="21" t="s">
        <v>2850</v>
      </c>
      <c r="C45" s="18" t="s">
        <v>202</v>
      </c>
      <c r="D45" s="17" t="s">
        <v>2851</v>
      </c>
      <c r="E45" s="18" t="s">
        <v>2762</v>
      </c>
      <c r="F45" s="33" t="s">
        <v>2742</v>
      </c>
      <c r="G45" s="18" t="s">
        <v>15</v>
      </c>
      <c r="H45" s="17"/>
    </row>
    <row r="46" s="109" customFormat="true" ht="48" hidden="false" customHeight="false" outlineLevel="0" collapsed="false">
      <c r="A46" s="19" t="n">
        <f aca="false">COUNTA($B$4:B46)</f>
        <v>41</v>
      </c>
      <c r="B46" s="21" t="s">
        <v>2852</v>
      </c>
      <c r="C46" s="18" t="s">
        <v>202</v>
      </c>
      <c r="D46" s="21" t="s">
        <v>2853</v>
      </c>
      <c r="E46" s="18" t="s">
        <v>2762</v>
      </c>
      <c r="F46" s="33" t="s">
        <v>2742</v>
      </c>
      <c r="G46" s="18" t="s">
        <v>15</v>
      </c>
      <c r="H46" s="17"/>
    </row>
    <row r="47" s="60" customFormat="true" ht="97.2" hidden="false" customHeight="true" outlineLevel="0" collapsed="false">
      <c r="A47" s="19" t="n">
        <f aca="false">COUNTA($B$4:B47)</f>
        <v>42</v>
      </c>
      <c r="B47" s="169" t="s">
        <v>2854</v>
      </c>
      <c r="C47" s="214" t="s">
        <v>202</v>
      </c>
      <c r="D47" s="59" t="s">
        <v>2855</v>
      </c>
      <c r="E47" s="214" t="s">
        <v>2762</v>
      </c>
      <c r="F47" s="214" t="s">
        <v>2742</v>
      </c>
      <c r="G47" s="214" t="s">
        <v>15</v>
      </c>
      <c r="H47" s="42"/>
    </row>
    <row r="48" s="109" customFormat="true" ht="120" hidden="false" customHeight="false" outlineLevel="0" collapsed="false">
      <c r="A48" s="19" t="n">
        <f aca="false">COUNTA($B$4:B48)</f>
        <v>43</v>
      </c>
      <c r="B48" s="21" t="s">
        <v>2856</v>
      </c>
      <c r="C48" s="18" t="s">
        <v>202</v>
      </c>
      <c r="D48" s="21" t="s">
        <v>2857</v>
      </c>
      <c r="E48" s="18" t="s">
        <v>2762</v>
      </c>
      <c r="F48" s="33" t="s">
        <v>2742</v>
      </c>
      <c r="G48" s="18" t="s">
        <v>15</v>
      </c>
      <c r="H48" s="17"/>
    </row>
    <row r="49" s="109" customFormat="true" ht="48" hidden="false" customHeight="false" outlineLevel="0" collapsed="false">
      <c r="A49" s="19" t="n">
        <f aca="false">COUNTA($B$4:B49)</f>
        <v>44</v>
      </c>
      <c r="B49" s="21" t="s">
        <v>2858</v>
      </c>
      <c r="C49" s="18" t="s">
        <v>202</v>
      </c>
      <c r="D49" s="21" t="s">
        <v>2859</v>
      </c>
      <c r="E49" s="18" t="s">
        <v>2762</v>
      </c>
      <c r="F49" s="33" t="s">
        <v>2742</v>
      </c>
      <c r="G49" s="18" t="s">
        <v>15</v>
      </c>
      <c r="H49" s="17"/>
    </row>
    <row r="50" s="109" customFormat="true" ht="54" hidden="false" customHeight="true" outlineLevel="0" collapsed="false">
      <c r="A50" s="19" t="n">
        <f aca="false">COUNTA($B$4:B50)</f>
        <v>45</v>
      </c>
      <c r="B50" s="21" t="s">
        <v>2860</v>
      </c>
      <c r="C50" s="18" t="s">
        <v>202</v>
      </c>
      <c r="D50" s="21" t="s">
        <v>2861</v>
      </c>
      <c r="E50" s="18" t="s">
        <v>2762</v>
      </c>
      <c r="F50" s="33" t="s">
        <v>2742</v>
      </c>
      <c r="G50" s="18" t="s">
        <v>15</v>
      </c>
      <c r="H50" s="17"/>
    </row>
    <row r="51" s="228" customFormat="true" ht="84" hidden="false" customHeight="false" outlineLevel="0" collapsed="false">
      <c r="A51" s="19" t="n">
        <f aca="false">COUNTA($B$4:B51)</f>
        <v>46</v>
      </c>
      <c r="B51" s="21" t="s">
        <v>2862</v>
      </c>
      <c r="C51" s="18" t="s">
        <v>202</v>
      </c>
      <c r="D51" s="21" t="s">
        <v>2863</v>
      </c>
      <c r="E51" s="192" t="s">
        <v>2762</v>
      </c>
      <c r="F51" s="192" t="s">
        <v>2806</v>
      </c>
      <c r="G51" s="192" t="s">
        <v>15</v>
      </c>
      <c r="H51" s="31"/>
    </row>
    <row r="52" s="26" customFormat="true" ht="96" hidden="false" customHeight="false" outlineLevel="0" collapsed="false">
      <c r="A52" s="19" t="n">
        <f aca="false">COUNTA($B$4:B52)</f>
        <v>47</v>
      </c>
      <c r="B52" s="21" t="s">
        <v>2864</v>
      </c>
      <c r="C52" s="18" t="s">
        <v>202</v>
      </c>
      <c r="D52" s="21" t="s">
        <v>2865</v>
      </c>
      <c r="E52" s="18" t="s">
        <v>2762</v>
      </c>
      <c r="F52" s="21" t="s">
        <v>2713</v>
      </c>
      <c r="G52" s="18" t="s">
        <v>15</v>
      </c>
      <c r="H52" s="17"/>
    </row>
    <row r="53" s="77" customFormat="true" ht="228" hidden="false" customHeight="false" outlineLevel="0" collapsed="false">
      <c r="A53" s="19" t="n">
        <f aca="false">COUNTA($B$4:B53)</f>
        <v>48</v>
      </c>
      <c r="B53" s="99" t="s">
        <v>2866</v>
      </c>
      <c r="C53" s="74" t="s">
        <v>202</v>
      </c>
      <c r="D53" s="94" t="s">
        <v>2867</v>
      </c>
      <c r="E53" s="74" t="s">
        <v>2762</v>
      </c>
      <c r="F53" s="192" t="s">
        <v>2806</v>
      </c>
      <c r="G53" s="74" t="s">
        <v>15</v>
      </c>
      <c r="H53" s="17"/>
    </row>
    <row r="54" s="77" customFormat="true" ht="103.95" hidden="false" customHeight="true" outlineLevel="0" collapsed="false">
      <c r="A54" s="19" t="n">
        <f aca="false">COUNTA($B$4:B54)</f>
        <v>49</v>
      </c>
      <c r="B54" s="21" t="s">
        <v>2868</v>
      </c>
      <c r="C54" s="18" t="s">
        <v>202</v>
      </c>
      <c r="D54" s="21" t="s">
        <v>2869</v>
      </c>
      <c r="E54" s="18" t="s">
        <v>2762</v>
      </c>
      <c r="F54" s="192" t="s">
        <v>2806</v>
      </c>
      <c r="G54" s="74" t="s">
        <v>15</v>
      </c>
      <c r="H54" s="17"/>
    </row>
    <row r="55" s="77" customFormat="true" ht="60" hidden="false" customHeight="false" outlineLevel="0" collapsed="false">
      <c r="A55" s="19" t="n">
        <f aca="false">COUNTA($B$4:B55)</f>
        <v>50</v>
      </c>
      <c r="B55" s="21" t="s">
        <v>2870</v>
      </c>
      <c r="C55" s="18" t="s">
        <v>202</v>
      </c>
      <c r="D55" s="21" t="s">
        <v>2871</v>
      </c>
      <c r="E55" s="18" t="s">
        <v>2762</v>
      </c>
      <c r="F55" s="99" t="s">
        <v>2703</v>
      </c>
      <c r="G55" s="74" t="s">
        <v>15</v>
      </c>
      <c r="H55" s="17"/>
    </row>
    <row r="56" s="77" customFormat="true" ht="151.95" hidden="false" customHeight="true" outlineLevel="0" collapsed="false">
      <c r="A56" s="19" t="n">
        <f aca="false">COUNTA($B$4:B56)</f>
        <v>51</v>
      </c>
      <c r="B56" s="21" t="s">
        <v>2872</v>
      </c>
      <c r="C56" s="18" t="s">
        <v>202</v>
      </c>
      <c r="D56" s="21" t="s">
        <v>2873</v>
      </c>
      <c r="E56" s="18" t="s">
        <v>2762</v>
      </c>
      <c r="F56" s="21" t="s">
        <v>2703</v>
      </c>
      <c r="G56" s="18" t="s">
        <v>15</v>
      </c>
      <c r="H56" s="17"/>
    </row>
  </sheetData>
  <mergeCells count="14">
    <mergeCell ref="A1:H1"/>
    <mergeCell ref="A2:D2"/>
    <mergeCell ref="A19:A20"/>
    <mergeCell ref="B19:B20"/>
    <mergeCell ref="E19:E20"/>
    <mergeCell ref="F19:F20"/>
    <mergeCell ref="G19:G20"/>
    <mergeCell ref="H19:H20"/>
    <mergeCell ref="A21:A22"/>
    <mergeCell ref="B21:B22"/>
    <mergeCell ref="E21:E22"/>
    <mergeCell ref="F21:F22"/>
    <mergeCell ref="G21:G22"/>
    <mergeCell ref="H21:H22"/>
  </mergeCells>
  <printOptions headings="false" gridLines="false" gridLinesSet="true" horizontalCentered="true" verticalCentered="false"/>
  <pageMargins left="0.161111111111111" right="0.161111111111111" top="0.310416666666667" bottom="0.979861111111111"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8T02:45:57Z</dcterms:created>
  <dc:creator>Linmiao</dc:creator>
  <dc:description/>
  <dc:language>en-US</dc:language>
  <cp:lastModifiedBy>Yvonne</cp:lastModifiedBy>
  <cp:lastPrinted>2021-01-28T09:17:25Z</cp:lastPrinted>
  <dcterms:modified xsi:type="dcterms:W3CDTF">2022-04-21T04:2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9417F8095A4D3C9020934D7302F0FC</vt:lpwstr>
  </property>
  <property fmtid="{D5CDD505-2E9C-101B-9397-08002B2CF9AE}" pid="3" name="K">
    <vt:lpwstr>2052-10.1.0.6759</vt:lpwstr>
  </property>
  <property fmtid="{D5CDD505-2E9C-101B-9397-08002B2CF9AE}" pid="4" name="KSOProductBuildVer">
    <vt:lpwstr>2052-11.1.0.11365</vt:lpwstr>
  </property>
</Properties>
</file>