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1.7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SUM(C10:C12)</f>
        <v>1.07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.86</v>
      </c>
      <c r="G9" s="14" t="n">
        <f aca="false">SUM(G10:G12)</f>
        <v>0.86</v>
      </c>
      <c r="H9" s="14" t="n">
        <f aca="false">SUM(H10:H12)</f>
        <v>0.21</v>
      </c>
      <c r="I9" s="14" t="n">
        <f aca="false">SUM(I10:I12)</f>
        <v>0.21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.9</v>
      </c>
      <c r="M9" s="14" t="n">
        <f aca="false">SUM(M10:M12)</f>
        <v>0.9</v>
      </c>
      <c r="N9" s="14" t="n">
        <f aca="false">SUM(N10:N12)</f>
        <v>0</v>
      </c>
      <c r="O9" s="14" t="n">
        <f aca="false">SUM(O10:O12)</f>
        <v>0</v>
      </c>
      <c r="P9" s="14" t="n">
        <f aca="false">SUM(P10:P12)</f>
        <v>0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4" t="n">
        <f aca="false">SUM(U10:U12)</f>
        <v>0</v>
      </c>
      <c r="V9" s="14" t="n">
        <f aca="false">SUM(V10:V12)</f>
        <v>0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</v>
      </c>
      <c r="Z9" s="14" t="n">
        <f aca="false">SUM(Z10:Z12)</f>
        <v>0</v>
      </c>
      <c r="AA9" s="14" t="n">
        <f aca="false">SUM(AA10:AA12)</f>
        <v>0</v>
      </c>
      <c r="AB9" s="14" t="n">
        <f aca="false">SUM(AB10:AB12)</f>
        <v>0</v>
      </c>
    </row>
    <row r="10" customFormat="false" ht="21.75" hidden="false" customHeight="true" outlineLevel="0" collapsed="false">
      <c r="A10" s="15" t="s">
        <v>19</v>
      </c>
      <c r="B10" s="8"/>
      <c r="C10" s="16" t="n">
        <v>1.07</v>
      </c>
      <c r="D10" s="17"/>
      <c r="E10" s="17"/>
      <c r="F10" s="17" t="n">
        <v>0.86</v>
      </c>
      <c r="G10" s="17" t="n">
        <v>0.86</v>
      </c>
      <c r="H10" s="17" t="n">
        <v>0.21</v>
      </c>
      <c r="I10" s="17" t="n">
        <v>0.21</v>
      </c>
      <c r="J10" s="17"/>
      <c r="K10" s="17"/>
      <c r="L10" s="17" t="n">
        <v>0.9</v>
      </c>
      <c r="M10" s="17" t="n">
        <v>0.9</v>
      </c>
      <c r="N10" s="17"/>
      <c r="O10" s="17"/>
      <c r="P10" s="16" t="n">
        <v>0</v>
      </c>
      <c r="Q10" s="17"/>
      <c r="R10" s="17"/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</row>
    <row r="11" customFormat="false" ht="21.75" hidden="false" customHeight="true" outlineLevel="0" collapsed="false">
      <c r="A11" s="18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9"/>
      <c r="AB11" s="19"/>
    </row>
    <row r="12" customFormat="false" ht="21.75" hidden="false" customHeight="true" outlineLevel="0" collapsed="false">
      <c r="A12" s="18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9"/>
      <c r="AB12" s="19"/>
    </row>
    <row r="13" customFormat="fals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9"/>
      <c r="AB14" s="19"/>
    </row>
    <row r="15" customFormat="false" ht="21.75" hidden="false" customHeight="true" outlineLevel="0" collapsed="false">
      <c r="A15" s="18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9"/>
      <c r="AB15" s="19"/>
    </row>
    <row r="16" customFormat="false" ht="21.75" hidden="false" customHeight="true" outlineLevel="0" collapsed="false">
      <c r="A16" s="18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9"/>
      <c r="AB16" s="19"/>
    </row>
    <row r="17" customFormat="fals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1.07</v>
      </c>
      <c r="D17" s="14" t="n">
        <f aca="false">D9+D13</f>
        <v>0</v>
      </c>
      <c r="E17" s="14" t="n">
        <f aca="false">E9+E13</f>
        <v>0</v>
      </c>
      <c r="F17" s="14" t="n">
        <f aca="false">F9+F13</f>
        <v>0.86</v>
      </c>
      <c r="G17" s="14" t="n">
        <f aca="false">G9+G13</f>
        <v>0.86</v>
      </c>
      <c r="H17" s="14" t="n">
        <f aca="false">H9+H13</f>
        <v>0.21</v>
      </c>
      <c r="I17" s="14" t="n">
        <f aca="false">I9+I13</f>
        <v>0.21</v>
      </c>
      <c r="J17" s="14" t="n">
        <f aca="false">J9+J13</f>
        <v>0</v>
      </c>
      <c r="K17" s="14" t="n">
        <f aca="false">K9+K13</f>
        <v>0</v>
      </c>
      <c r="L17" s="14" t="n">
        <f aca="false">L9+L13</f>
        <v>0.9</v>
      </c>
      <c r="M17" s="14" t="n">
        <f aca="false">M9+M13</f>
        <v>0.9</v>
      </c>
      <c r="N17" s="14" t="n">
        <f aca="false">N9+N13</f>
        <v>0</v>
      </c>
      <c r="O17" s="14" t="n">
        <f aca="false">O9+O13</f>
        <v>0</v>
      </c>
      <c r="P17" s="14" t="n">
        <f aca="false">P9+P13</f>
        <v>0</v>
      </c>
      <c r="Q17" s="14" t="n">
        <f aca="false">Q9+Q13</f>
        <v>0</v>
      </c>
      <c r="R17" s="14" t="n">
        <f aca="false">R9+R13</f>
        <v>0</v>
      </c>
      <c r="S17" s="14" t="n">
        <f aca="false">S9+S13</f>
        <v>0</v>
      </c>
      <c r="T17" s="14" t="n">
        <f aca="false">T9+T13</f>
        <v>0</v>
      </c>
      <c r="U17" s="14" t="n">
        <f aca="false">U9+U13</f>
        <v>0</v>
      </c>
      <c r="V17" s="14" t="n">
        <f aca="false">V9+V13</f>
        <v>0</v>
      </c>
      <c r="W17" s="14" t="n">
        <f aca="false">W9+W13</f>
        <v>0</v>
      </c>
      <c r="X17" s="14" t="n">
        <f aca="false">X9+X13</f>
        <v>0</v>
      </c>
      <c r="Y17" s="14" t="n">
        <f aca="false">Y9+Y13</f>
        <v>0</v>
      </c>
      <c r="Z17" s="14" t="n">
        <f aca="false">Z9+Z13</f>
        <v>0</v>
      </c>
      <c r="AA17" s="14" t="n">
        <f aca="false">AA9+AA13</f>
        <v>0</v>
      </c>
      <c r="AB17" s="14" t="n">
        <f aca="false">AB9+AB13</f>
        <v>0</v>
      </c>
    </row>
    <row r="18" customFormat="fals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customFormat="fals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1.07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.86</v>
      </c>
      <c r="G19" s="14" t="n">
        <f aca="false">G17+G18</f>
        <v>0.86</v>
      </c>
      <c r="H19" s="14" t="n">
        <f aca="false">H17+H18</f>
        <v>0.21</v>
      </c>
      <c r="I19" s="14" t="n">
        <f aca="false">I17+I18</f>
        <v>0.21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.9</v>
      </c>
      <c r="M19" s="14" t="n">
        <f aca="false">M17+M18</f>
        <v>0.9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</v>
      </c>
      <c r="T19" s="14" t="n">
        <f aca="false">T17+T18</f>
        <v>0</v>
      </c>
      <c r="U19" s="14" t="n">
        <f aca="false">U17+U18</f>
        <v>0</v>
      </c>
      <c r="V19" s="14" t="n">
        <f aca="false">V17+V18</f>
        <v>0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</v>
      </c>
      <c r="Z19" s="14" t="n">
        <f aca="false">Z17+Z18</f>
        <v>0</v>
      </c>
      <c r="AA19" s="14" t="n">
        <f aca="false">AA17+AA18</f>
        <v>0</v>
      </c>
      <c r="AB19" s="14" t="n">
        <f aca="false">AB17+AB18</f>
        <v>0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04T06:44:16Z</cp:lastPrinted>
  <dcterms:modified xsi:type="dcterms:W3CDTF">2024-05-06T03:1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9DA5646C745F1896D0ADF637A4657_12</vt:lpwstr>
  </property>
  <property fmtid="{D5CDD505-2E9C-101B-9397-08002B2CF9AE}" pid="3" name="KSOProductBuildVer">
    <vt:lpwstr>2052-11.1.0.9999</vt:lpwstr>
  </property>
</Properties>
</file>