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二" sheetId="1" state="visible" r:id="rId2"/>
    <sheet name="Sheet1" sheetId="2" state="visible" r:id="rId3"/>
  </sheets>
  <definedNames>
    <definedName function="false" hidden="false" localSheetId="0" name="Print_Titles" vbProcedure="false">表二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8">
  <si>
    <t xml:space="preserve">表二：</t>
  </si>
  <si>
    <t xml:space="preserve">贯彻落实中央八项规定基础数据统计表</t>
  </si>
  <si>
    <r>
      <rPr>
        <b val="true"/>
        <sz val="12"/>
        <rFont val="宋体"/>
        <family val="0"/>
        <charset val="134"/>
      </rPr>
      <t xml:space="preserve">                                                       2021</t>
    </r>
    <r>
      <rPr>
        <b val="true"/>
        <sz val="12"/>
        <rFont val="Noto Sans"/>
        <family val="2"/>
      </rPr>
      <t xml:space="preserve">年度                                                   单位：万元                                                            </t>
    </r>
  </si>
  <si>
    <t xml:space="preserve">编制单位：  </t>
  </si>
  <si>
    <t xml:space="preserve">填报单位（盖章）</t>
  </si>
  <si>
    <t xml:space="preserve">填报户数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预算数</t>
    </r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报送，以后每月只需报送表一，本表不需报送。</t>
    </r>
  </si>
  <si>
    <t xml:space="preserve">     </t>
  </si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鸿尾乡人民政府</t>
  </si>
  <si>
    <t xml:space="preserve">上年同期累计数</t>
  </si>
  <si>
    <t xml:space="preserve">本年累计数</t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11" min="2" style="1" width="5.5"/>
    <col collapsed="false" customWidth="true" hidden="false" outlineLevel="0" max="12" min="12" style="1" width="5.24"/>
    <col collapsed="false" customWidth="true" hidden="false" outlineLevel="0" max="13" min="13" style="1" width="6.24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24" min="16" style="1" width="5.5"/>
    <col collapsed="false" customWidth="true" hidden="false" outlineLevel="0" max="25" min="25" style="1" width="5.24"/>
    <col collapsed="false" customWidth="true" hidden="false" outlineLevel="0" max="27" min="26" style="1" width="5.5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7.75" hidden="false" customHeight="true" outlineLevel="0" collapsed="false">
      <c r="A5" s="6" t="s">
        <v>4</v>
      </c>
      <c r="B5" s="6" t="s">
        <v>5</v>
      </c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35.25" hidden="false" customHeight="true" outlineLevel="0" collapsed="false">
      <c r="A6" s="6"/>
      <c r="B6" s="6"/>
      <c r="C6" s="6" t="s">
        <v>8</v>
      </c>
      <c r="D6" s="6"/>
      <c r="E6" s="6"/>
      <c r="F6" s="6"/>
      <c r="G6" s="6"/>
      <c r="H6" s="6"/>
      <c r="I6" s="6"/>
      <c r="J6" s="6"/>
      <c r="K6" s="6"/>
      <c r="L6" s="6" t="s">
        <v>9</v>
      </c>
      <c r="M6" s="6"/>
      <c r="N6" s="6" t="s">
        <v>10</v>
      </c>
      <c r="O6" s="6"/>
      <c r="P6" s="6" t="s">
        <v>8</v>
      </c>
      <c r="Q6" s="6"/>
      <c r="R6" s="6"/>
      <c r="S6" s="6"/>
      <c r="T6" s="6"/>
      <c r="U6" s="6"/>
      <c r="V6" s="6"/>
      <c r="W6" s="6"/>
      <c r="X6" s="6"/>
      <c r="Y6" s="6" t="s">
        <v>9</v>
      </c>
      <c r="Z6" s="6"/>
      <c r="AA6" s="6" t="s">
        <v>10</v>
      </c>
      <c r="AB6" s="6"/>
    </row>
    <row r="7" customFormat="false" ht="35.25" hidden="false" customHeight="true" outlineLevel="0" collapsed="false">
      <c r="A7" s="6"/>
      <c r="B7" s="6"/>
      <c r="C7" s="8" t="s">
        <v>11</v>
      </c>
      <c r="D7" s="6" t="s">
        <v>12</v>
      </c>
      <c r="E7" s="6"/>
      <c r="F7" s="6" t="s">
        <v>13</v>
      </c>
      <c r="G7" s="6"/>
      <c r="H7" s="6" t="s">
        <v>14</v>
      </c>
      <c r="I7" s="6"/>
      <c r="J7" s="6" t="s">
        <v>15</v>
      </c>
      <c r="K7" s="6"/>
      <c r="L7" s="6"/>
      <c r="M7" s="6"/>
      <c r="N7" s="6"/>
      <c r="O7" s="6"/>
      <c r="P7" s="8"/>
      <c r="Q7" s="6" t="s">
        <v>12</v>
      </c>
      <c r="R7" s="6"/>
      <c r="S7" s="6" t="s">
        <v>13</v>
      </c>
      <c r="T7" s="6"/>
      <c r="U7" s="6" t="s">
        <v>14</v>
      </c>
      <c r="V7" s="6"/>
      <c r="W7" s="6" t="s">
        <v>15</v>
      </c>
      <c r="X7" s="6"/>
      <c r="Y7" s="6"/>
      <c r="Z7" s="6"/>
      <c r="AA7" s="6"/>
      <c r="AB7" s="6"/>
    </row>
    <row r="8" customFormat="false" ht="71.25" hidden="false" customHeight="true" outlineLevel="0" collapsed="false">
      <c r="A8" s="6"/>
      <c r="B8" s="6"/>
      <c r="C8" s="8"/>
      <c r="D8" s="6" t="s">
        <v>16</v>
      </c>
      <c r="E8" s="6" t="s">
        <v>17</v>
      </c>
      <c r="F8" s="6" t="s">
        <v>16</v>
      </c>
      <c r="G8" s="6" t="s">
        <v>17</v>
      </c>
      <c r="H8" s="6" t="s">
        <v>16</v>
      </c>
      <c r="I8" s="6" t="s">
        <v>17</v>
      </c>
      <c r="J8" s="6" t="s">
        <v>16</v>
      </c>
      <c r="K8" s="6" t="s">
        <v>17</v>
      </c>
      <c r="L8" s="6" t="s">
        <v>16</v>
      </c>
      <c r="M8" s="6" t="s">
        <v>17</v>
      </c>
      <c r="N8" s="9" t="s">
        <v>16</v>
      </c>
      <c r="O8" s="6" t="s">
        <v>17</v>
      </c>
      <c r="P8" s="8"/>
      <c r="Q8" s="6" t="s">
        <v>16</v>
      </c>
      <c r="R8" s="6" t="s">
        <v>17</v>
      </c>
      <c r="S8" s="6" t="s">
        <v>16</v>
      </c>
      <c r="T8" s="6" t="s">
        <v>17</v>
      </c>
      <c r="U8" s="6" t="s">
        <v>16</v>
      </c>
      <c r="V8" s="6" t="s">
        <v>17</v>
      </c>
      <c r="W8" s="6" t="s">
        <v>16</v>
      </c>
      <c r="X8" s="6" t="s">
        <v>17</v>
      </c>
      <c r="Y8" s="6" t="s">
        <v>16</v>
      </c>
      <c r="Z8" s="6" t="s">
        <v>17</v>
      </c>
      <c r="AA8" s="9" t="s">
        <v>16</v>
      </c>
      <c r="AB8" s="6" t="s">
        <v>17</v>
      </c>
    </row>
    <row r="9" customFormat="false" ht="22.5" hidden="false" customHeight="true" outlineLevel="0" collapsed="false">
      <c r="A9" s="10" t="s">
        <v>18</v>
      </c>
      <c r="B9" s="11" t="n">
        <f aca="false">SUM(B10:B12)</f>
        <v>0</v>
      </c>
      <c r="C9" s="12" t="n">
        <f aca="false">SUM(C10:C12)</f>
        <v>4.8</v>
      </c>
      <c r="D9" s="12" t="n">
        <f aca="false">SUM(D10:D12)</f>
        <v>0</v>
      </c>
      <c r="E9" s="12" t="n">
        <f aca="false">SUM(E10:E12)</f>
        <v>0</v>
      </c>
      <c r="F9" s="12" t="n">
        <f aca="false">SUM(F10:F12)</f>
        <v>2.6</v>
      </c>
      <c r="G9" s="12" t="n">
        <f aca="false">SUM(G10:G12)</f>
        <v>2.6</v>
      </c>
      <c r="H9" s="12" t="n">
        <f aca="false">SUM(H10:H12)</f>
        <v>2.2</v>
      </c>
      <c r="I9" s="12" t="n">
        <f aca="false">SUM(I10:I12)</f>
        <v>2.2</v>
      </c>
      <c r="J9" s="12" t="n">
        <f aca="false">SUM(J10:J12)</f>
        <v>0</v>
      </c>
      <c r="K9" s="12" t="n">
        <f aca="false">SUM(K10:K12)</f>
        <v>0</v>
      </c>
      <c r="L9" s="12" t="n">
        <f aca="false">SUM(L10:L12)</f>
        <v>3.3</v>
      </c>
      <c r="M9" s="12" t="n">
        <f aca="false">SUM(M10:M12)</f>
        <v>3.3</v>
      </c>
      <c r="N9" s="12" t="n">
        <f aca="false">SUM(N10:N12)</f>
        <v>1.7</v>
      </c>
      <c r="O9" s="12" t="n">
        <f aca="false">SUM(O10:O12)</f>
        <v>1.7</v>
      </c>
      <c r="P9" s="12" t="n">
        <f aca="false">SUM(P10:P12)</f>
        <v>12</v>
      </c>
      <c r="Q9" s="12" t="n">
        <f aca="false">SUM(Q10:Q12)</f>
        <v>1</v>
      </c>
      <c r="R9" s="12" t="n">
        <f aca="false">SUM(R10:R12)</f>
        <v>1</v>
      </c>
      <c r="S9" s="12" t="n">
        <f aca="false">SUM(S10:S12)</f>
        <v>6</v>
      </c>
      <c r="T9" s="12" t="n">
        <f aca="false">SUM(T10:T12)</f>
        <v>6</v>
      </c>
      <c r="U9" s="12" t="n">
        <f aca="false">SUM(U10:U12)</f>
        <v>5</v>
      </c>
      <c r="V9" s="12" t="n">
        <f aca="false">SUM(V10:V12)</f>
        <v>5</v>
      </c>
      <c r="W9" s="12" t="n">
        <f aca="false">SUM(W10:W12)</f>
        <v>0</v>
      </c>
      <c r="X9" s="12" t="n">
        <f aca="false">SUM(X10:X12)</f>
        <v>0</v>
      </c>
      <c r="Y9" s="12" t="n">
        <f aca="false">SUM(Y10:Y12)</f>
        <v>9</v>
      </c>
      <c r="Z9" s="12" t="n">
        <f aca="false">SUM(Z10:Z12)</f>
        <v>9</v>
      </c>
      <c r="AA9" s="12" t="n">
        <f aca="false">SUM(AA10:AA12)</f>
        <v>5</v>
      </c>
      <c r="AB9" s="12" t="n">
        <f aca="false">SUM(AB10:AB12)</f>
        <v>5</v>
      </c>
    </row>
    <row r="10" customFormat="false" ht="22.5" hidden="false" customHeight="true" outlineLevel="0" collapsed="false">
      <c r="A10" s="13" t="s">
        <v>19</v>
      </c>
      <c r="B10" s="14"/>
      <c r="C10" s="15" t="n">
        <f aca="false">D10+F10+H10+J10</f>
        <v>4.8</v>
      </c>
      <c r="D10" s="16"/>
      <c r="E10" s="16"/>
      <c r="F10" s="16" t="n">
        <v>2.6</v>
      </c>
      <c r="G10" s="16" t="n">
        <v>2.6</v>
      </c>
      <c r="H10" s="16" t="n">
        <v>2.2</v>
      </c>
      <c r="I10" s="16" t="n">
        <v>2.2</v>
      </c>
      <c r="J10" s="16"/>
      <c r="K10" s="16"/>
      <c r="L10" s="16" t="n">
        <v>3.3</v>
      </c>
      <c r="M10" s="16" t="n">
        <v>3.3</v>
      </c>
      <c r="N10" s="16" t="n">
        <v>1.7</v>
      </c>
      <c r="O10" s="16" t="n">
        <v>1.7</v>
      </c>
      <c r="P10" s="15" t="n">
        <f aca="false">Q10+S10+U10+W10</f>
        <v>12</v>
      </c>
      <c r="Q10" s="16" t="n">
        <v>1</v>
      </c>
      <c r="R10" s="16" t="n">
        <v>1</v>
      </c>
      <c r="S10" s="16" t="n">
        <v>6</v>
      </c>
      <c r="T10" s="16" t="n">
        <v>6</v>
      </c>
      <c r="U10" s="16" t="n">
        <v>5</v>
      </c>
      <c r="V10" s="16" t="n">
        <v>5</v>
      </c>
      <c r="W10" s="16"/>
      <c r="X10" s="16"/>
      <c r="Y10" s="16" t="n">
        <v>9</v>
      </c>
      <c r="Z10" s="16" t="n">
        <v>9</v>
      </c>
      <c r="AA10" s="17" t="n">
        <v>5</v>
      </c>
      <c r="AB10" s="17" t="n">
        <v>5</v>
      </c>
    </row>
    <row r="11" customFormat="false" ht="22.5" hidden="false" customHeight="true" outlineLevel="0" collapsed="false">
      <c r="A11" s="13" t="s">
        <v>20</v>
      </c>
      <c r="B11" s="14"/>
      <c r="C11" s="15" t="n">
        <f aca="false">D11+F11+H11+J11</f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5" t="n">
        <f aca="false">Q11+S11+U11+W11</f>
        <v>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  <c r="AB11" s="17"/>
    </row>
    <row r="12" customFormat="false" ht="22.5" hidden="false" customHeight="true" outlineLevel="0" collapsed="false">
      <c r="A12" s="13" t="s">
        <v>21</v>
      </c>
      <c r="B12" s="14"/>
      <c r="C12" s="15" t="n">
        <f aca="false">D12+F12+H12+J12</f>
        <v>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5" t="n">
        <f aca="false">Q12+S12+U12+W12</f>
        <v>0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  <c r="AB12" s="17"/>
    </row>
    <row r="13" customFormat="false" ht="22.5" hidden="false" customHeight="true" outlineLevel="0" collapsed="false">
      <c r="A13" s="10" t="s">
        <v>22</v>
      </c>
      <c r="B13" s="11" t="n">
        <f aca="false">SUM(B14:B16)</f>
        <v>0</v>
      </c>
      <c r="C13" s="12" t="n">
        <f aca="false">SUM(C14:C16)</f>
        <v>0</v>
      </c>
      <c r="D13" s="12" t="n">
        <f aca="false">SUM(D14:D16)</f>
        <v>0</v>
      </c>
      <c r="E13" s="12" t="n">
        <f aca="false">SUM(E14:E16)</f>
        <v>0</v>
      </c>
      <c r="F13" s="12" t="n">
        <f aca="false">SUM(F14:F16)</f>
        <v>0</v>
      </c>
      <c r="G13" s="12" t="n">
        <f aca="false">SUM(G14:G16)</f>
        <v>0</v>
      </c>
      <c r="H13" s="12" t="n">
        <f aca="false">SUM(H14:H16)</f>
        <v>0</v>
      </c>
      <c r="I13" s="12" t="n">
        <f aca="false">SUM(I14:I16)</f>
        <v>0</v>
      </c>
      <c r="J13" s="12" t="n">
        <f aca="false">SUM(J14:J16)</f>
        <v>0</v>
      </c>
      <c r="K13" s="12" t="n">
        <f aca="false">SUM(K14:K16)</f>
        <v>0</v>
      </c>
      <c r="L13" s="12" t="n">
        <f aca="false">SUM(L14:L16)</f>
        <v>0</v>
      </c>
      <c r="M13" s="12" t="n">
        <f aca="false">SUM(M14:M16)</f>
        <v>0</v>
      </c>
      <c r="N13" s="12" t="n">
        <f aca="false">SUM(N14:N16)</f>
        <v>0</v>
      </c>
      <c r="O13" s="12" t="n">
        <f aca="false">SUM(O14:O16)</f>
        <v>0</v>
      </c>
      <c r="P13" s="12" t="n">
        <f aca="false">SUM(P14:P16)</f>
        <v>0</v>
      </c>
      <c r="Q13" s="12" t="n">
        <f aca="false">SUM(Q14:Q16)</f>
        <v>0</v>
      </c>
      <c r="R13" s="12" t="n">
        <f aca="false">SUM(R14:R16)</f>
        <v>0</v>
      </c>
      <c r="S13" s="12" t="n">
        <f aca="false">SUM(S14:S16)</f>
        <v>0</v>
      </c>
      <c r="T13" s="12" t="n">
        <f aca="false">SUM(T14:T16)</f>
        <v>0</v>
      </c>
      <c r="U13" s="12" t="n">
        <f aca="false">SUM(U14:U16)</f>
        <v>0</v>
      </c>
      <c r="V13" s="12" t="n">
        <f aca="false">SUM(V14:V16)</f>
        <v>0</v>
      </c>
      <c r="W13" s="12" t="n">
        <f aca="false">SUM(W14:W16)</f>
        <v>0</v>
      </c>
      <c r="X13" s="12" t="n">
        <f aca="false">SUM(X14:X16)</f>
        <v>0</v>
      </c>
      <c r="Y13" s="12" t="n">
        <f aca="false">SUM(Y14:Y16)</f>
        <v>0</v>
      </c>
      <c r="Z13" s="12" t="n">
        <f aca="false">SUM(Z14:Z16)</f>
        <v>0</v>
      </c>
      <c r="AA13" s="12" t="n">
        <f aca="false">SUM(AA14:AA16)</f>
        <v>0</v>
      </c>
      <c r="AB13" s="12" t="n">
        <f aca="false">SUM(AB14:AB16)</f>
        <v>0</v>
      </c>
    </row>
    <row r="14" customFormat="false" ht="22.5" hidden="false" customHeight="true" outlineLevel="0" collapsed="false">
      <c r="A14" s="13" t="s">
        <v>19</v>
      </c>
      <c r="B14" s="14"/>
      <c r="C14" s="15" t="n">
        <f aca="false">D14+F14+H14+J14</f>
        <v>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5" t="n">
        <f aca="false">Q14+S14+U14+W14</f>
        <v>0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  <c r="AB14" s="17"/>
    </row>
    <row r="15" customFormat="false" ht="22.5" hidden="false" customHeight="true" outlineLevel="0" collapsed="false">
      <c r="A15" s="13" t="s">
        <v>20</v>
      </c>
      <c r="B15" s="14"/>
      <c r="C15" s="15" t="n">
        <f aca="false">D15+F15+H15+J15</f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5" t="n">
        <f aca="false">Q15+S15+U15+W15</f>
        <v>0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  <c r="AB15" s="17"/>
    </row>
    <row r="16" customFormat="false" ht="22.5" hidden="false" customHeight="true" outlineLevel="0" collapsed="false">
      <c r="A16" s="13" t="s">
        <v>21</v>
      </c>
      <c r="B16" s="14"/>
      <c r="C16" s="15" t="n">
        <f aca="false">D16+F16+H16+J16</f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5" t="n">
        <f aca="false">Q16+S16+U16+W16</f>
        <v>0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  <c r="AB16" s="17"/>
    </row>
    <row r="17" customFormat="false" ht="22.5" hidden="false" customHeight="true" outlineLevel="0" collapsed="false">
      <c r="A17" s="10" t="s">
        <v>23</v>
      </c>
      <c r="B17" s="11" t="n">
        <f aca="false">B9+B13</f>
        <v>0</v>
      </c>
      <c r="C17" s="12" t="n">
        <f aca="false">C9+C13</f>
        <v>4.8</v>
      </c>
      <c r="D17" s="12" t="n">
        <f aca="false">D9+D13</f>
        <v>0</v>
      </c>
      <c r="E17" s="12" t="n">
        <f aca="false">E9+E13</f>
        <v>0</v>
      </c>
      <c r="F17" s="12" t="n">
        <f aca="false">F9+F13</f>
        <v>2.6</v>
      </c>
      <c r="G17" s="12" t="n">
        <f aca="false">G9+G13</f>
        <v>2.6</v>
      </c>
      <c r="H17" s="12" t="n">
        <f aca="false">H9+H13</f>
        <v>2.2</v>
      </c>
      <c r="I17" s="12" t="n">
        <f aca="false">I9+I13</f>
        <v>2.2</v>
      </c>
      <c r="J17" s="12" t="n">
        <f aca="false">J9+J13</f>
        <v>0</v>
      </c>
      <c r="K17" s="12" t="n">
        <f aca="false">K9+K13</f>
        <v>0</v>
      </c>
      <c r="L17" s="12" t="n">
        <f aca="false">L9+L13</f>
        <v>3.3</v>
      </c>
      <c r="M17" s="12" t="n">
        <f aca="false">M9+M13</f>
        <v>3.3</v>
      </c>
      <c r="N17" s="12" t="n">
        <f aca="false">N9+N13</f>
        <v>1.7</v>
      </c>
      <c r="O17" s="12" t="n">
        <f aca="false">O9+O13</f>
        <v>1.7</v>
      </c>
      <c r="P17" s="12" t="n">
        <f aca="false">P9+P13</f>
        <v>12</v>
      </c>
      <c r="Q17" s="12" t="n">
        <f aca="false">Q9+Q13</f>
        <v>1</v>
      </c>
      <c r="R17" s="12" t="n">
        <f aca="false">R9+R13</f>
        <v>1</v>
      </c>
      <c r="S17" s="12" t="n">
        <f aca="false">S9+S13</f>
        <v>6</v>
      </c>
      <c r="T17" s="12" t="n">
        <f aca="false">T9+T13</f>
        <v>6</v>
      </c>
      <c r="U17" s="12" t="n">
        <f aca="false">U9+U13</f>
        <v>5</v>
      </c>
      <c r="V17" s="12" t="n">
        <f aca="false">V9+V13</f>
        <v>5</v>
      </c>
      <c r="W17" s="12" t="n">
        <f aca="false">W9+W13</f>
        <v>0</v>
      </c>
      <c r="X17" s="12" t="n">
        <f aca="false">X9+X13</f>
        <v>0</v>
      </c>
      <c r="Y17" s="12" t="n">
        <f aca="false">Y9+Y13</f>
        <v>9</v>
      </c>
      <c r="Z17" s="12" t="n">
        <f aca="false">Z9+Z13</f>
        <v>9</v>
      </c>
      <c r="AA17" s="12" t="n">
        <f aca="false">AA9+AA13</f>
        <v>5</v>
      </c>
      <c r="AB17" s="12" t="n">
        <f aca="false">AB9+AB13</f>
        <v>5</v>
      </c>
    </row>
    <row r="18" customFormat="false" ht="22.5" hidden="false" customHeight="true" outlineLevel="0" collapsed="false">
      <c r="A18" s="13" t="s">
        <v>24</v>
      </c>
      <c r="B18" s="14"/>
      <c r="C18" s="15" t="n">
        <f aca="false">D18+F18+H18+J18</f>
        <v>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5" t="n">
        <f aca="false">Q18+S18+U18+W18</f>
        <v>0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7"/>
    </row>
    <row r="19" customFormat="false" ht="22.5" hidden="false" customHeight="true" outlineLevel="0" collapsed="false">
      <c r="A19" s="18" t="s">
        <v>25</v>
      </c>
      <c r="B19" s="11" t="n">
        <f aca="false">B17+B18</f>
        <v>0</v>
      </c>
      <c r="C19" s="12" t="n">
        <f aca="false">C17+C18</f>
        <v>4.8</v>
      </c>
      <c r="D19" s="12" t="n">
        <f aca="false">D17+D18</f>
        <v>0</v>
      </c>
      <c r="E19" s="12" t="n">
        <f aca="false">E17+E18</f>
        <v>0</v>
      </c>
      <c r="F19" s="12" t="n">
        <f aca="false">F17+F18</f>
        <v>2.6</v>
      </c>
      <c r="G19" s="12" t="n">
        <f aca="false">G17+G18</f>
        <v>2.6</v>
      </c>
      <c r="H19" s="12" t="n">
        <f aca="false">H17+H18</f>
        <v>2.2</v>
      </c>
      <c r="I19" s="12" t="n">
        <f aca="false">I17+I18</f>
        <v>2.2</v>
      </c>
      <c r="J19" s="12" t="n">
        <f aca="false">J17+J18</f>
        <v>0</v>
      </c>
      <c r="K19" s="12" t="n">
        <f aca="false">K17+K18</f>
        <v>0</v>
      </c>
      <c r="L19" s="12" t="n">
        <f aca="false">L17+L18</f>
        <v>3.3</v>
      </c>
      <c r="M19" s="12" t="n">
        <f aca="false">M17+M18</f>
        <v>3.3</v>
      </c>
      <c r="N19" s="12" t="n">
        <f aca="false">N17+N18</f>
        <v>1.7</v>
      </c>
      <c r="O19" s="12" t="n">
        <f aca="false">O17+O18</f>
        <v>1.7</v>
      </c>
      <c r="P19" s="12" t="n">
        <f aca="false">P17+P18</f>
        <v>12</v>
      </c>
      <c r="Q19" s="12" t="n">
        <f aca="false">Q17+Q18</f>
        <v>1</v>
      </c>
      <c r="R19" s="12" t="n">
        <f aca="false">R17+R18</f>
        <v>1</v>
      </c>
      <c r="S19" s="12" t="n">
        <f aca="false">S17+S18</f>
        <v>6</v>
      </c>
      <c r="T19" s="12" t="n">
        <f aca="false">T17+T18</f>
        <v>6</v>
      </c>
      <c r="U19" s="12" t="n">
        <f aca="false">U17+U18</f>
        <v>5</v>
      </c>
      <c r="V19" s="12" t="n">
        <f aca="false">V17+V18</f>
        <v>5</v>
      </c>
      <c r="W19" s="12" t="n">
        <f aca="false">W17+W18</f>
        <v>0</v>
      </c>
      <c r="X19" s="12" t="n">
        <f aca="false">X17+X18</f>
        <v>0</v>
      </c>
      <c r="Y19" s="12" t="n">
        <f aca="false">Y17+Y18</f>
        <v>9</v>
      </c>
      <c r="Z19" s="12" t="n">
        <f aca="false">Z17+Z18</f>
        <v>9</v>
      </c>
      <c r="AA19" s="12" t="n">
        <f aca="false">AA17+AA18</f>
        <v>5</v>
      </c>
      <c r="AB19" s="12" t="n">
        <f aca="false">AB17+AB18</f>
        <v>5</v>
      </c>
    </row>
    <row r="20" customFormat="false" ht="23.25" hidden="false" customHeight="true" outlineLevel="0" collapsed="false">
      <c r="A20" s="19" t="s">
        <v>26</v>
      </c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 t="s">
        <v>27</v>
      </c>
      <c r="N20" s="21"/>
      <c r="O20" s="21"/>
      <c r="P20" s="21"/>
      <c r="Q20" s="21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s="24" customFormat="true" ht="19.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3"/>
    </row>
    <row r="22" s="24" customFormat="true" ht="20.2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3"/>
    </row>
    <row r="25" customFormat="false" ht="12" hidden="false" customHeight="false" outlineLevel="0" collapsed="false">
      <c r="A25" s="1" t="s">
        <v>30</v>
      </c>
    </row>
  </sheetData>
  <sheetProtection sheet="true" password="ce28"/>
  <mergeCells count="27">
    <mergeCell ref="A2:AB2"/>
    <mergeCell ref="A3:AB3"/>
    <mergeCell ref="A4:AB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Z2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:AB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26" min="7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s="1" customFormat="true" ht="21" hidden="false" customHeight="true" outlineLevel="0" collapsed="false">
      <c r="A1" s="2" t="s">
        <v>31</v>
      </c>
    </row>
    <row r="2" s="1" customFormat="true" ht="27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24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" customFormat="true" ht="24" hidden="false" customHeight="true" outlineLevel="0" collapsed="false">
      <c r="A4" s="5" t="s">
        <v>34</v>
      </c>
      <c r="B4" s="5"/>
      <c r="C4" s="5"/>
      <c r="D4" s="5"/>
      <c r="E4" s="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s="1" customFormat="true" ht="27.75" hidden="false" customHeight="true" outlineLevel="0" collapsed="false">
      <c r="A5" s="6" t="s">
        <v>4</v>
      </c>
      <c r="B5" s="27" t="s">
        <v>5</v>
      </c>
      <c r="C5" s="28" t="s">
        <v>3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 t="s">
        <v>36</v>
      </c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s="1" customFormat="true" ht="35.25" hidden="false" customHeight="true" outlineLevel="0" collapsed="false">
      <c r="A6" s="6"/>
      <c r="B6" s="27"/>
      <c r="C6" s="27" t="s">
        <v>8</v>
      </c>
      <c r="D6" s="27"/>
      <c r="E6" s="27"/>
      <c r="F6" s="27"/>
      <c r="G6" s="27"/>
      <c r="H6" s="27"/>
      <c r="I6" s="27"/>
      <c r="J6" s="27"/>
      <c r="K6" s="27"/>
      <c r="L6" s="27" t="s">
        <v>9</v>
      </c>
      <c r="M6" s="27"/>
      <c r="N6" s="6" t="s">
        <v>10</v>
      </c>
      <c r="O6" s="6"/>
      <c r="P6" s="27" t="s">
        <v>8</v>
      </c>
      <c r="Q6" s="27"/>
      <c r="R6" s="27"/>
      <c r="S6" s="27"/>
      <c r="T6" s="27"/>
      <c r="U6" s="27"/>
      <c r="V6" s="27"/>
      <c r="W6" s="27"/>
      <c r="X6" s="27"/>
      <c r="Y6" s="27" t="s">
        <v>9</v>
      </c>
      <c r="Z6" s="27"/>
      <c r="AA6" s="6" t="s">
        <v>10</v>
      </c>
      <c r="AB6" s="6"/>
    </row>
    <row r="7" s="1" customFormat="true" ht="35.25" hidden="false" customHeight="true" outlineLevel="0" collapsed="false">
      <c r="A7" s="6"/>
      <c r="B7" s="27"/>
      <c r="C7" s="29" t="s">
        <v>11</v>
      </c>
      <c r="D7" s="27" t="s">
        <v>12</v>
      </c>
      <c r="E7" s="27"/>
      <c r="F7" s="27" t="s">
        <v>13</v>
      </c>
      <c r="G7" s="27"/>
      <c r="H7" s="27" t="s">
        <v>14</v>
      </c>
      <c r="I7" s="27"/>
      <c r="J7" s="27" t="s">
        <v>15</v>
      </c>
      <c r="K7" s="27"/>
      <c r="L7" s="27"/>
      <c r="M7" s="27"/>
      <c r="N7" s="6"/>
      <c r="O7" s="6"/>
      <c r="P7" s="29" t="s">
        <v>11</v>
      </c>
      <c r="Q7" s="27" t="s">
        <v>12</v>
      </c>
      <c r="R7" s="27"/>
      <c r="S7" s="27" t="s">
        <v>13</v>
      </c>
      <c r="T7" s="27"/>
      <c r="U7" s="27" t="s">
        <v>14</v>
      </c>
      <c r="V7" s="27"/>
      <c r="W7" s="27" t="s">
        <v>15</v>
      </c>
      <c r="X7" s="27"/>
      <c r="Y7" s="27"/>
      <c r="Z7" s="27"/>
      <c r="AA7" s="6"/>
      <c r="AB7" s="6"/>
    </row>
    <row r="8" s="1" customFormat="true" ht="71.25" hidden="false" customHeight="true" outlineLevel="0" collapsed="false">
      <c r="A8" s="6"/>
      <c r="B8" s="27"/>
      <c r="C8" s="29"/>
      <c r="D8" s="27" t="s">
        <v>16</v>
      </c>
      <c r="E8" s="27" t="s">
        <v>17</v>
      </c>
      <c r="F8" s="27" t="s">
        <v>16</v>
      </c>
      <c r="G8" s="27" t="s">
        <v>17</v>
      </c>
      <c r="H8" s="27" t="s">
        <v>16</v>
      </c>
      <c r="I8" s="27" t="s">
        <v>17</v>
      </c>
      <c r="J8" s="27" t="s">
        <v>16</v>
      </c>
      <c r="K8" s="27" t="s">
        <v>17</v>
      </c>
      <c r="L8" s="27" t="s">
        <v>16</v>
      </c>
      <c r="M8" s="27" t="s">
        <v>17</v>
      </c>
      <c r="N8" s="9" t="s">
        <v>16</v>
      </c>
      <c r="O8" s="6" t="s">
        <v>17</v>
      </c>
      <c r="P8" s="29"/>
      <c r="Q8" s="27" t="s">
        <v>16</v>
      </c>
      <c r="R8" s="27" t="s">
        <v>17</v>
      </c>
      <c r="S8" s="27" t="s">
        <v>16</v>
      </c>
      <c r="T8" s="27" t="s">
        <v>17</v>
      </c>
      <c r="U8" s="27" t="s">
        <v>16</v>
      </c>
      <c r="V8" s="27" t="s">
        <v>17</v>
      </c>
      <c r="W8" s="27" t="s">
        <v>16</v>
      </c>
      <c r="X8" s="27" t="s">
        <v>17</v>
      </c>
      <c r="Y8" s="27" t="s">
        <v>16</v>
      </c>
      <c r="Z8" s="27" t="s">
        <v>17</v>
      </c>
      <c r="AA8" s="9" t="s">
        <v>16</v>
      </c>
      <c r="AB8" s="6" t="s">
        <v>17</v>
      </c>
    </row>
    <row r="9" s="1" customFormat="true" ht="21.75" hidden="false" customHeight="true" outlineLevel="0" collapsed="false">
      <c r="A9" s="30" t="s">
        <v>18</v>
      </c>
      <c r="B9" s="11" t="n">
        <f aca="false">SUM(B10:B12)</f>
        <v>0</v>
      </c>
      <c r="C9" s="12" t="n">
        <f aca="false">SUM(C10:C12)</f>
        <v>3.04</v>
      </c>
      <c r="D9" s="12" t="n">
        <f aca="false">SUM(D10:D12)</f>
        <v>0</v>
      </c>
      <c r="E9" s="12" t="n">
        <f aca="false">SUM(E10:E12)</f>
        <v>0</v>
      </c>
      <c r="F9" s="12" t="n">
        <f aca="false">SUM(F10:F12)</f>
        <v>2.83</v>
      </c>
      <c r="G9" s="12" t="n">
        <f aca="false">SUM(G10:G12)</f>
        <v>2.83</v>
      </c>
      <c r="H9" s="12" t="n">
        <f aca="false">SUM(H10:H12)</f>
        <v>0.21</v>
      </c>
      <c r="I9" s="12" t="n">
        <f aca="false">SUM(I10:I12)</f>
        <v>0.21</v>
      </c>
      <c r="J9" s="12" t="n">
        <f aca="false">SUM(J10:J12)</f>
        <v>0</v>
      </c>
      <c r="K9" s="12" t="n">
        <f aca="false">SUM(K10:K12)</f>
        <v>0</v>
      </c>
      <c r="L9" s="12" t="n">
        <f aca="false">SUM(L10:L12)</f>
        <v>1</v>
      </c>
      <c r="M9" s="12" t="n">
        <f aca="false">SUM(M10:M12)</f>
        <v>1</v>
      </c>
      <c r="N9" s="12" t="n">
        <f aca="false">SUM(N10:N12)</f>
        <v>0.7</v>
      </c>
      <c r="O9" s="12" t="n">
        <f aca="false">SUM(O10:O12)</f>
        <v>0.7</v>
      </c>
      <c r="P9" s="12" t="n">
        <v>0.05</v>
      </c>
      <c r="Q9" s="12" t="n">
        <f aca="false">SUM(Q10:Q12)</f>
        <v>0</v>
      </c>
      <c r="R9" s="12" t="n">
        <f aca="false">SUM(R10:R12)</f>
        <v>0</v>
      </c>
      <c r="S9" s="12" t="n">
        <f aca="false">SUM(S10:S12)</f>
        <v>0</v>
      </c>
      <c r="T9" s="12" t="n">
        <f aca="false">SUM(T10:T12)</f>
        <v>0</v>
      </c>
      <c r="U9" s="12" t="n">
        <f aca="false">SUM(U10:U12)</f>
        <v>0.05</v>
      </c>
      <c r="V9" s="12" t="n">
        <f aca="false">SUM(V10:V12)</f>
        <v>0.05</v>
      </c>
      <c r="W9" s="12" t="n">
        <f aca="false">SUM(W10:W12)</f>
        <v>0</v>
      </c>
      <c r="X9" s="12" t="n">
        <f aca="false">SUM(X10:X12)</f>
        <v>0</v>
      </c>
      <c r="Y9" s="12" t="n">
        <f aca="false">SUM(Y10:Y12)</f>
        <v>0</v>
      </c>
      <c r="Z9" s="12" t="n">
        <f aca="false">SUM(Z10:Z12)</f>
        <v>0</v>
      </c>
      <c r="AA9" s="12" t="n">
        <f aca="false">SUM(AA10:AA12)</f>
        <v>0</v>
      </c>
      <c r="AB9" s="12" t="n">
        <f aca="false">SUM(AB10:AB12)</f>
        <v>0</v>
      </c>
    </row>
    <row r="10" s="1" customFormat="true" ht="21.75" hidden="false" customHeight="true" outlineLevel="0" collapsed="false">
      <c r="A10" s="31" t="s">
        <v>19</v>
      </c>
      <c r="B10" s="14"/>
      <c r="C10" s="32" t="n">
        <v>3.04</v>
      </c>
      <c r="D10" s="16" t="n">
        <v>0</v>
      </c>
      <c r="E10" s="16" t="n">
        <v>0</v>
      </c>
      <c r="F10" s="16" t="n">
        <v>2.83</v>
      </c>
      <c r="G10" s="16" t="n">
        <v>2.83</v>
      </c>
      <c r="H10" s="16" t="n">
        <v>0.21</v>
      </c>
      <c r="I10" s="16" t="n">
        <v>0.21</v>
      </c>
      <c r="J10" s="16" t="n">
        <v>0</v>
      </c>
      <c r="K10" s="16" t="n">
        <v>0</v>
      </c>
      <c r="L10" s="16" t="n">
        <v>1</v>
      </c>
      <c r="M10" s="16" t="n">
        <v>1</v>
      </c>
      <c r="N10" s="16" t="n">
        <v>0.7</v>
      </c>
      <c r="O10" s="16" t="n">
        <v>0.7</v>
      </c>
      <c r="P10" s="32" t="n">
        <v>0.05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.05</v>
      </c>
      <c r="V10" s="16" t="n">
        <v>0.05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</row>
    <row r="11" s="1" customFormat="true" ht="21.75" hidden="false" customHeight="true" outlineLevel="0" collapsed="false">
      <c r="A11" s="13" t="s">
        <v>20</v>
      </c>
      <c r="B11" s="14"/>
      <c r="C11" s="32" t="n">
        <f aca="false">D11+F11+H11+J11</f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32" t="n">
        <f aca="false">Q11+S11+U11+W11</f>
        <v>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  <c r="AB11" s="17"/>
    </row>
    <row r="12" s="1" customFormat="true" ht="21.75" hidden="false" customHeight="true" outlineLevel="0" collapsed="false">
      <c r="A12" s="13" t="s">
        <v>21</v>
      </c>
      <c r="B12" s="14"/>
      <c r="C12" s="32" t="n">
        <f aca="false">D12+F12+H12+J12</f>
        <v>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32" t="n">
        <f aca="false">Q12+S12+U12+W12</f>
        <v>0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  <c r="AB12" s="17"/>
    </row>
    <row r="13" s="1" customFormat="true" ht="21.75" hidden="false" customHeight="true" outlineLevel="0" collapsed="false">
      <c r="A13" s="30" t="s">
        <v>22</v>
      </c>
      <c r="B13" s="11" t="n">
        <f aca="false">SUM(B14:B16)</f>
        <v>0</v>
      </c>
      <c r="C13" s="12" t="n">
        <f aca="false">SUM(C14:C16)</f>
        <v>0</v>
      </c>
      <c r="D13" s="12" t="n">
        <f aca="false">SUM(D14:D16)</f>
        <v>0</v>
      </c>
      <c r="E13" s="12" t="n">
        <f aca="false">SUM(E14:E16)</f>
        <v>0</v>
      </c>
      <c r="F13" s="12" t="n">
        <f aca="false">SUM(F14:F16)</f>
        <v>0</v>
      </c>
      <c r="G13" s="12" t="n">
        <f aca="false">SUM(G14:G16)</f>
        <v>0</v>
      </c>
      <c r="H13" s="12" t="n">
        <f aca="false">SUM(H14:H16)</f>
        <v>0</v>
      </c>
      <c r="I13" s="12" t="n">
        <f aca="false">SUM(I14:I16)</f>
        <v>0</v>
      </c>
      <c r="J13" s="12" t="n">
        <f aca="false">SUM(J14:J16)</f>
        <v>0</v>
      </c>
      <c r="K13" s="12" t="n">
        <f aca="false">SUM(K14:K16)</f>
        <v>0</v>
      </c>
      <c r="L13" s="12" t="n">
        <f aca="false">SUM(L14:L16)</f>
        <v>0</v>
      </c>
      <c r="M13" s="12" t="n">
        <f aca="false">SUM(M14:M16)</f>
        <v>0</v>
      </c>
      <c r="N13" s="12" t="n">
        <f aca="false">SUM(N14:N16)</f>
        <v>0</v>
      </c>
      <c r="O13" s="12" t="n">
        <f aca="false">SUM(O14:O16)</f>
        <v>0</v>
      </c>
      <c r="P13" s="12" t="n">
        <f aca="false">SUM(P14:P16)</f>
        <v>0</v>
      </c>
      <c r="Q13" s="12" t="n">
        <f aca="false">SUM(Q14:Q16)</f>
        <v>0</v>
      </c>
      <c r="R13" s="12" t="n">
        <f aca="false">SUM(R14:R16)</f>
        <v>0</v>
      </c>
      <c r="S13" s="12" t="n">
        <f aca="false">SUM(S14:S16)</f>
        <v>0</v>
      </c>
      <c r="T13" s="12" t="n">
        <f aca="false">SUM(T14:T16)</f>
        <v>0</v>
      </c>
      <c r="U13" s="12" t="n">
        <f aca="false">SUM(U14:U16)</f>
        <v>0</v>
      </c>
      <c r="V13" s="12" t="n">
        <f aca="false">SUM(V14:V16)</f>
        <v>0</v>
      </c>
      <c r="W13" s="12" t="n">
        <f aca="false">SUM(W14:W16)</f>
        <v>0</v>
      </c>
      <c r="X13" s="12" t="n">
        <f aca="false">SUM(X14:X16)</f>
        <v>0</v>
      </c>
      <c r="Y13" s="12" t="n">
        <f aca="false">SUM(Y14:Y16)</f>
        <v>0</v>
      </c>
      <c r="Z13" s="12" t="n">
        <f aca="false">SUM(Z14:Z16)</f>
        <v>0</v>
      </c>
      <c r="AA13" s="12" t="n">
        <f aca="false">SUM(AA14:AA16)</f>
        <v>0</v>
      </c>
      <c r="AB13" s="12" t="n">
        <f aca="false">SUM(AB14:AB16)</f>
        <v>0</v>
      </c>
    </row>
    <row r="14" s="1" customFormat="true" ht="21.75" hidden="false" customHeight="true" outlineLevel="0" collapsed="false">
      <c r="A14" s="31" t="s">
        <v>19</v>
      </c>
      <c r="B14" s="14"/>
      <c r="C14" s="32" t="n">
        <f aca="false">D14+F14+H14+J14</f>
        <v>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32" t="n">
        <f aca="false">Q14+S14+U14+W14</f>
        <v>0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  <c r="AB14" s="17"/>
    </row>
    <row r="15" s="1" customFormat="true" ht="21.75" hidden="false" customHeight="true" outlineLevel="0" collapsed="false">
      <c r="A15" s="13" t="s">
        <v>20</v>
      </c>
      <c r="B15" s="14"/>
      <c r="C15" s="32" t="n">
        <f aca="false">D15+F15+H15+J15</f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32" t="n">
        <f aca="false">Q15+S15+U15+W15</f>
        <v>0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  <c r="AB15" s="17"/>
    </row>
    <row r="16" s="1" customFormat="true" ht="21.75" hidden="false" customHeight="true" outlineLevel="0" collapsed="false">
      <c r="A16" s="13" t="s">
        <v>21</v>
      </c>
      <c r="B16" s="14"/>
      <c r="C16" s="32" t="n">
        <f aca="false">D16+F16+H16+J16</f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32" t="n">
        <f aca="false">Q16+S16+U16+W16</f>
        <v>0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  <c r="AB16" s="17"/>
    </row>
    <row r="17" s="1" customFormat="true" ht="21.75" hidden="false" customHeight="true" outlineLevel="0" collapsed="false">
      <c r="A17" s="10" t="s">
        <v>23</v>
      </c>
      <c r="B17" s="11" t="n">
        <f aca="false">B9+B13</f>
        <v>0</v>
      </c>
      <c r="C17" s="12" t="n">
        <f aca="false">C9+C13</f>
        <v>3.04</v>
      </c>
      <c r="D17" s="12" t="n">
        <f aca="false">D9+D13</f>
        <v>0</v>
      </c>
      <c r="E17" s="12" t="n">
        <f aca="false">E9+E13</f>
        <v>0</v>
      </c>
      <c r="F17" s="12" t="n">
        <f aca="false">F9+F13</f>
        <v>2.83</v>
      </c>
      <c r="G17" s="12" t="n">
        <f aca="false">G9+G13</f>
        <v>2.83</v>
      </c>
      <c r="H17" s="12" t="n">
        <f aca="false">H9+H13</f>
        <v>0.21</v>
      </c>
      <c r="I17" s="12" t="n">
        <f aca="false">I9+I13</f>
        <v>0.21</v>
      </c>
      <c r="J17" s="12" t="n">
        <f aca="false">J9+J13</f>
        <v>0</v>
      </c>
      <c r="K17" s="12" t="n">
        <f aca="false">K9+K13</f>
        <v>0</v>
      </c>
      <c r="L17" s="12" t="n">
        <f aca="false">L9+L13</f>
        <v>1</v>
      </c>
      <c r="M17" s="12" t="n">
        <f aca="false">M9+M13</f>
        <v>1</v>
      </c>
      <c r="N17" s="12" t="n">
        <f aca="false">N9+N13</f>
        <v>0.7</v>
      </c>
      <c r="O17" s="12" t="n">
        <f aca="false">O9+O13</f>
        <v>0.7</v>
      </c>
      <c r="P17" s="12" t="n">
        <f aca="false">P9+P13</f>
        <v>0.05</v>
      </c>
      <c r="Q17" s="12" t="n">
        <f aca="false">Q9+Q13</f>
        <v>0</v>
      </c>
      <c r="R17" s="12" t="n">
        <f aca="false">R9+R13</f>
        <v>0</v>
      </c>
      <c r="S17" s="12" t="n">
        <f aca="false">S9+S13</f>
        <v>0</v>
      </c>
      <c r="T17" s="12" t="n">
        <f aca="false">T9+T13</f>
        <v>0</v>
      </c>
      <c r="U17" s="12" t="n">
        <f aca="false">U9+U13</f>
        <v>0.05</v>
      </c>
      <c r="V17" s="12" t="n">
        <f aca="false">V9+V13</f>
        <v>0.05</v>
      </c>
      <c r="W17" s="12" t="n">
        <f aca="false">W9+W13</f>
        <v>0</v>
      </c>
      <c r="X17" s="12" t="n">
        <f aca="false">X9+X13</f>
        <v>0</v>
      </c>
      <c r="Y17" s="12" t="n">
        <f aca="false">Y9+Y13</f>
        <v>0</v>
      </c>
      <c r="Z17" s="12" t="n">
        <f aca="false">Z9+Z13</f>
        <v>0</v>
      </c>
      <c r="AA17" s="12" t="n">
        <f aca="false">AA9+AA13</f>
        <v>0</v>
      </c>
      <c r="AB17" s="12" t="n">
        <f aca="false">AB9+AB13</f>
        <v>0</v>
      </c>
    </row>
    <row r="18" s="1" customFormat="true" ht="21.75" hidden="false" customHeight="true" outlineLevel="0" collapsed="false">
      <c r="A18" s="31" t="s">
        <v>24</v>
      </c>
      <c r="B18" s="14"/>
      <c r="C18" s="32" t="n">
        <f aca="false">D18+F18+H18+J18</f>
        <v>0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2" t="n">
        <f aca="false">Q18+S18+U18+W18</f>
        <v>0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4"/>
      <c r="AB18" s="34"/>
    </row>
    <row r="19" s="1" customFormat="true" ht="21.75" hidden="false" customHeight="true" outlineLevel="0" collapsed="false">
      <c r="A19" s="35" t="s">
        <v>25</v>
      </c>
      <c r="B19" s="11" t="n">
        <f aca="false">B17+B18</f>
        <v>0</v>
      </c>
      <c r="C19" s="12" t="n">
        <f aca="false">C17+C18</f>
        <v>3.04</v>
      </c>
      <c r="D19" s="12" t="n">
        <f aca="false">D17+D18</f>
        <v>0</v>
      </c>
      <c r="E19" s="12" t="n">
        <f aca="false">E17+E18</f>
        <v>0</v>
      </c>
      <c r="F19" s="12" t="n">
        <f aca="false">F17+F18</f>
        <v>2.83</v>
      </c>
      <c r="G19" s="12" t="n">
        <f aca="false">G17+G18</f>
        <v>2.83</v>
      </c>
      <c r="H19" s="12" t="n">
        <f aca="false">H17+H18</f>
        <v>0.21</v>
      </c>
      <c r="I19" s="12" t="n">
        <f aca="false">I17+I18</f>
        <v>0.21</v>
      </c>
      <c r="J19" s="12" t="n">
        <f aca="false">J17+J18</f>
        <v>0</v>
      </c>
      <c r="K19" s="12" t="n">
        <f aca="false">K17+K18</f>
        <v>0</v>
      </c>
      <c r="L19" s="12" t="n">
        <f aca="false">L17+L18</f>
        <v>1</v>
      </c>
      <c r="M19" s="12" t="n">
        <f aca="false">M17+M18</f>
        <v>1</v>
      </c>
      <c r="N19" s="12" t="n">
        <f aca="false">N17+N18</f>
        <v>0.7</v>
      </c>
      <c r="O19" s="12" t="n">
        <f aca="false">O17+O18</f>
        <v>0.7</v>
      </c>
      <c r="P19" s="12" t="n">
        <f aca="false">P17+P18</f>
        <v>0.05</v>
      </c>
      <c r="Q19" s="12" t="n">
        <f aca="false">Q17+Q18</f>
        <v>0</v>
      </c>
      <c r="R19" s="12" t="n">
        <f aca="false">R17+R18</f>
        <v>0</v>
      </c>
      <c r="S19" s="12" t="n">
        <f aca="false">S17+S18</f>
        <v>0</v>
      </c>
      <c r="T19" s="12" t="n">
        <f aca="false">T17+T18</f>
        <v>0</v>
      </c>
      <c r="U19" s="12" t="n">
        <f aca="false">U17+U18</f>
        <v>0.05</v>
      </c>
      <c r="V19" s="12" t="n">
        <f aca="false">V17+V18</f>
        <v>0.05</v>
      </c>
      <c r="W19" s="12" t="n">
        <f aca="false">W17+W18</f>
        <v>0</v>
      </c>
      <c r="X19" s="12" t="n">
        <f aca="false">X17+X18</f>
        <v>0</v>
      </c>
      <c r="Y19" s="12" t="n">
        <f aca="false">Y17+Y18</f>
        <v>0</v>
      </c>
      <c r="Z19" s="12" t="n">
        <f aca="false">Z17+Z18</f>
        <v>0</v>
      </c>
      <c r="AA19" s="12" t="n">
        <f aca="false">AA17+AA18</f>
        <v>0</v>
      </c>
      <c r="AB19" s="12" t="n">
        <f aca="false">AB17+AB18</f>
        <v>0</v>
      </c>
    </row>
    <row r="20" s="1" customFormat="true" ht="23.25" hidden="false" customHeight="true" outlineLevel="0" collapsed="false">
      <c r="A20" s="19" t="s">
        <v>26</v>
      </c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9" t="s">
        <v>27</v>
      </c>
      <c r="N20" s="19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</row>
    <row r="21" s="24" customFormat="true" ht="19.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4" customFormat="true" ht="20.25" hidden="false" customHeight="true" outlineLevel="0" collapsed="false">
      <c r="A22" s="25" t="s">
        <v>3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5" s="1" customFormat="tru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04T06:44:16Z</cp:lastPrinted>
  <dcterms:modified xsi:type="dcterms:W3CDTF">2024-07-03T02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