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                                               单位：万元                                                            </t>
    </r>
  </si>
  <si>
    <t xml:space="preserve">编制单位：（盖章）闽侯县司法局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                                                        分管（签字）：                                              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起报送</t>
    </r>
    <r>
      <rPr>
        <b val="true"/>
        <sz val="12"/>
        <rFont val="宋体"/>
        <family val="0"/>
        <charset val="134"/>
      </rPr>
      <t xml:space="preserve">,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只要报送第一季度累计数，以后按月报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62"/>
    <col collapsed="false" customWidth="true" hidden="false" outlineLevel="0" max="15" min="4" style="1" width="5.62"/>
    <col collapsed="false" customWidth="true" hidden="false" outlineLevel="0" max="16" min="16" style="1" width="6.62"/>
    <col collapsed="false" customWidth="true" hidden="false" outlineLevel="0" max="23" min="17" style="1" width="5.62"/>
    <col collapsed="false" customWidth="true" hidden="false" outlineLevel="0" max="24" min="24" style="1" width="8.36"/>
    <col collapsed="false" customWidth="true" hidden="false" outlineLevel="0" max="26" min="25" style="1" width="5.62"/>
    <col collapsed="false" customWidth="true" hidden="false" outlineLevel="0" max="28" min="27" style="1" width="5.5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 t="s">
        <v>7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5.25" hidden="false" customHeight="true" outlineLevel="0" collapsed="false">
      <c r="A6" s="7"/>
      <c r="B6" s="7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9" t="s">
        <v>10</v>
      </c>
      <c r="O6" s="9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7"/>
      <c r="C7" s="1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9"/>
      <c r="O7" s="9"/>
      <c r="P7" s="10" t="s">
        <v>11</v>
      </c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59.25" hidden="false" customHeight="true" outlineLevel="0" collapsed="false">
      <c r="A8" s="7"/>
      <c r="B8" s="7"/>
      <c r="C8" s="1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7" t="s">
        <v>16</v>
      </c>
      <c r="O8" s="7" t="s">
        <v>17</v>
      </c>
      <c r="P8" s="1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7" t="s">
        <v>16</v>
      </c>
      <c r="AB8" s="7" t="s">
        <v>17</v>
      </c>
    </row>
    <row r="9" s="13" customFormat="true" ht="20.25" hidden="false" customHeight="true" outlineLevel="0" collapsed="false">
      <c r="A9" s="11" t="s">
        <v>18</v>
      </c>
      <c r="B9" s="12" t="n">
        <v>1</v>
      </c>
      <c r="C9" s="11" t="n">
        <f aca="false">C10</f>
        <v>6.47</v>
      </c>
      <c r="D9" s="11" t="n">
        <f aca="false">D10</f>
        <v>0</v>
      </c>
      <c r="E9" s="11" t="n">
        <f aca="false">E10</f>
        <v>0</v>
      </c>
      <c r="F9" s="11" t="n">
        <f aca="false">F10</f>
        <v>0.11</v>
      </c>
      <c r="G9" s="11" t="n">
        <f aca="false">G10</f>
        <v>0.11</v>
      </c>
      <c r="H9" s="11" t="n">
        <f aca="false">H10</f>
        <v>6.36</v>
      </c>
      <c r="I9" s="11" t="n">
        <f aca="false">I10</f>
        <v>6.36</v>
      </c>
      <c r="J9" s="11" t="n">
        <f aca="false">J10</f>
        <v>0</v>
      </c>
      <c r="K9" s="11" t="n">
        <f aca="false">K10</f>
        <v>0</v>
      </c>
      <c r="L9" s="11" t="n">
        <f aca="false">L10</f>
        <v>0</v>
      </c>
      <c r="M9" s="11" t="n">
        <f aca="false">M10</f>
        <v>0</v>
      </c>
      <c r="N9" s="11" t="n">
        <f aca="false">N10</f>
        <v>1.25</v>
      </c>
      <c r="O9" s="11" t="n">
        <f aca="false">O10</f>
        <v>1.25</v>
      </c>
      <c r="P9" s="11" t="n">
        <f aca="false">P10</f>
        <v>10.07</v>
      </c>
      <c r="Q9" s="11" t="n">
        <f aca="false">Q10</f>
        <v>0</v>
      </c>
      <c r="R9" s="11" t="n">
        <f aca="false">R10</f>
        <v>0</v>
      </c>
      <c r="S9" s="11" t="n">
        <f aca="false">S10</f>
        <v>0.2</v>
      </c>
      <c r="T9" s="11" t="n">
        <f aca="false">T10</f>
        <v>0.2</v>
      </c>
      <c r="U9" s="11" t="n">
        <f aca="false">U10</f>
        <v>9.87</v>
      </c>
      <c r="V9" s="11" t="n">
        <f aca="false">V10</f>
        <v>9.87</v>
      </c>
      <c r="W9" s="11" t="n">
        <f aca="false">W10</f>
        <v>0</v>
      </c>
      <c r="X9" s="11" t="n">
        <f aca="false">X10</f>
        <v>0</v>
      </c>
      <c r="Y9" s="11" t="n">
        <f aca="false">Y10</f>
        <v>0</v>
      </c>
      <c r="Z9" s="11" t="n">
        <f aca="false">Z10</f>
        <v>0</v>
      </c>
      <c r="AA9" s="11" t="n">
        <f aca="false">AA10</f>
        <v>0.1</v>
      </c>
      <c r="AB9" s="11" t="n">
        <f aca="false">AB10</f>
        <v>0.1</v>
      </c>
    </row>
    <row r="10" s="18" customFormat="true" ht="33" hidden="false" customHeight="true" outlineLevel="0" collapsed="false">
      <c r="A10" s="14" t="s">
        <v>19</v>
      </c>
      <c r="B10" s="15"/>
      <c r="C10" s="11" t="n">
        <f aca="false">F10+D10+H10+J10</f>
        <v>6.47</v>
      </c>
      <c r="D10" s="16" t="n">
        <v>0</v>
      </c>
      <c r="E10" s="16" t="n">
        <v>0</v>
      </c>
      <c r="F10" s="17" t="n">
        <v>0.11</v>
      </c>
      <c r="G10" s="17" t="n">
        <v>0.11</v>
      </c>
      <c r="H10" s="17" t="n">
        <v>6.36</v>
      </c>
      <c r="I10" s="17" t="n">
        <v>6.36</v>
      </c>
      <c r="J10" s="17" t="n">
        <v>0</v>
      </c>
      <c r="K10" s="17" t="n">
        <v>0</v>
      </c>
      <c r="L10" s="17" t="n">
        <v>0</v>
      </c>
      <c r="M10" s="17" t="n">
        <v>0</v>
      </c>
      <c r="N10" s="14" t="n">
        <f aca="false">1.01+0.24</f>
        <v>1.25</v>
      </c>
      <c r="O10" s="14" t="n">
        <f aca="false">1.01+0.24</f>
        <v>1.25</v>
      </c>
      <c r="P10" s="15" t="n">
        <f aca="false">W10+U10+S10+Q10</f>
        <v>10.07</v>
      </c>
      <c r="Q10" s="15" t="n">
        <f aca="false">SUM(Q11:Q13)</f>
        <v>0</v>
      </c>
      <c r="R10" s="15" t="n">
        <f aca="false">SUM(R11:R13)</f>
        <v>0</v>
      </c>
      <c r="S10" s="15" t="n">
        <v>0.2</v>
      </c>
      <c r="T10" s="15" t="n">
        <v>0.2</v>
      </c>
      <c r="U10" s="15" t="n">
        <v>9.87</v>
      </c>
      <c r="V10" s="15" t="n">
        <v>9.87</v>
      </c>
      <c r="W10" s="15" t="n">
        <f aca="false">SUM(W11:W13)</f>
        <v>0</v>
      </c>
      <c r="X10" s="15" t="n">
        <f aca="false">SUM(X11:X13)</f>
        <v>0</v>
      </c>
      <c r="Y10" s="15" t="n">
        <f aca="false">SUM(Y11:Y13)</f>
        <v>0</v>
      </c>
      <c r="Z10" s="15" t="n">
        <f aca="false">SUM(Z11:Z13)</f>
        <v>0</v>
      </c>
      <c r="AA10" s="15" t="n">
        <v>0.1</v>
      </c>
      <c r="AB10" s="15" t="n">
        <v>0.1</v>
      </c>
    </row>
    <row r="11" s="18" customFormat="true" ht="27.75" hidden="false" customHeight="true" outlineLevel="0" collapsed="false">
      <c r="A11" s="19" t="s">
        <v>20</v>
      </c>
      <c r="B11" s="15"/>
      <c r="C11" s="12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s="18" customFormat="true" ht="20.25" hidden="false" customHeight="true" outlineLevel="0" collapsed="false">
      <c r="A12" s="19" t="s">
        <v>21</v>
      </c>
      <c r="B12" s="15"/>
      <c r="C12" s="12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s="13" customFormat="true" ht="20.25" hidden="false" customHeight="true" outlineLevel="0" collapsed="false">
      <c r="A13" s="11" t="s">
        <v>22</v>
      </c>
      <c r="B13" s="12" t="n">
        <f aca="false">SUM(B14:B16)</f>
        <v>0</v>
      </c>
      <c r="C13" s="20" t="n">
        <v>0</v>
      </c>
      <c r="D13" s="12" t="n">
        <f aca="false">SUM(D14:D16)</f>
        <v>0</v>
      </c>
      <c r="E13" s="12" t="n">
        <f aca="false">SUM(E14:E16)</f>
        <v>0</v>
      </c>
      <c r="F13" s="12" t="n">
        <f aca="false">SUM(F14:F16)</f>
        <v>0</v>
      </c>
      <c r="G13" s="12" t="n">
        <f aca="false">SUM(G14:G16)</f>
        <v>0</v>
      </c>
      <c r="H13" s="12" t="n">
        <v>0</v>
      </c>
      <c r="I13" s="12" t="n">
        <v>0</v>
      </c>
      <c r="J13" s="12" t="n">
        <f aca="false">SUM(J14:J16)</f>
        <v>0</v>
      </c>
      <c r="K13" s="12" t="n">
        <f aca="false">SUM(K14:K16)</f>
        <v>0</v>
      </c>
      <c r="L13" s="12" t="n">
        <f aca="false">SUM(L14:L16)</f>
        <v>0</v>
      </c>
      <c r="M13" s="12" t="n">
        <f aca="false">SUM(M14:M16)</f>
        <v>0</v>
      </c>
      <c r="N13" s="12" t="n">
        <v>0</v>
      </c>
      <c r="O13" s="12" t="n">
        <v>0</v>
      </c>
      <c r="P13" s="20" t="n">
        <v>0</v>
      </c>
      <c r="Q13" s="12" t="n">
        <f aca="false">SUM(Q14:Q16)</f>
        <v>0</v>
      </c>
      <c r="R13" s="12" t="n">
        <f aca="false">SUM(R14:R16)</f>
        <v>0</v>
      </c>
      <c r="S13" s="12" t="n">
        <f aca="false">SUM(S14:S16)</f>
        <v>0</v>
      </c>
      <c r="T13" s="12" t="n">
        <f aca="false">SUM(T14:T16)</f>
        <v>0</v>
      </c>
      <c r="U13" s="12" t="n">
        <v>0</v>
      </c>
      <c r="V13" s="12" t="n">
        <v>0</v>
      </c>
      <c r="W13" s="12" t="n">
        <f aca="false">SUM(W14:W16)</f>
        <v>0</v>
      </c>
      <c r="X13" s="12" t="n">
        <f aca="false">SUM(X14:X16)</f>
        <v>0</v>
      </c>
      <c r="Y13" s="12" t="n">
        <f aca="false">SUM(Y14:Y16)</f>
        <v>0</v>
      </c>
      <c r="Z13" s="12" t="n">
        <f aca="false">SUM(Z14:Z16)</f>
        <v>0</v>
      </c>
      <c r="AA13" s="12" t="n">
        <v>0</v>
      </c>
      <c r="AB13" s="12" t="n">
        <v>0</v>
      </c>
    </row>
    <row r="14" s="18" customFormat="true" ht="20.25" hidden="false" customHeight="true" outlineLevel="0" collapsed="false">
      <c r="A14" s="14" t="s">
        <v>19</v>
      </c>
      <c r="B14" s="15"/>
      <c r="C14" s="12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s="18" customFormat="true" ht="20.25" hidden="false" customHeight="true" outlineLevel="0" collapsed="false">
      <c r="A15" s="19" t="s">
        <v>20</v>
      </c>
      <c r="B15" s="15"/>
      <c r="C15" s="12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s="18" customFormat="true" ht="20.25" hidden="false" customHeight="true" outlineLevel="0" collapsed="false">
      <c r="A16" s="19" t="s">
        <v>21</v>
      </c>
      <c r="B16" s="15"/>
      <c r="C16" s="12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s="18" customFormat="true" ht="20.25" hidden="false" customHeight="true" outlineLevel="0" collapsed="false">
      <c r="A17" s="19" t="s">
        <v>23</v>
      </c>
      <c r="B17" s="14"/>
      <c r="C17" s="12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s="13" customFormat="true" ht="20.25" hidden="false" customHeight="true" outlineLevel="0" collapsed="false">
      <c r="A18" s="11" t="s">
        <v>24</v>
      </c>
      <c r="B18" s="12" t="n">
        <v>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s="13" customFormat="true" ht="20.25" hidden="false" customHeight="true" outlineLevel="0" collapsed="false">
      <c r="A19" s="21" t="s">
        <v>25</v>
      </c>
      <c r="B19" s="12" t="n">
        <v>1</v>
      </c>
      <c r="C19" s="11" t="n">
        <f aca="false">C10</f>
        <v>6.47</v>
      </c>
      <c r="D19" s="11" t="n">
        <f aca="false">D10</f>
        <v>0</v>
      </c>
      <c r="E19" s="11" t="n">
        <f aca="false">E10</f>
        <v>0</v>
      </c>
      <c r="F19" s="11" t="n">
        <f aca="false">F10</f>
        <v>0.11</v>
      </c>
      <c r="G19" s="11" t="n">
        <f aca="false">G10</f>
        <v>0.11</v>
      </c>
      <c r="H19" s="11" t="n">
        <f aca="false">H10</f>
        <v>6.36</v>
      </c>
      <c r="I19" s="11" t="n">
        <f aca="false">I10</f>
        <v>6.36</v>
      </c>
      <c r="J19" s="11" t="n">
        <f aca="false">J10</f>
        <v>0</v>
      </c>
      <c r="K19" s="11" t="n">
        <f aca="false">K10</f>
        <v>0</v>
      </c>
      <c r="L19" s="11" t="n">
        <f aca="false">L10</f>
        <v>0</v>
      </c>
      <c r="M19" s="11" t="n">
        <f aca="false">M10</f>
        <v>0</v>
      </c>
      <c r="N19" s="11" t="n">
        <f aca="false">N10</f>
        <v>1.25</v>
      </c>
      <c r="O19" s="11" t="n">
        <f aca="false">O10</f>
        <v>1.25</v>
      </c>
      <c r="P19" s="11" t="n">
        <f aca="false">P10</f>
        <v>10.07</v>
      </c>
      <c r="Q19" s="11" t="n">
        <f aca="false">Q10</f>
        <v>0</v>
      </c>
      <c r="R19" s="11" t="n">
        <f aca="false">R10</f>
        <v>0</v>
      </c>
      <c r="S19" s="11" t="n">
        <f aca="false">S10</f>
        <v>0.2</v>
      </c>
      <c r="T19" s="11" t="n">
        <f aca="false">T10</f>
        <v>0.2</v>
      </c>
      <c r="U19" s="11" t="n">
        <f aca="false">U10</f>
        <v>9.87</v>
      </c>
      <c r="V19" s="11" t="n">
        <f aca="false">V10</f>
        <v>9.87</v>
      </c>
      <c r="W19" s="11" t="n">
        <f aca="false">W10</f>
        <v>0</v>
      </c>
      <c r="X19" s="11" t="n">
        <f aca="false">X10</f>
        <v>0</v>
      </c>
      <c r="Y19" s="11" t="n">
        <f aca="false">Y10</f>
        <v>0</v>
      </c>
      <c r="Z19" s="11" t="n">
        <f aca="false">Z10</f>
        <v>0</v>
      </c>
      <c r="AA19" s="11" t="n">
        <f aca="false">AA10</f>
        <v>0.1</v>
      </c>
      <c r="AB19" s="11" t="n">
        <f aca="false">AB10</f>
        <v>0.1</v>
      </c>
    </row>
    <row r="20" s="18" customFormat="true" ht="20.25" hidden="false" customHeight="true" outlineLevel="0" collapsed="false">
      <c r="A20" s="22" t="s">
        <v>2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s="18" customFormat="true" ht="23.25" hidden="false" customHeight="true" outlineLevel="0" collapsed="false">
      <c r="A21" s="23" t="s">
        <v>2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s="18" customFormat="true" ht="25.5" hidden="false" customHeight="tru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24"/>
      <c r="V22" s="24"/>
      <c r="W22" s="24"/>
      <c r="X22" s="24"/>
      <c r="Y22" s="24"/>
      <c r="Z22" s="24"/>
    </row>
    <row r="23" s="18" customFormat="true" ht="20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18" customFormat="true" ht="20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18" customFormat="true" ht="20.25" hidden="false" customHeight="true" outlineLevel="0" collapsed="false">
      <c r="A25" s="1" t="s">
        <v>2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18" customFormat="true" ht="20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18" customFormat="true" ht="20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18" customFormat="tru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18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18" customFormat="true" ht="20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18" customFormat="true" ht="20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18" customFormat="true" ht="20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/>
    <row r="35" s="24" customFormat="true" ht="19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24" customFormat="true" ht="19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24" customFormat="true" ht="20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</sheetData>
  <mergeCells count="26">
    <mergeCell ref="A2:Z2"/>
    <mergeCell ref="A3:Z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AB20"/>
    <mergeCell ref="A21:Z21"/>
    <mergeCell ref="A22:T2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"Wena</cp:lastModifiedBy>
  <cp:lastPrinted>2017-01-15T02:56:19Z</cp:lastPrinted>
  <dcterms:modified xsi:type="dcterms:W3CDTF">2024-12-04T01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C5427240C84CDBA82D8A86DAC9EE11_13</vt:lpwstr>
  </property>
  <property fmtid="{D5CDD505-2E9C-101B-9397-08002B2CF9AE}" pid="3" name="KSOProductBuildVer">
    <vt:lpwstr>2052-12.1.0.19302</vt:lpwstr>
  </property>
</Properties>
</file>