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" activeCellId="0" sqref="A5: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07-22T03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7147</vt:lpwstr>
  </property>
</Properties>
</file>