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                                               单位：万元                                                            </t>
    </r>
  </si>
  <si>
    <t xml:space="preserve">编制单位：（盖章）闽侯县司法局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                                                        分管（签字）：                                              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起报送</t>
    </r>
    <r>
      <rPr>
        <b val="true"/>
        <sz val="12"/>
        <rFont val="宋体"/>
        <family val="0"/>
        <charset val="134"/>
      </rPr>
      <t xml:space="preserve">,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只要报送第一季度累计数，以后按月报）。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62"/>
    <col collapsed="false" customWidth="true" hidden="false" outlineLevel="0" max="15" min="4" style="1" width="5.62"/>
    <col collapsed="false" customWidth="true" hidden="false" outlineLevel="0" max="16" min="16" style="1" width="6.62"/>
    <col collapsed="false" customWidth="true" hidden="false" outlineLevel="0" max="23" min="17" style="1" width="5.62"/>
    <col collapsed="false" customWidth="true" hidden="false" outlineLevel="0" max="24" min="24" style="1" width="8.36"/>
    <col collapsed="false" customWidth="true" hidden="false" outlineLevel="0" max="26" min="25" style="1" width="5.62"/>
    <col collapsed="false" customWidth="true" hidden="false" outlineLevel="0" max="28" min="27" style="1" width="5.5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s">
        <v>7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5.25" hidden="false" customHeight="true" outlineLevel="0" collapsed="false">
      <c r="A6" s="7"/>
      <c r="B6" s="7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9" t="s">
        <v>10</v>
      </c>
      <c r="O6" s="9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7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9"/>
      <c r="O7" s="9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59.25" hidden="false" customHeight="true" outlineLevel="0" collapsed="false">
      <c r="A8" s="7"/>
      <c r="B8" s="7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7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7" t="s">
        <v>16</v>
      </c>
      <c r="AB8" s="7" t="s">
        <v>17</v>
      </c>
    </row>
    <row r="9" customFormat="false" ht="20.25" hidden="false" customHeight="true" outlineLevel="0" collapsed="false">
      <c r="A9" s="11" t="s">
        <v>18</v>
      </c>
      <c r="B9" s="12" t="n">
        <v>1</v>
      </c>
      <c r="C9" s="12" t="n">
        <v>0.34</v>
      </c>
      <c r="D9" s="12" t="n">
        <f aca="false">SUM(D10:D12)</f>
        <v>0</v>
      </c>
      <c r="E9" s="12" t="n">
        <f aca="false">SUM(E10:E12)</f>
        <v>0</v>
      </c>
      <c r="F9" s="12" t="n">
        <v>0</v>
      </c>
      <c r="G9" s="12" t="n">
        <f aca="false">F9</f>
        <v>0</v>
      </c>
      <c r="H9" s="12" t="n">
        <v>0.34</v>
      </c>
      <c r="I9" s="12" t="n">
        <v>0.34</v>
      </c>
      <c r="J9" s="12" t="n">
        <f aca="false">SUM(J10:J12)</f>
        <v>0</v>
      </c>
      <c r="K9" s="12" t="n">
        <f aca="false">SUM(K10:K12)</f>
        <v>0</v>
      </c>
      <c r="L9" s="12" t="n">
        <f aca="false">SUM(L10:L12)</f>
        <v>0</v>
      </c>
      <c r="M9" s="12" t="n">
        <f aca="false">SUM(M10:M12)</f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</row>
    <row r="10" customFormat="false" ht="33" hidden="false" customHeight="true" outlineLevel="0" collapsed="false">
      <c r="A10" s="11" t="s">
        <v>19</v>
      </c>
      <c r="B10" s="13"/>
      <c r="C10" s="14"/>
      <c r="D10" s="13" t="n">
        <v>0</v>
      </c>
      <c r="E10" s="13" t="n">
        <v>0</v>
      </c>
      <c r="F10" s="13" t="n">
        <f aca="false">F9</f>
        <v>0</v>
      </c>
      <c r="G10" s="13" t="n">
        <f aca="false">F9</f>
        <v>0</v>
      </c>
      <c r="H10" s="15" t="n">
        <v>0</v>
      </c>
      <c r="I10" s="15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4"/>
      <c r="Q10" s="13"/>
      <c r="R10" s="13"/>
      <c r="S10" s="13"/>
      <c r="T10" s="13"/>
      <c r="U10" s="15"/>
      <c r="V10" s="15"/>
      <c r="W10" s="13"/>
      <c r="X10" s="13"/>
      <c r="Y10" s="13"/>
      <c r="Z10" s="13"/>
      <c r="AA10" s="13"/>
      <c r="AB10" s="13"/>
    </row>
    <row r="11" customFormat="false" ht="27.75" hidden="false" customHeight="true" outlineLevel="0" collapsed="false">
      <c r="A11" s="16" t="s">
        <v>20</v>
      </c>
      <c r="B11" s="13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2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16" t="s">
        <v>21</v>
      </c>
      <c r="B12" s="13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2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11" t="s">
        <v>22</v>
      </c>
      <c r="B13" s="12" t="n">
        <f aca="false">SUM(B14:B16)</f>
        <v>0</v>
      </c>
      <c r="C13" s="14" t="n">
        <v>0</v>
      </c>
      <c r="D13" s="12" t="n">
        <f aca="false">SUM(D14:D16)</f>
        <v>0</v>
      </c>
      <c r="E13" s="12" t="n">
        <f aca="false">SUM(E14:E16)</f>
        <v>0</v>
      </c>
      <c r="F13" s="12" t="n">
        <f aca="false">SUM(F14:F16)</f>
        <v>0</v>
      </c>
      <c r="G13" s="12" t="n">
        <f aca="false">SUM(G14:G16)</f>
        <v>0</v>
      </c>
      <c r="H13" s="12" t="n">
        <v>0</v>
      </c>
      <c r="I13" s="12" t="n">
        <v>0</v>
      </c>
      <c r="J13" s="12" t="n">
        <f aca="false">SUM(J14:J16)</f>
        <v>0</v>
      </c>
      <c r="K13" s="12" t="n">
        <f aca="false">SUM(K14:K16)</f>
        <v>0</v>
      </c>
      <c r="L13" s="12" t="n">
        <f aca="false">SUM(L14:L16)</f>
        <v>0</v>
      </c>
      <c r="M13" s="12" t="n">
        <f aca="false">SUM(M14:M16)</f>
        <v>0</v>
      </c>
      <c r="N13" s="12" t="n">
        <v>0</v>
      </c>
      <c r="O13" s="12" t="n">
        <v>0</v>
      </c>
      <c r="P13" s="14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20.25" hidden="false" customHeight="true" outlineLevel="0" collapsed="false">
      <c r="A14" s="11" t="s">
        <v>19</v>
      </c>
      <c r="B14" s="13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16" t="s">
        <v>20</v>
      </c>
      <c r="B15" s="13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16" t="s">
        <v>21</v>
      </c>
      <c r="B16" s="13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16" t="s">
        <v>23</v>
      </c>
      <c r="B17" s="12" t="n">
        <f aca="false">B13+B9</f>
        <v>1</v>
      </c>
      <c r="C17" s="12" t="n">
        <v>0</v>
      </c>
      <c r="D17" s="12" t="n">
        <f aca="false">D13+D9</f>
        <v>0</v>
      </c>
      <c r="E17" s="12" t="n">
        <f aca="false">E13+E9</f>
        <v>0</v>
      </c>
      <c r="F17" s="12" t="n">
        <f aca="false">F13+F9</f>
        <v>0</v>
      </c>
      <c r="G17" s="12" t="n">
        <f aca="false">G13+G9</f>
        <v>0</v>
      </c>
      <c r="H17" s="12" t="n">
        <v>0</v>
      </c>
      <c r="I17" s="12" t="n">
        <v>0</v>
      </c>
      <c r="J17" s="12" t="n">
        <f aca="false">J13+J9</f>
        <v>0</v>
      </c>
      <c r="K17" s="12" t="n">
        <f aca="false">K13+K9</f>
        <v>0</v>
      </c>
      <c r="L17" s="12" t="n">
        <f aca="false">L13+L9</f>
        <v>0</v>
      </c>
      <c r="M17" s="12" t="n">
        <f aca="false">M13+M9</f>
        <v>0</v>
      </c>
      <c r="N17" s="12" t="n">
        <v>0</v>
      </c>
      <c r="O17" s="12" t="n">
        <v>0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20.25" hidden="false" customHeight="true" outlineLevel="0" collapsed="false">
      <c r="A18" s="11" t="s">
        <v>24</v>
      </c>
      <c r="B18" s="13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2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17" t="s">
        <v>25</v>
      </c>
      <c r="B19" s="18" t="n">
        <f aca="false">B18+B17</f>
        <v>1</v>
      </c>
      <c r="C19" s="18" t="n">
        <v>0.34</v>
      </c>
      <c r="D19" s="18" t="n">
        <f aca="false">D15+D11</f>
        <v>0</v>
      </c>
      <c r="E19" s="18" t="n">
        <f aca="false">E15+E11</f>
        <v>0</v>
      </c>
      <c r="F19" s="18" t="n">
        <f aca="false">F15+F11</f>
        <v>0</v>
      </c>
      <c r="G19" s="18" t="n">
        <f aca="false">G15+G11</f>
        <v>0</v>
      </c>
      <c r="H19" s="18" t="n">
        <v>0.34</v>
      </c>
      <c r="I19" s="18" t="n">
        <v>0.34</v>
      </c>
      <c r="J19" s="18" t="n">
        <f aca="false">J18+J17</f>
        <v>0</v>
      </c>
      <c r="K19" s="18" t="n">
        <f aca="false">K18+K17</f>
        <v>0</v>
      </c>
      <c r="L19" s="18" t="n">
        <f aca="false">L18+L17</f>
        <v>0</v>
      </c>
      <c r="M19" s="18" t="n">
        <f aca="false">M18+M17</f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</row>
    <row r="20" s="20" customFormat="true" ht="20.2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s="20" customFormat="true" ht="23.25" hidden="false" customHeight="true" outlineLevel="0" collapsed="false">
      <c r="A21" s="21" t="s">
        <v>2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s="20" customFormat="true" ht="25.5" hidden="false" customHeight="tru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22"/>
      <c r="V22" s="22"/>
      <c r="W22" s="22"/>
      <c r="X22" s="22"/>
      <c r="Y22" s="22"/>
      <c r="Z22" s="22"/>
    </row>
    <row r="23" s="20" customFormat="true" ht="20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20" customFormat="true" ht="20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20" customFormat="true" ht="20.25" hidden="false" customHeight="true" outlineLevel="0" collapsed="false">
      <c r="A25" s="1" t="s">
        <v>2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20" customFormat="true" ht="2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20" customFormat="true" ht="20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20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20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20" customFormat="true" ht="20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20" customFormat="true" ht="20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20" customFormat="true" ht="20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/>
    <row r="35" s="22" customFormat="true" ht="1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22" customFormat="true" ht="19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22" customFormat="tru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</sheetData>
  <mergeCells count="26">
    <mergeCell ref="A2:Z2"/>
    <mergeCell ref="A3:Z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AB20"/>
    <mergeCell ref="A21:Z21"/>
    <mergeCell ref="A22:T2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ighteen</cp:lastModifiedBy>
  <cp:lastPrinted>2017-01-15T02:56:19Z</cp:lastPrinted>
  <dcterms:modified xsi:type="dcterms:W3CDTF">2025-02-07T03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F1554CAFA4A749B482785103BB26D_13</vt:lpwstr>
  </property>
  <property fmtid="{D5CDD505-2E9C-101B-9397-08002B2CF9AE}" pid="3" name="KSOProductBuildVer">
    <vt:lpwstr>2052-12.1.0.19770</vt:lpwstr>
  </property>
</Properties>
</file>