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2-1" sheetId="2" state="visible" r:id="rId3"/>
    <sheet name="附表2-2" sheetId="3" state="visible" r:id="rId4"/>
    <sheet name="附表2-3" sheetId="4" state="visible" r:id="rId5"/>
    <sheet name="附表2-4" sheetId="5" state="visible" r:id="rId6"/>
    <sheet name="附表2-5" sheetId="6" state="visible" r:id="rId7"/>
    <sheet name="附表2-6" sheetId="7" state="visible" r:id="rId8"/>
    <sheet name="附表2-7" sheetId="8" state="visible" r:id="rId9"/>
    <sheet name="附表2-8" sheetId="9" state="visible" r:id="rId10"/>
    <sheet name="附表2-9" sheetId="10" state="visible" r:id="rId11"/>
    <sheet name="附表2-10" sheetId="11" state="visible" r:id="rId12"/>
    <sheet name="附表2-11" sheetId="12" state="visible" r:id="rId13"/>
    <sheet name="附表2-12" sheetId="13" state="visible" r:id="rId14"/>
    <sheet name="附表2-13" sheetId="14" state="visible" r:id="rId15"/>
    <sheet name="附表2-14" sheetId="15" state="visible" r:id="rId16"/>
    <sheet name="附表2-15" sheetId="16" state="visible" r:id="rId17"/>
    <sheet name="附表2-16" sheetId="17" state="visible" r:id="rId18"/>
    <sheet name="附表2-17" sheetId="18" state="visible" r:id="rId19"/>
    <sheet name="附表2-18" sheetId="19" state="visible" r:id="rId20"/>
    <sheet name="附表2-19" sheetId="20" state="visible" r:id="rId21"/>
    <sheet name="附表2-20" sheetId="21" state="visible" r:id="rId22"/>
    <sheet name="附表2-21" sheetId="22" state="visible" r:id="rId23"/>
    <sheet name="附表2-22" sheetId="23" state="visible" r:id="rId24"/>
    <sheet name="附表5-1" sheetId="24" state="visible" r:id="rId25"/>
    <sheet name="附表5-2" sheetId="25" state="visible" r:id="rId26"/>
    <sheet name="附表5-3" sheetId="26" state="visible" r:id="rId27"/>
    <sheet name="附表5-4" sheetId="27" state="visible" r:id="rId28"/>
    <sheet name="Sheet1" sheetId="28" state="visible" r:id="rId29"/>
    <sheet name="Sheet2" sheetId="29" state="visible" r:id="rId30"/>
    <sheet name="Sheet3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5" name="_xlnm._FilterDatabase" vbProcedure="false">'附表2-5'!$B$2:$D$1388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1" name="Database" vbProcedure="false">'[1]'!$A$1</definedName>
    <definedName function="false" hidden="false" localSheetId="1" name="database2" vbProcedure="false">'[1]'!$A$1</definedName>
    <definedName function="false" hidden="false" localSheetId="1" name="database3" vbProcedure="false">'[1]'!$A$1</definedName>
    <definedName function="false" hidden="false" localSheetId="1" name="kkkk" vbProcedure="false">'[1]'!$A$1</definedName>
    <definedName function="false" hidden="false" localSheetId="1" name="UU" vbProcedure="false">'[1]'!$A$1</definedName>
    <definedName function="false" hidden="false" localSheetId="1" name="YY" vbProcedure="false">'[1]'!$A$1</definedName>
    <definedName function="false" hidden="false" localSheetId="1" name="Z_1FEF1881_564B_4F03_AB90_64DC0D49B898__wvu_PrintArea" vbProcedure="false">'附表2-1'!$A$2:$C$21</definedName>
    <definedName function="false" hidden="false" localSheetId="1" name="Z_3A7D6B19_105C_4E01_8F43_FEDD708FF2D5__wvu_PrintArea" vbProcedure="false">'附表2-1'!$A$2:$C$21</definedName>
    <definedName function="false" hidden="false" localSheetId="1" name="Z_A90EF151_48C7_4AD4_8951_4D7F01EE8713__wvu_Cols" vbProcedure="false">'[1]'!$A$1</definedName>
    <definedName function="false" hidden="false" localSheetId="1" name="Z_A90EF151_48C7_4AD4_8951_4D7F01EE8713__wvu_PrintArea" vbProcedure="false">'[1]'!$A$1</definedName>
    <definedName function="false" hidden="false" localSheetId="1" name="Z_CAD6146B_8F15_4369_9303_2BB10FC3C3E0__wvu_Cols" vbProcedure="false">'[1]'!$A$1</definedName>
    <definedName function="false" hidden="false" localSheetId="1" name="Z_CAD6146B_8F15_4369_9303_2BB10FC3C3E0__wvu_PrintArea" vbProcedure="false">'[1]'!$A$1</definedName>
    <definedName function="false" hidden="false" localSheetId="1" name="Z_CAD6146B_8F15_4369_9303_2BB10FC3C3E0__wvu_Rows" vbProcedure="false">'[1]'!$A$1</definedName>
    <definedName function="false" hidden="false" localSheetId="1" name="Z_F8CF60C6_4E8F_4A9F_9B0F_A4F77EE32117__wvu_Cols" vbProcedure="false">'[1]'!$A$1</definedName>
    <definedName function="false" hidden="false" localSheetId="1" name="Z_F8CF60C6_4E8F_4A9F_9B0F_A4F77EE32117__wvu_PrintArea" vbProcedure="false">'[1]'!$A$1</definedName>
    <definedName function="false" hidden="false" localSheetId="1" name="Z_F8CF60C6_4E8F_4A9F_9B0F_A4F77EE32117__wvu_Rows" vbProcedure="false">'[1]'!$A$1</definedName>
    <definedName function="false" hidden="false" localSheetId="1" name="Z_FFF542D3_1EBE_4A26_871D_0D05BB1CC9BF__wvu_Cols" vbProcedure="false">'[1]'!$A$1</definedName>
    <definedName function="false" hidden="false" localSheetId="1" name="Z_FFF542D3_1EBE_4A26_871D_0D05BB1CC9BF__wvu_PrintArea" vbProcedure="false">'附表2-1'!$A$2:$C$21</definedName>
    <definedName function="false" hidden="false" localSheetId="1" name="Z_FFF542D3_1EBE_4A26_871D_0D05BB1CC9BF__wvu_Rows" vbProcedure="false">'[1]'!$A$1,'[1]'!$A$1,'[1]'!$A$1,'[1]'!$A$1</definedName>
    <definedName function="false" hidden="false" localSheetId="1" name="体制上解" vbProcedure="false">'[1]'!$A$1</definedName>
    <definedName function="false" hidden="false" localSheetId="1" name="地区名称" vbProcedure="false">'[1]'!$A$1</definedName>
    <definedName function="false" hidden="false" localSheetId="1" name="汇率" vbProcedure="false">'[1]'!$A$1</definedName>
    <definedName function="false" hidden="false" localSheetId="1" name="生产列1" vbProcedure="false">'[1]'!$A$1</definedName>
    <definedName function="false" hidden="false" localSheetId="1" name="生产列11" vbProcedure="false">'[1]'!$A$1</definedName>
    <definedName function="false" hidden="false" localSheetId="1" name="生产列15" vbProcedure="false">'[1]'!$A$1</definedName>
    <definedName function="false" hidden="false" localSheetId="1" name="生产列16" vbProcedure="false">'[1]'!$A$1</definedName>
    <definedName function="false" hidden="false" localSheetId="1" name="生产列17" vbProcedure="false">'[1]'!$A$1</definedName>
    <definedName function="false" hidden="false" localSheetId="1" name="生产列19" vbProcedure="false">'[1]'!$A$1</definedName>
    <definedName function="false" hidden="false" localSheetId="1" name="生产列2" vbProcedure="false">'[1]'!$A$1</definedName>
    <definedName function="false" hidden="false" localSheetId="1" name="生产列20" vbProcedure="false">'[1]'!$A$1</definedName>
    <definedName function="false" hidden="false" localSheetId="1" name="生产列3" vbProcedure="false">'[1]'!$A$1</definedName>
    <definedName function="false" hidden="false" localSheetId="1" name="生产列4" vbProcedure="false">'[1]'!$A$1</definedName>
    <definedName function="false" hidden="false" localSheetId="1" name="生产列5" vbProcedure="false">'[1]'!$A$1</definedName>
    <definedName function="false" hidden="false" localSheetId="1" name="生产列6" vbProcedure="false">'[1]'!$A$1</definedName>
    <definedName function="false" hidden="false" localSheetId="1" name="生产列7" vbProcedure="false">'[1]'!$A$1</definedName>
    <definedName function="false" hidden="false" localSheetId="1" name="生产列8" vbProcedure="false">'[1]'!$A$1</definedName>
    <definedName function="false" hidden="false" localSheetId="1" name="生产列9" vbProcedure="false">'[1]'!$A$1</definedName>
    <definedName function="false" hidden="false" localSheetId="1" name="生产期" vbProcedure="false">'[1]'!$A$1</definedName>
    <definedName function="false" hidden="false" localSheetId="1" name="生产期1" vbProcedure="false">'[1]'!$A$1</definedName>
    <definedName function="false" hidden="false" localSheetId="1" name="生产期11" vbProcedure="false">'[1]'!$A$1</definedName>
    <definedName function="false" hidden="false" localSheetId="1" name="生产期15" vbProcedure="false">'[1]'!$A$1</definedName>
    <definedName function="false" hidden="false" localSheetId="1" name="生产期16" vbProcedure="false">'[1]'!$A$1</definedName>
    <definedName function="false" hidden="false" localSheetId="1" name="生产期17" vbProcedure="false">'[1]'!$A$1</definedName>
    <definedName function="false" hidden="false" localSheetId="1" name="生产期19" vbProcedure="false">'[1]'!$A$1</definedName>
    <definedName function="false" hidden="false" localSheetId="1" name="生产期2" vbProcedure="false">'[1]'!$A$1</definedName>
    <definedName function="false" hidden="false" localSheetId="1" name="生产期20" vbProcedure="false">'[1]'!$A$1</definedName>
    <definedName function="false" hidden="false" localSheetId="1" name="生产期3" vbProcedure="false">'[1]'!$A$1</definedName>
    <definedName function="false" hidden="false" localSheetId="1" name="生产期4" vbProcedure="false">'[1]'!$A$1</definedName>
    <definedName function="false" hidden="false" localSheetId="1" name="生产期5" vbProcedure="false">'[1]'!$A$1</definedName>
    <definedName function="false" hidden="false" localSheetId="1" name="生产期6" vbProcedure="false">'[1]'!$A$1</definedName>
    <definedName function="false" hidden="false" localSheetId="1" name="生产期7" vbProcedure="false">'[1]'!$A$1</definedName>
    <definedName function="false" hidden="false" localSheetId="1" name="生产期8" vbProcedure="false">'[1]'!$A$1</definedName>
    <definedName function="false" hidden="false" localSheetId="1" name="生产期9" vbProcedure="false">'[1]'!$A$1</definedName>
    <definedName function="false" hidden="false" localSheetId="1" name="福州" vbProcedure="false">'[1]'!$A$1</definedName>
    <definedName function="false" hidden="false" localSheetId="2" name="Database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UU" vbProcedure="false">'[1]'!$A$1</definedName>
    <definedName function="false" hidden="false" localSheetId="2" name="YY" vbProcedure="false">'[1]'!$A$1</definedName>
    <definedName function="false" hidden="false" localSheetId="2" name="体制上解" vbProcedure="false">'[1]'!$A$1</definedName>
    <definedName function="false" hidden="false" localSheetId="2" name="全额差额比例" vbProcedure="false">'[4]C01-1'!$A$1</definedName>
    <definedName function="false" hidden="false" localSheetId="2" name="地区名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福州" vbProcedure="false">'[1]'!$A$1</definedName>
    <definedName function="false" hidden="false" localSheetId="3" name="Database" vbProcedure="false">'[1]'!$A$1</definedName>
    <definedName function="false" hidden="false" localSheetId="3" name="database2" vbProcedure="false">'[1]'!$A$1</definedName>
    <definedName function="false" hidden="false" localSheetId="3" name="database3" vbProcedure="false">'[1]'!$A$1</definedName>
    <definedName function="false" hidden="false" localSheetId="3" name="hhhh" vbProcedure="false">'[1]'!$A$1</definedName>
    <definedName function="false" hidden="false" localSheetId="3" name="kkkk" vbProcedure="false">'[1]'!$A$1</definedName>
    <definedName function="false" hidden="false" localSheetId="3" name="Print_Area" vbProcedure="false">'附表2-3'!$A$1:$E$42</definedName>
    <definedName function="false" hidden="false" localSheetId="3" name="UU" vbProcedure="false">'[1]'!$A$1</definedName>
    <definedName function="false" hidden="false" localSheetId="3" name="YY" vbProcedure="false">'[1]'!$A$1</definedName>
    <definedName function="false" hidden="false" localSheetId="3" name="Z_2455F9B6_6379_450B_A3E3_25D6D0230708__wvu_Cols" vbProcedure="false">'[1]'!$A$1,'[1]'!$A$1</definedName>
    <definedName function="false" hidden="false" localSheetId="3" name="Z_2455F9B6_6379_450B_A3E3_25D6D0230708__wvu_PrintArea" vbProcedure="false">'[1]'!$A$1</definedName>
    <definedName function="false" hidden="false" localSheetId="3" name="Z_2455F9B6_6379_450B_A3E3_25D6D0230708__wvu_Rows" vbProcedure="false">'[1]'!$A$1</definedName>
    <definedName function="false" hidden="false" localSheetId="3" name="Z_A90EF151_48C7_4AD4_8951_4D7F01EE8713__wvu_Cols" vbProcedure="false">'[1]'!$A$1</definedName>
    <definedName function="false" hidden="false" localSheetId="3" name="Z_A90EF151_48C7_4AD4_8951_4D7F01EE8713__wvu_PrintArea" vbProcedure="false">'[1]'!$A$1</definedName>
    <definedName function="false" hidden="false" localSheetId="3" name="Z_CAD6146B_8F15_4369_9303_2BB10FC3C3E0__wvu_Cols" vbProcedure="false">'[1]'!$A$1</definedName>
    <definedName function="false" hidden="false" localSheetId="3" name="Z_F8CF60C6_4E8F_4A9F_9B0F_A4F77EE32117__wvu_Cols" vbProcedure="false">'[1]'!$A$1,'[1]'!$A$1</definedName>
    <definedName function="false" hidden="false" localSheetId="3" name="Z_FFF542D3_1EBE_4A26_871D_0D05BB1CC9BF__wvu_Cols" vbProcedure="false">'[1]'!$A$1,'[1]'!$A$1,'[1]'!$A$1</definedName>
    <definedName function="false" hidden="false" localSheetId="3" name="Z_FFF542D3_1EBE_4A26_871D_0D05BB1CC9BF__wvu_PrintArea" vbProcedure="false">'[1]'!$A$1</definedName>
    <definedName function="false" hidden="false" localSheetId="3" name="Z_FFF542D3_1EBE_4A26_871D_0D05BB1CC9BF__wvu_Rows" vbProcedure="false">'[1]'!$A$1</definedName>
    <definedName function="false" hidden="false" localSheetId="3" name="体制上解" vbProcedure="false">'[1]'!$A$1</definedName>
    <definedName function="false" hidden="false" localSheetId="3" name="全额差额比例" vbProcedure="false">'[4]C01-1'!$A$1</definedName>
    <definedName function="false" hidden="false" localSheetId="3" name="地区名称" vbProcedure="false">'[1]'!$A$1</definedName>
    <definedName function="false" hidden="false" localSheetId="3" name="汇率" vbProcedure="false">'[1]'!$A$1</definedName>
    <definedName function="false" hidden="false" localSheetId="3" name="生产列1" vbProcedure="false">'[1]'!$A$1</definedName>
    <definedName function="false" hidden="false" localSheetId="3" name="生产列11" vbProcedure="false">'[1]'!$A$1</definedName>
    <definedName function="false" hidden="false" localSheetId="3" name="生产列15" vbProcedure="false">'[1]'!$A$1</definedName>
    <definedName function="false" hidden="false" localSheetId="3" name="生产列16" vbProcedure="false">'[1]'!$A$1</definedName>
    <definedName function="false" hidden="false" localSheetId="3" name="生产列17" vbProcedure="false">'[1]'!$A$1</definedName>
    <definedName function="false" hidden="false" localSheetId="3" name="生产列19" vbProcedure="false">'[1]'!$A$1</definedName>
    <definedName function="false" hidden="false" localSheetId="3" name="生产列2" vbProcedure="false">'[1]'!$A$1</definedName>
    <definedName function="false" hidden="false" localSheetId="3" name="生产列20" vbProcedure="false">'[1]'!$A$1</definedName>
    <definedName function="false" hidden="false" localSheetId="3" name="生产列3" vbProcedure="false">'[1]'!$A$1</definedName>
    <definedName function="false" hidden="false" localSheetId="3" name="生产列4" vbProcedure="false">'[1]'!$A$1</definedName>
    <definedName function="false" hidden="false" localSheetId="3" name="生产列5" vbProcedure="false">'[1]'!$A$1</definedName>
    <definedName function="false" hidden="false" localSheetId="3" name="生产列6" vbProcedure="false">'[1]'!$A$1</definedName>
    <definedName function="false" hidden="false" localSheetId="3" name="生产列7" vbProcedure="false">'[1]'!$A$1</definedName>
    <definedName function="false" hidden="false" localSheetId="3" name="生产列8" vbProcedure="false">'[1]'!$A$1</definedName>
    <definedName function="false" hidden="false" localSheetId="3" name="生产列9" vbProcedure="false">'[1]'!$A$1</definedName>
    <definedName function="false" hidden="false" localSheetId="3" name="生产期" vbProcedure="false">'[1]'!$A$1</definedName>
    <definedName function="false" hidden="false" localSheetId="3" name="生产期1" vbProcedure="false">'[1]'!$A$1</definedName>
    <definedName function="false" hidden="false" localSheetId="3" name="生产期11" vbProcedure="false">'[1]'!$A$1</definedName>
    <definedName function="false" hidden="false" localSheetId="3" name="生产期15" vbProcedure="false">'[1]'!$A$1</definedName>
    <definedName function="false" hidden="false" localSheetId="3" name="生产期16" vbProcedure="false">'[1]'!$A$1</definedName>
    <definedName function="false" hidden="false" localSheetId="3" name="生产期17" vbProcedure="false">'[1]'!$A$1</definedName>
    <definedName function="false" hidden="false" localSheetId="3" name="生产期19" vbProcedure="false">'[1]'!$A$1</definedName>
    <definedName function="false" hidden="false" localSheetId="3" name="生产期2" vbProcedure="false">'[1]'!$A$1</definedName>
    <definedName function="false" hidden="false" localSheetId="3" name="生产期20" vbProcedure="false">'[1]'!$A$1</definedName>
    <definedName function="false" hidden="false" localSheetId="3" name="生产期3" vbProcedure="false">'[1]'!$A$1</definedName>
    <definedName function="false" hidden="false" localSheetId="3" name="生产期4" vbProcedure="false">'[1]'!$A$1</definedName>
    <definedName function="false" hidden="false" localSheetId="3" name="生产期5" vbProcedure="false">'[1]'!$A$1</definedName>
    <definedName function="false" hidden="false" localSheetId="3" name="生产期6" vbProcedure="false">'[1]'!$A$1</definedName>
    <definedName function="false" hidden="false" localSheetId="3" name="生产期7" vbProcedure="false">'[1]'!$A$1</definedName>
    <definedName function="false" hidden="false" localSheetId="3" name="生产期8" vbProcedure="false">'[1]'!$A$1</definedName>
    <definedName function="false" hidden="false" localSheetId="3" name="生产期9" vbProcedure="false">'[1]'!$A$1</definedName>
    <definedName function="false" hidden="false" localSheetId="3" name="福州" vbProcedure="false">'[1]'!$A$1</definedName>
    <definedName function="false" hidden="false" localSheetId="4" name="Database" vbProcedure="false">'[1]'!$A$1</definedName>
    <definedName function="false" hidden="false" localSheetId="4" name="database2" vbProcedure="false">'[1]'!$A$1</definedName>
    <definedName function="false" hidden="false" localSheetId="4" name="database3" vbProcedure="false">'[1]'!$A$1</definedName>
    <definedName function="false" hidden="false" localSheetId="4" name="hhhh" vbProcedure="false">'[1]'!$A$1</definedName>
    <definedName function="false" hidden="false" localSheetId="4" name="kkkk" vbProcedure="false">'[1]'!$A$1</definedName>
    <definedName function="false" hidden="false" localSheetId="4" name="UU" vbProcedure="false">'[1]'!$A$1</definedName>
    <definedName function="false" hidden="false" localSheetId="4" name="YY" vbProcedure="false">'[1]'!$A$1</definedName>
    <definedName function="false" hidden="false" localSheetId="4" name="Z_A90EF151_48C7_4AD4_8951_4D7F01EE8713__wvu_Cols" vbProcedure="false">'[1]'!$A$1</definedName>
    <definedName function="false" hidden="false" localSheetId="4" name="Z_A90EF151_48C7_4AD4_8951_4D7F01EE8713__wvu_PrintArea" vbProcedure="false">'[1]'!$A$1</definedName>
    <definedName function="false" hidden="false" localSheetId="4" name="Z_CAD6146B_8F15_4369_9303_2BB10FC3C3E0__wvu_PrintArea" vbProcedure="false">'[1]'!$A$1</definedName>
    <definedName function="false" hidden="false" localSheetId="4" name="Z_F8CF60C6_4E8F_4A9F_9B0F_A4F77EE32117__wvu_PrintArea" vbProcedure="false">'[1]'!$A$1</definedName>
    <definedName function="false" hidden="false" localSheetId="4" name="Z_FFF542D3_1EBE_4A26_871D_0D05BB1CC9BF__wvu_Cols" vbProcedure="false">'[1]'!$A$1</definedName>
    <definedName function="false" hidden="false" localSheetId="4" name="Z_FFF542D3_1EBE_4A26_871D_0D05BB1CC9BF__wvu_Rows" vbProcedure="false">'[1]'!$A$1,'[1]'!$A$1,'[1]'!$A$1,'[1]'!$A$1</definedName>
    <definedName function="false" hidden="false" localSheetId="4" name="体制上解" vbProcedure="false">'[1]'!$A$1</definedName>
    <definedName function="false" hidden="false" localSheetId="4" name="全额差额比例" vbProcedure="false">'[4]C01-1'!$A$1</definedName>
    <definedName function="false" hidden="false" localSheetId="4" name="地区名称" vbProcedure="false">'[1]'!$A$1</definedName>
    <definedName function="false" hidden="false" localSheetId="4" name="汇率" vbProcedure="false">'[1]'!$A$1</definedName>
    <definedName function="false" hidden="false" localSheetId="4" name="生产列1" vbProcedure="false">'[1]'!$A$1</definedName>
    <definedName function="false" hidden="false" localSheetId="4" name="生产列11" vbProcedure="false">'[1]'!$A$1</definedName>
    <definedName function="false" hidden="false" localSheetId="4" name="生产列15" vbProcedure="false">'[1]'!$A$1</definedName>
    <definedName function="false" hidden="false" localSheetId="4" name="生产列16" vbProcedure="false">'[1]'!$A$1</definedName>
    <definedName function="false" hidden="false" localSheetId="4" name="生产列17" vbProcedure="false">'[1]'!$A$1</definedName>
    <definedName function="false" hidden="false" localSheetId="4" name="生产列19" vbProcedure="false">'[1]'!$A$1</definedName>
    <definedName function="false" hidden="false" localSheetId="4" name="生产列2" vbProcedure="false">'[1]'!$A$1</definedName>
    <definedName function="false" hidden="false" localSheetId="4" name="生产列20" vbProcedure="false">'[1]'!$A$1</definedName>
    <definedName function="false" hidden="false" localSheetId="4" name="生产列3" vbProcedure="false">'[1]'!$A$1</definedName>
    <definedName function="false" hidden="false" localSheetId="4" name="生产列4" vbProcedure="false">'[1]'!$A$1</definedName>
    <definedName function="false" hidden="false" localSheetId="4" name="生产列5" vbProcedure="false">'[1]'!$A$1</definedName>
    <definedName function="false" hidden="false" localSheetId="4" name="生产列6" vbProcedure="false">'[1]'!$A$1</definedName>
    <definedName function="false" hidden="false" localSheetId="4" name="生产列7" vbProcedure="false">'[1]'!$A$1</definedName>
    <definedName function="false" hidden="false" localSheetId="4" name="生产列8" vbProcedure="false">'[1]'!$A$1</definedName>
    <definedName function="false" hidden="false" localSheetId="4" name="生产列9" vbProcedure="false">'[1]'!$A$1</definedName>
    <definedName function="false" hidden="false" localSheetId="4" name="生产期" vbProcedure="false">'[1]'!$A$1</definedName>
    <definedName function="false" hidden="false" localSheetId="4" name="生产期1" vbProcedure="false">'[1]'!$A$1</definedName>
    <definedName function="false" hidden="false" localSheetId="4" name="生产期11" vbProcedure="false">'[1]'!$A$1</definedName>
    <definedName function="false" hidden="false" localSheetId="4" name="生产期15" vbProcedure="false">'[1]'!$A$1</definedName>
    <definedName function="false" hidden="false" localSheetId="4" name="生产期16" vbProcedure="false">'[1]'!$A$1</definedName>
    <definedName function="false" hidden="false" localSheetId="4" name="生产期17" vbProcedure="false">'[1]'!$A$1</definedName>
    <definedName function="false" hidden="false" localSheetId="4" name="生产期19" vbProcedure="false">'[1]'!$A$1</definedName>
    <definedName function="false" hidden="false" localSheetId="4" name="生产期2" vbProcedure="false">'[1]'!$A$1</definedName>
    <definedName function="false" hidden="false" localSheetId="4" name="生产期20" vbProcedure="false">'[1]'!$A$1</definedName>
    <definedName function="false" hidden="false" localSheetId="4" name="生产期3" vbProcedure="false">'[1]'!$A$1</definedName>
    <definedName function="false" hidden="false" localSheetId="4" name="生产期4" vbProcedure="false">'[1]'!$A$1</definedName>
    <definedName function="false" hidden="false" localSheetId="4" name="生产期5" vbProcedure="false">'[1]'!$A$1</definedName>
    <definedName function="false" hidden="false" localSheetId="4" name="生产期6" vbProcedure="false">'[1]'!$A$1</definedName>
    <definedName function="false" hidden="false" localSheetId="4" name="生产期7" vbProcedure="false">'[1]'!$A$1</definedName>
    <definedName function="false" hidden="false" localSheetId="4" name="生产期8" vbProcedure="false">'[1]'!$A$1</definedName>
    <definedName function="false" hidden="false" localSheetId="4" name="生产期9" vbProcedure="false">'[1]'!$A$1</definedName>
    <definedName function="false" hidden="false" localSheetId="4" name="福州" vbProcedure="false">'[1]'!$A$1</definedName>
    <definedName function="false" hidden="false" localSheetId="5" name="Database" vbProcedure="false">'[1]'!$A$1</definedName>
    <definedName function="false" hidden="false" localSheetId="5" name="database2" vbProcedure="false">'[1]'!$A$1</definedName>
    <definedName function="false" hidden="false" localSheetId="5" name="database3" vbProcedure="false">'[1]'!$A$1</definedName>
    <definedName function="false" hidden="false" localSheetId="5" name="hhhh" vbProcedure="false">'[1]'!$A$1</definedName>
    <definedName function="false" hidden="false" localSheetId="5" name="kkkk" vbProcedure="false">'[1]'!$A$1</definedName>
    <definedName function="false" hidden="false" localSheetId="5" name="Print_Area" vbProcedure="false">'附表2-5'!$A$1:$D$1401</definedName>
    <definedName function="false" hidden="false" localSheetId="5" name="Print_Titles" vbProcedure="false">'附表2-5'!$2:$5</definedName>
    <definedName function="false" hidden="false" localSheetId="5" name="UU" vbProcedure="false">'[1]'!$A$1</definedName>
    <definedName function="false" hidden="false" localSheetId="5" name="YY" vbProcedure="false">'[1]'!$A$1</definedName>
    <definedName function="false" hidden="false" localSheetId="5" name="体制上解" vbProcedure="false">'[1]'!$A$1</definedName>
    <definedName function="false" hidden="false" localSheetId="5" name="全额差额比例" vbProcedure="false">'[4]C01-1'!$A$1</definedName>
    <definedName function="false" hidden="false" localSheetId="5" name="地区名称" vbProcedure="false">'[1]'!$A$1</definedName>
    <definedName function="false" hidden="false" localSheetId="5" name="汇率" vbProcedure="false">'[1]'!$A$1</definedName>
    <definedName function="false" hidden="false" localSheetId="5" name="生产列1" vbProcedure="false">'[1]'!$A$1</definedName>
    <definedName function="false" hidden="false" localSheetId="5" name="生产列11" vbProcedure="false">'[1]'!$A$1</definedName>
    <definedName function="false" hidden="false" localSheetId="5" name="生产列15" vbProcedure="false">'[1]'!$A$1</definedName>
    <definedName function="false" hidden="false" localSheetId="5" name="生产列16" vbProcedure="false">'[1]'!$A$1</definedName>
    <definedName function="false" hidden="false" localSheetId="5" name="生产列17" vbProcedure="false">'[1]'!$A$1</definedName>
    <definedName function="false" hidden="false" localSheetId="5" name="生产列19" vbProcedure="false">'[1]'!$A$1</definedName>
    <definedName function="false" hidden="false" localSheetId="5" name="生产列2" vbProcedure="false">'[1]'!$A$1</definedName>
    <definedName function="false" hidden="false" localSheetId="5" name="生产列20" vbProcedure="false">'[1]'!$A$1</definedName>
    <definedName function="false" hidden="false" localSheetId="5" name="生产列3" vbProcedure="false">'[1]'!$A$1</definedName>
    <definedName function="false" hidden="false" localSheetId="5" name="生产列4" vbProcedure="false">'[1]'!$A$1</definedName>
    <definedName function="false" hidden="false" localSheetId="5" name="生产列5" vbProcedure="false">'[1]'!$A$1</definedName>
    <definedName function="false" hidden="false" localSheetId="5" name="生产列6" vbProcedure="false">'[1]'!$A$1</definedName>
    <definedName function="false" hidden="false" localSheetId="5" name="生产列7" vbProcedure="false">'[1]'!$A$1</definedName>
    <definedName function="false" hidden="false" localSheetId="5" name="生产列8" vbProcedure="false">'[1]'!$A$1</definedName>
    <definedName function="false" hidden="false" localSheetId="5" name="生产列9" vbProcedure="false">'[1]'!$A$1</definedName>
    <definedName function="false" hidden="false" localSheetId="5" name="生产期" vbProcedure="false">'[1]'!$A$1</definedName>
    <definedName function="false" hidden="false" localSheetId="5" name="生产期1" vbProcedure="false">'[1]'!$A$1</definedName>
    <definedName function="false" hidden="false" localSheetId="5" name="生产期11" vbProcedure="false">'[1]'!$A$1</definedName>
    <definedName function="false" hidden="false" localSheetId="5" name="生产期15" vbProcedure="false">'[1]'!$A$1</definedName>
    <definedName function="false" hidden="false" localSheetId="5" name="生产期16" vbProcedure="false">'[1]'!$A$1</definedName>
    <definedName function="false" hidden="false" localSheetId="5" name="生产期17" vbProcedure="false">'[1]'!$A$1</definedName>
    <definedName function="false" hidden="false" localSheetId="5" name="生产期19" vbProcedure="false">'[1]'!$A$1</definedName>
    <definedName function="false" hidden="false" localSheetId="5" name="生产期2" vbProcedure="false">'[1]'!$A$1</definedName>
    <definedName function="false" hidden="false" localSheetId="5" name="生产期20" vbProcedure="false">'[1]'!$A$1</definedName>
    <definedName function="false" hidden="false" localSheetId="5" name="生产期3" vbProcedure="false">'[1]'!$A$1</definedName>
    <definedName function="false" hidden="false" localSheetId="5" name="生产期4" vbProcedure="false">'[1]'!$A$1</definedName>
    <definedName function="false" hidden="false" localSheetId="5" name="生产期5" vbProcedure="false">'[1]'!$A$1</definedName>
    <definedName function="false" hidden="false" localSheetId="5" name="生产期6" vbProcedure="false">'[1]'!$A$1</definedName>
    <definedName function="false" hidden="false" localSheetId="5" name="生产期7" vbProcedure="false">'[1]'!$A$1</definedName>
    <definedName function="false" hidden="false" localSheetId="5" name="生产期8" vbProcedure="false">'[1]'!$A$1</definedName>
    <definedName function="false" hidden="false" localSheetId="5" name="生产期9" vbProcedure="false">'[1]'!$A$1</definedName>
    <definedName function="false" hidden="false" localSheetId="5" name="福州" vbProcedure="false">'[1]'!$A$1</definedName>
    <definedName function="false" hidden="false" localSheetId="6" name="Database" vbProcedure="false">'[1]'!$A$1</definedName>
    <definedName function="false" hidden="false" localSheetId="6" name="database2" vbProcedure="false">'[1]'!$A$1</definedName>
    <definedName function="false" hidden="false" localSheetId="6" name="database3" vbProcedure="false">'[1]'!$A$1</definedName>
    <definedName function="false" hidden="false" localSheetId="6" name="hhhh" vbProcedure="false">'[1]'!$A$1</definedName>
    <definedName function="false" hidden="false" localSheetId="6" name="kkkk" vbProcedure="false">'[1]'!$A$1</definedName>
    <definedName function="false" hidden="false" localSheetId="6" name="Print_Area" vbProcedure="false">'附表2-6'!$A$1:$D$21</definedName>
    <definedName function="false" hidden="false" localSheetId="6" name="UU" vbProcedure="false">'[1]'!$A$1</definedName>
    <definedName function="false" hidden="false" localSheetId="6" name="YY" vbProcedure="false">'[1]'!$A$1</definedName>
    <definedName function="false" hidden="false" localSheetId="6" name="体制上解" vbProcedure="false">'[1]'!$A$1</definedName>
    <definedName function="false" hidden="false" localSheetId="6" name="全额差额比例" vbProcedure="false">'[4]C01-1'!$A$1</definedName>
    <definedName function="false" hidden="false" localSheetId="6" name="地区名称" vbProcedure="false">'[1]'!$A$1</definedName>
    <definedName function="false" hidden="false" localSheetId="6" name="汇率" vbProcedure="false">'[1]'!$A$1</definedName>
    <definedName function="false" hidden="false" localSheetId="6" name="生产列1" vbProcedure="false">'[1]'!$A$1</definedName>
    <definedName function="false" hidden="false" localSheetId="6" name="生产列11" vbProcedure="false">'[1]'!$A$1</definedName>
    <definedName function="false" hidden="false" localSheetId="6" name="生产列15" vbProcedure="false">'[1]'!$A$1</definedName>
    <definedName function="false" hidden="false" localSheetId="6" name="生产列16" vbProcedure="false">'[1]'!$A$1</definedName>
    <definedName function="false" hidden="false" localSheetId="6" name="生产列17" vbProcedure="false">'[1]'!$A$1</definedName>
    <definedName function="false" hidden="false" localSheetId="6" name="生产列19" vbProcedure="false">'[1]'!$A$1</definedName>
    <definedName function="false" hidden="false" localSheetId="6" name="生产列2" vbProcedure="false">'[1]'!$A$1</definedName>
    <definedName function="false" hidden="false" localSheetId="6" name="生产列20" vbProcedure="false">'[1]'!$A$1</definedName>
    <definedName function="false" hidden="false" localSheetId="6" name="生产列3" vbProcedure="false">'[1]'!$A$1</definedName>
    <definedName function="false" hidden="false" localSheetId="6" name="生产列4" vbProcedure="false">'[1]'!$A$1</definedName>
    <definedName function="false" hidden="false" localSheetId="6" name="生产列5" vbProcedure="false">'[1]'!$A$1</definedName>
    <definedName function="false" hidden="false" localSheetId="6" name="生产列6" vbProcedure="false">'[1]'!$A$1</definedName>
    <definedName function="false" hidden="false" localSheetId="6" name="生产列7" vbProcedure="false">'[1]'!$A$1</definedName>
    <definedName function="false" hidden="false" localSheetId="6" name="生产列8" vbProcedure="false">'[1]'!$A$1</definedName>
    <definedName function="false" hidden="false" localSheetId="6" name="生产列9" vbProcedure="false">'[1]'!$A$1</definedName>
    <definedName function="false" hidden="false" localSheetId="6" name="生产期" vbProcedure="false">'[1]'!$A$1</definedName>
    <definedName function="false" hidden="false" localSheetId="6" name="生产期1" vbProcedure="false">'[1]'!$A$1</definedName>
    <definedName function="false" hidden="false" localSheetId="6" name="生产期11" vbProcedure="false">'[1]'!$A$1</definedName>
    <definedName function="false" hidden="false" localSheetId="6" name="生产期15" vbProcedure="false">'[1]'!$A$1</definedName>
    <definedName function="false" hidden="false" localSheetId="6" name="生产期16" vbProcedure="false">'[1]'!$A$1</definedName>
    <definedName function="false" hidden="false" localSheetId="6" name="生产期17" vbProcedure="false">'[1]'!$A$1</definedName>
    <definedName function="false" hidden="false" localSheetId="6" name="生产期19" vbProcedure="false">'[1]'!$A$1</definedName>
    <definedName function="false" hidden="false" localSheetId="6" name="生产期2" vbProcedure="false">'[1]'!$A$1</definedName>
    <definedName function="false" hidden="false" localSheetId="6" name="生产期20" vbProcedure="false">'[1]'!$A$1</definedName>
    <definedName function="false" hidden="false" localSheetId="6" name="生产期3" vbProcedure="false">'[1]'!$A$1</definedName>
    <definedName function="false" hidden="false" localSheetId="6" name="生产期4" vbProcedure="false">'[1]'!$A$1</definedName>
    <definedName function="false" hidden="false" localSheetId="6" name="生产期5" vbProcedure="false">'[1]'!$A$1</definedName>
    <definedName function="false" hidden="false" localSheetId="6" name="生产期6" vbProcedure="false">'[1]'!$A$1</definedName>
    <definedName function="false" hidden="false" localSheetId="6" name="生产期7" vbProcedure="false">'[1]'!$A$1</definedName>
    <definedName function="false" hidden="false" localSheetId="6" name="生产期8" vbProcedure="false">'[1]'!$A$1</definedName>
    <definedName function="false" hidden="false" localSheetId="6" name="生产期9" vbProcedure="false">'[1]'!$A$1</definedName>
    <definedName function="false" hidden="false" localSheetId="6" name="福州" vbProcedure="false">'[1]'!$A$1</definedName>
    <definedName function="false" hidden="false" localSheetId="7" name="Database" vbProcedure="false">'[1]'!$A$1</definedName>
    <definedName function="false" hidden="false" localSheetId="7" name="database2" vbProcedure="false">'[1]'!$A$1</definedName>
    <definedName function="false" hidden="false" localSheetId="7" name="database3" vbProcedure="false">'[1]'!$A$1</definedName>
    <definedName function="false" hidden="false" localSheetId="7" name="hhhh" vbProcedure="false">'[1]'!$A$1</definedName>
    <definedName function="false" hidden="false" localSheetId="7" name="kkkk" vbProcedure="false">'[1]'!$A$1</definedName>
    <definedName function="false" hidden="false" localSheetId="7" name="Print_Titles" vbProcedure="false">'附表2-7'!$1:$4</definedName>
    <definedName function="false" hidden="false" localSheetId="7" name="UU" vbProcedure="false">'[1]'!$A$1</definedName>
    <definedName function="false" hidden="false" localSheetId="7" name="YY" vbProcedure="false">'[1]'!$A$1</definedName>
    <definedName function="false" hidden="false" localSheetId="7" name="体制上解" vbProcedure="false">'[1]'!$A$1</definedName>
    <definedName function="false" hidden="false" localSheetId="7" name="全额差额比例" vbProcedure="false">'[4]C01-1'!$A$1</definedName>
    <definedName function="false" hidden="false" localSheetId="7" name="地区名称" vbProcedure="false">'[1]'!$A$1</definedName>
    <definedName function="false" hidden="false" localSheetId="7" name="汇率" vbProcedure="false">'[1]'!$A$1</definedName>
    <definedName function="false" hidden="false" localSheetId="7" name="生产列1" vbProcedure="false">'[1]'!$A$1</definedName>
    <definedName function="false" hidden="false" localSheetId="7" name="生产列11" vbProcedure="false">'[1]'!$A$1</definedName>
    <definedName function="false" hidden="false" localSheetId="7" name="生产列15" vbProcedure="false">'[1]'!$A$1</definedName>
    <definedName function="false" hidden="false" localSheetId="7" name="生产列16" vbProcedure="false">'[1]'!$A$1</definedName>
    <definedName function="false" hidden="false" localSheetId="7" name="生产列17" vbProcedure="false">'[1]'!$A$1</definedName>
    <definedName function="false" hidden="false" localSheetId="7" name="生产列19" vbProcedure="false">'[1]'!$A$1</definedName>
    <definedName function="false" hidden="false" localSheetId="7" name="生产列2" vbProcedure="false">'[1]'!$A$1</definedName>
    <definedName function="false" hidden="false" localSheetId="7" name="生产列20" vbProcedure="false">'[1]'!$A$1</definedName>
    <definedName function="false" hidden="false" localSheetId="7" name="生产列3" vbProcedure="false">'[1]'!$A$1</definedName>
    <definedName function="false" hidden="false" localSheetId="7" name="生产列4" vbProcedure="false">'[1]'!$A$1</definedName>
    <definedName function="false" hidden="false" localSheetId="7" name="生产列5" vbProcedure="false">'[1]'!$A$1</definedName>
    <definedName function="false" hidden="false" localSheetId="7" name="生产列6" vbProcedure="false">'[1]'!$A$1</definedName>
    <definedName function="false" hidden="false" localSheetId="7" name="生产列7" vbProcedure="false">'[1]'!$A$1</definedName>
    <definedName function="false" hidden="false" localSheetId="7" name="生产列8" vbProcedure="false">'[1]'!$A$1</definedName>
    <definedName function="false" hidden="false" localSheetId="7" name="生产列9" vbProcedure="false">'[1]'!$A$1</definedName>
    <definedName function="false" hidden="false" localSheetId="7" name="生产期" vbProcedure="false">'[1]'!$A$1</definedName>
    <definedName function="false" hidden="false" localSheetId="7" name="生产期1" vbProcedure="false">'[1]'!$A$1</definedName>
    <definedName function="false" hidden="false" localSheetId="7" name="生产期11" vbProcedure="false">'[1]'!$A$1</definedName>
    <definedName function="false" hidden="false" localSheetId="7" name="生产期15" vbProcedure="false">'[1]'!$A$1</definedName>
    <definedName function="false" hidden="false" localSheetId="7" name="生产期16" vbProcedure="false">'[1]'!$A$1</definedName>
    <definedName function="false" hidden="false" localSheetId="7" name="生产期17" vbProcedure="false">'[1]'!$A$1</definedName>
    <definedName function="false" hidden="false" localSheetId="7" name="生产期19" vbProcedure="false">'[1]'!$A$1</definedName>
    <definedName function="false" hidden="false" localSheetId="7" name="生产期2" vbProcedure="false">'[1]'!$A$1</definedName>
    <definedName function="false" hidden="false" localSheetId="7" name="生产期20" vbProcedure="false">'[1]'!$A$1</definedName>
    <definedName function="false" hidden="false" localSheetId="7" name="生产期3" vbProcedure="false">'[1]'!$A$1</definedName>
    <definedName function="false" hidden="false" localSheetId="7" name="生产期4" vbProcedure="false">'[1]'!$A$1</definedName>
    <definedName function="false" hidden="false" localSheetId="7" name="生产期5" vbProcedure="false">'[1]'!$A$1</definedName>
    <definedName function="false" hidden="false" localSheetId="7" name="生产期6" vbProcedure="false">'[1]'!$A$1</definedName>
    <definedName function="false" hidden="false" localSheetId="7" name="生产期7" vbProcedure="false">'[1]'!$A$1</definedName>
    <definedName function="false" hidden="false" localSheetId="7" name="生产期8" vbProcedure="false">'[1]'!$A$1</definedName>
    <definedName function="false" hidden="false" localSheetId="7" name="生产期9" vbProcedure="false">'[1]'!$A$1</definedName>
    <definedName function="false" hidden="false" localSheetId="7" name="福州" vbProcedure="false">'[1]'!$A$1</definedName>
    <definedName function="false" hidden="false" localSheetId="8" name="Print_Titles" vbProcedure="false">'附表2-8'!$2:$4</definedName>
    <definedName function="false" hidden="false" localSheetId="9" name="Print_Area" vbProcedure="false">'附表2-9'!$A$1:$B$27</definedName>
    <definedName function="false" hidden="false" localSheetId="10" name="Database" vbProcedure="false">'[1]'!$A$1</definedName>
    <definedName function="false" hidden="false" localSheetId="10" name="database2" vbProcedure="false">'[1]'!$A$1</definedName>
    <definedName function="false" hidden="false" localSheetId="10" name="database3" vbProcedure="false">'[1]'!$A$1</definedName>
    <definedName function="false" hidden="false" localSheetId="10" name="hhhh" vbProcedure="false">'[1]'!$A$1</definedName>
    <definedName function="false" hidden="false" localSheetId="10" name="kkkk" vbProcedure="false">'[1]'!$A$1</definedName>
    <definedName function="false" hidden="false" localSheetId="10" name="Print_Area" vbProcedure="false">'附表2-10'!$A$1:$E$32</definedName>
    <definedName function="false" hidden="false" localSheetId="10" name="UU" vbProcedure="false">'[1]'!$A$1</definedName>
    <definedName function="false" hidden="false" localSheetId="10" name="YY" vbProcedure="false">'[1]'!$A$1</definedName>
    <definedName function="false" hidden="false" localSheetId="10" name="Z_1B8CC353_4DAD_466F_A79F_85C14D5E5BD0__wvu_Cols" vbProcedure="false">'[1]'!$A$1</definedName>
    <definedName function="false" hidden="false" localSheetId="10" name="Z_1B8CC353_4DAD_466F_A79F_85C14D5E5BD0__wvu_PrintArea" vbProcedure="false">'附表2-10'!$A$2:$B$24</definedName>
    <definedName function="false" hidden="false" localSheetId="10" name="Z_1FEF1881_564B_4F03_AB90_64DC0D49B898__wvu_PrintArea" vbProcedure="false">'附表2-10'!$A$2:$B$24</definedName>
    <definedName function="false" hidden="false" localSheetId="10" name="Z_3A7D6B19_105C_4E01_8F43_FEDD708FF2D5__wvu_PrintArea" vbProcedure="false">'附表2-10'!$A$2:$B$24</definedName>
    <definedName function="false" hidden="false" localSheetId="10" name="Z_7B52946E_CE3E_4980_8F9C_4BCB8C03E9C3__wvu_Cols" vbProcedure="false">'[1]'!$A$1</definedName>
    <definedName function="false" hidden="false" localSheetId="10" name="Z_7B52946E_CE3E_4980_8F9C_4BCB8C03E9C3__wvu_PrintArea" vbProcedure="false">'附表2-10'!$A$2:$B$24</definedName>
    <definedName function="false" hidden="false" localSheetId="10" name="Z_CAD6146B_8F15_4369_9303_2BB10FC3C3E0__wvu_PrintArea" vbProcedure="false">'附表2-10'!$A$2:$B$24</definedName>
    <definedName function="false" hidden="false" localSheetId="10" name="Z_F8CF60C6_4E8F_4A9F_9B0F_A4F77EE32117__wvu_PrintArea" vbProcedure="false">'附表2-10'!$A$2:$B$24</definedName>
    <definedName function="false" hidden="false" localSheetId="10" name="Z_FFF542D3_1EBE_4A26_871D_0D05BB1CC9BF__wvu_Cols" vbProcedure="false">'[1]'!$A$1</definedName>
    <definedName function="false" hidden="false" localSheetId="10" name="Z_FFF542D3_1EBE_4A26_871D_0D05BB1CC9BF__wvu_PrintArea" vbProcedure="false">'附表2-10'!$A$2:$B$24</definedName>
    <definedName function="false" hidden="false" localSheetId="10" name="体制上解" vbProcedure="false">'[1]'!$A$1</definedName>
    <definedName function="false" hidden="false" localSheetId="10" name="全额差额比例" vbProcedure="false">'[4]C01-1'!$A$1</definedName>
    <definedName function="false" hidden="false" localSheetId="10" name="地区名称" vbProcedure="false">'[1]'!$A$1</definedName>
    <definedName function="false" hidden="false" localSheetId="10" name="汇率" vbProcedure="false">'[1]'!$A$1</definedName>
    <definedName function="false" hidden="false" localSheetId="10" name="生产列1" vbProcedure="false">'[1]'!$A$1</definedName>
    <definedName function="false" hidden="false" localSheetId="10" name="生产列11" vbProcedure="false">'[1]'!$A$1</definedName>
    <definedName function="false" hidden="false" localSheetId="10" name="生产列15" vbProcedure="false">'[1]'!$A$1</definedName>
    <definedName function="false" hidden="false" localSheetId="10" name="生产列16" vbProcedure="false">'[1]'!$A$1</definedName>
    <definedName function="false" hidden="false" localSheetId="10" name="生产列17" vbProcedure="false">'[1]'!$A$1</definedName>
    <definedName function="false" hidden="false" localSheetId="10" name="生产列19" vbProcedure="false">'[1]'!$A$1</definedName>
    <definedName function="false" hidden="false" localSheetId="10" name="生产列2" vbProcedure="false">'[1]'!$A$1</definedName>
    <definedName function="false" hidden="false" localSheetId="10" name="生产列20" vbProcedure="false">'[1]'!$A$1</definedName>
    <definedName function="false" hidden="false" localSheetId="10" name="生产列3" vbProcedure="false">'[1]'!$A$1</definedName>
    <definedName function="false" hidden="false" localSheetId="10" name="生产列4" vbProcedure="false">'[1]'!$A$1</definedName>
    <definedName function="false" hidden="false" localSheetId="10" name="生产列5" vbProcedure="false">'[1]'!$A$1</definedName>
    <definedName function="false" hidden="false" localSheetId="10" name="生产列6" vbProcedure="false">'[1]'!$A$1</definedName>
    <definedName function="false" hidden="false" localSheetId="10" name="生产列7" vbProcedure="false">'[1]'!$A$1</definedName>
    <definedName function="false" hidden="false" localSheetId="10" name="生产列8" vbProcedure="false">'[1]'!$A$1</definedName>
    <definedName function="false" hidden="false" localSheetId="10" name="生产列9" vbProcedure="false">'[1]'!$A$1</definedName>
    <definedName function="false" hidden="false" localSheetId="10" name="生产期" vbProcedure="false">'[1]'!$A$1</definedName>
    <definedName function="false" hidden="false" localSheetId="10" name="生产期1" vbProcedure="false">'[1]'!$A$1</definedName>
    <definedName function="false" hidden="false" localSheetId="10" name="生产期11" vbProcedure="false">'[1]'!$A$1</definedName>
    <definedName function="false" hidden="false" localSheetId="10" name="生产期15" vbProcedure="false">'[1]'!$A$1</definedName>
    <definedName function="false" hidden="false" localSheetId="10" name="生产期16" vbProcedure="false">'[1]'!$A$1</definedName>
    <definedName function="false" hidden="false" localSheetId="10" name="生产期17" vbProcedure="false">'[1]'!$A$1</definedName>
    <definedName function="false" hidden="false" localSheetId="10" name="生产期19" vbProcedure="false">'[1]'!$A$1</definedName>
    <definedName function="false" hidden="false" localSheetId="10" name="生产期2" vbProcedure="false">'[1]'!$A$1</definedName>
    <definedName function="false" hidden="false" localSheetId="10" name="生产期20" vbProcedure="false">'[1]'!$A$1</definedName>
    <definedName function="false" hidden="false" localSheetId="10" name="生产期3" vbProcedure="false">'[1]'!$A$1</definedName>
    <definedName function="false" hidden="false" localSheetId="10" name="生产期4" vbProcedure="false">'[1]'!$A$1</definedName>
    <definedName function="false" hidden="false" localSheetId="10" name="生产期5" vbProcedure="false">'[1]'!$A$1</definedName>
    <definedName function="false" hidden="false" localSheetId="10" name="生产期6" vbProcedure="false">'[1]'!$A$1</definedName>
    <definedName function="false" hidden="false" localSheetId="10" name="生产期7" vbProcedure="false">'[1]'!$A$1</definedName>
    <definedName function="false" hidden="false" localSheetId="10" name="生产期8" vbProcedure="false">'[1]'!$A$1</definedName>
    <definedName function="false" hidden="false" localSheetId="10" name="生产期9" vbProcedure="false">'[1]'!$A$1</definedName>
    <definedName function="false" hidden="false" localSheetId="10" name="福州" vbProcedure="false">'[1]'!$A$1</definedName>
    <definedName function="false" hidden="false" localSheetId="11" name="Database" vbProcedure="false">'[1]'!$A$1</definedName>
    <definedName function="false" hidden="false" localSheetId="11" name="database2" vbProcedure="false">'[1]'!$A$1</definedName>
    <definedName function="false" hidden="false" localSheetId="11" name="database3" vbProcedure="false">'[1]'!$A$1</definedName>
    <definedName function="false" hidden="false" localSheetId="11" name="Excel_BuiltIn__FilterDatabase" vbProcedure="false">'附表2-11'!$A$5:$B$16</definedName>
    <definedName function="false" hidden="false" localSheetId="11" name="hhhh" vbProcedure="false">'[1]'!$A$1</definedName>
    <definedName function="false" hidden="false" localSheetId="11" name="kkkk" vbProcedure="false">'[1]'!$A$1</definedName>
    <definedName function="false" hidden="false" localSheetId="11" name="UU" vbProcedure="false">'[1]'!$A$1</definedName>
    <definedName function="false" hidden="false" localSheetId="11" name="YY" vbProcedure="false">'[1]'!$A$1</definedName>
    <definedName function="false" hidden="false" localSheetId="11" name="Z_1B8CC353_4DAD_466F_A79F_85C14D5E5BD0__wvu_PrintArea" vbProcedure="false">'附表2-11'!$A$2:$B$16</definedName>
    <definedName function="false" hidden="false" localSheetId="11" name="Z_1B8CC353_4DAD_466F_A79F_85C14D5E5BD0__wvu_PrintTitles" vbProcedure="false">'附表2-11'!$A:$A,'附表2-11'!$2:$4</definedName>
    <definedName function="false" hidden="false" localSheetId="11" name="Z_1FEF1881_564B_4F03_AB90_64DC0D49B898__wvu_FilterData" vbProcedure="false">'附表2-11'!$A$5:$B$16</definedName>
    <definedName function="false" hidden="false" localSheetId="11" name="Z_1FEF1881_564B_4F03_AB90_64DC0D49B898__wvu_PrintArea" vbProcedure="false">'附表2-11'!$A$2:$B$16</definedName>
    <definedName function="false" hidden="false" localSheetId="11" name="Z_1FEF1881_564B_4F03_AB90_64DC0D49B898__wvu_PrintTitles" vbProcedure="false">'附表2-11'!$A:$A,'附表2-11'!$2:$4</definedName>
    <definedName function="false" hidden="false" localSheetId="11" name="Z_3A7D6B19_105C_4E01_8F43_FEDD708FF2D5__wvu_FilterData" vbProcedure="false">'附表2-11'!$A$5:$B$16</definedName>
    <definedName function="false" hidden="false" localSheetId="11" name="Z_3A7D6B19_105C_4E01_8F43_FEDD708FF2D5__wvu_PrintArea" vbProcedure="false">'附表2-11'!$A$2:$B$16</definedName>
    <definedName function="false" hidden="false" localSheetId="11" name="Z_3A7D6B19_105C_4E01_8F43_FEDD708FF2D5__wvu_PrintTitles" vbProcedure="false">'附表2-11'!$A:$A,'附表2-11'!$2:$4</definedName>
    <definedName function="false" hidden="false" localSheetId="11" name="Z_7B52946E_CE3E_4980_8F9C_4BCB8C03E9C3__wvu_PrintArea" vbProcedure="false">'附表2-11'!$A$2:$B$16</definedName>
    <definedName function="false" hidden="false" localSheetId="11" name="Z_7B52946E_CE3E_4980_8F9C_4BCB8C03E9C3__wvu_PrintTitles" vbProcedure="false">'附表2-11'!$A:$A,'附表2-11'!$2:$4</definedName>
    <definedName function="false" hidden="false" localSheetId="11" name="Z_CAD6146B_8F15_4369_9303_2BB10FC3C3E0__wvu_PrintArea" vbProcedure="false">'附表2-11'!$A$2:$B$16</definedName>
    <definedName function="false" hidden="false" localSheetId="11" name="Z_CAD6146B_8F15_4369_9303_2BB10FC3C3E0__wvu_PrintTitles" vbProcedure="false">'附表2-11'!$A:$A,'附表2-11'!$2:$4</definedName>
    <definedName function="false" hidden="false" localSheetId="11" name="Z_F8CF60C6_4E8F_4A9F_9B0F_A4F77EE32117__wvu_PrintArea" vbProcedure="false">'附表2-11'!$A$2:$B$16</definedName>
    <definedName function="false" hidden="false" localSheetId="11" name="Z_F8CF60C6_4E8F_4A9F_9B0F_A4F77EE32117__wvu_PrintTitles" vbProcedure="false">'附表2-11'!$A:$A,'附表2-11'!$2:$4</definedName>
    <definedName function="false" hidden="false" localSheetId="11" name="Z_FFF542D3_1EBE_4A26_871D_0D05BB1CC9BF__wvu_Cols" vbProcedure="false">'[1]'!$A$1,'[1]'!$A$1</definedName>
    <definedName function="false" hidden="false" localSheetId="11" name="Z_FFF542D3_1EBE_4A26_871D_0D05BB1CC9BF__wvu_PrintArea" vbProcedure="false">'附表2-11'!$A$2:$B$15</definedName>
    <definedName function="false" hidden="false" localSheetId="11" name="Z_FFF542D3_1EBE_4A26_871D_0D05BB1CC9BF__wvu_PrintTitles" vbProcedure="false">'附表2-11'!$A:$A,'附表2-11'!$2:$4</definedName>
    <definedName function="false" hidden="false" localSheetId="11" name="体制上解" vbProcedure="false">'[1]'!$A$1</definedName>
    <definedName function="false" hidden="false" localSheetId="11" name="全额差额比例" vbProcedure="false">'[4]C01-1'!$A$1</definedName>
    <definedName function="false" hidden="false" localSheetId="11" name="地区名称" vbProcedure="false">'[1]'!$A$1</definedName>
    <definedName function="false" hidden="false" localSheetId="11" name="汇率" vbProcedure="false">'[1]'!$A$1</definedName>
    <definedName function="false" hidden="false" localSheetId="11" name="生产列1" vbProcedure="false">'[1]'!$A$1</definedName>
    <definedName function="false" hidden="false" localSheetId="11" name="生产列11" vbProcedure="false">'[1]'!$A$1</definedName>
    <definedName function="false" hidden="false" localSheetId="11" name="生产列15" vbProcedure="false">'[1]'!$A$1</definedName>
    <definedName function="false" hidden="false" localSheetId="11" name="生产列16" vbProcedure="false">'[1]'!$A$1</definedName>
    <definedName function="false" hidden="false" localSheetId="11" name="生产列17" vbProcedure="false">'[1]'!$A$1</definedName>
    <definedName function="false" hidden="false" localSheetId="11" name="生产列19" vbProcedure="false">'[1]'!$A$1</definedName>
    <definedName function="false" hidden="false" localSheetId="11" name="生产列2" vbProcedure="false">'[1]'!$A$1</definedName>
    <definedName function="false" hidden="false" localSheetId="11" name="生产列20" vbProcedure="false">'[1]'!$A$1</definedName>
    <definedName function="false" hidden="false" localSheetId="11" name="生产列3" vbProcedure="false">'[1]'!$A$1</definedName>
    <definedName function="false" hidden="false" localSheetId="11" name="生产列4" vbProcedure="false">'[1]'!$A$1</definedName>
    <definedName function="false" hidden="false" localSheetId="11" name="生产列5" vbProcedure="false">'[1]'!$A$1</definedName>
    <definedName function="false" hidden="false" localSheetId="11" name="生产列6" vbProcedure="false">'[1]'!$A$1</definedName>
    <definedName function="false" hidden="false" localSheetId="11" name="生产列7" vbProcedure="false">'[1]'!$A$1</definedName>
    <definedName function="false" hidden="false" localSheetId="11" name="生产列8" vbProcedure="false">'[1]'!$A$1</definedName>
    <definedName function="false" hidden="false" localSheetId="11" name="生产列9" vbProcedure="false">'[1]'!$A$1</definedName>
    <definedName function="false" hidden="false" localSheetId="11" name="生产期" vbProcedure="false">'[1]'!$A$1</definedName>
    <definedName function="false" hidden="false" localSheetId="11" name="生产期1" vbProcedure="false">'[1]'!$A$1</definedName>
    <definedName function="false" hidden="false" localSheetId="11" name="生产期11" vbProcedure="false">'[1]'!$A$1</definedName>
    <definedName function="false" hidden="false" localSheetId="11" name="生产期15" vbProcedure="false">'[1]'!$A$1</definedName>
    <definedName function="false" hidden="false" localSheetId="11" name="生产期16" vbProcedure="false">'[1]'!$A$1</definedName>
    <definedName function="false" hidden="false" localSheetId="11" name="生产期17" vbProcedure="false">'[1]'!$A$1</definedName>
    <definedName function="false" hidden="false" localSheetId="11" name="生产期19" vbProcedure="false">'[1]'!$A$1</definedName>
    <definedName function="false" hidden="false" localSheetId="11" name="生产期2" vbProcedure="false">'[1]'!$A$1</definedName>
    <definedName function="false" hidden="false" localSheetId="11" name="生产期20" vbProcedure="false">'[1]'!$A$1</definedName>
    <definedName function="false" hidden="false" localSheetId="11" name="生产期3" vbProcedure="false">'[1]'!$A$1</definedName>
    <definedName function="false" hidden="false" localSheetId="11" name="生产期4" vbProcedure="false">'[1]'!$A$1</definedName>
    <definedName function="false" hidden="false" localSheetId="11" name="生产期5" vbProcedure="false">'[1]'!$A$1</definedName>
    <definedName function="false" hidden="false" localSheetId="11" name="生产期6" vbProcedure="false">'[1]'!$A$1</definedName>
    <definedName function="false" hidden="false" localSheetId="11" name="生产期7" vbProcedure="false">'[1]'!$A$1</definedName>
    <definedName function="false" hidden="false" localSheetId="11" name="生产期8" vbProcedure="false">'[1]'!$A$1</definedName>
    <definedName function="false" hidden="false" localSheetId="11" name="生产期9" vbProcedure="false">'[1]'!$A$1</definedName>
    <definedName function="false" hidden="false" localSheetId="11" name="福州" vbProcedure="false">'[1]'!$A$1</definedName>
    <definedName function="false" hidden="false" localSheetId="12" name="Database" vbProcedure="false">'[1]'!$A$1</definedName>
    <definedName function="false" hidden="false" localSheetId="12" name="database2" vbProcedure="false">'[1]'!$A$1</definedName>
    <definedName function="false" hidden="false" localSheetId="12" name="database3" vbProcedure="false">'[1]'!$A$1</definedName>
    <definedName function="false" hidden="false" localSheetId="12" name="hhhh" vbProcedure="false">'[1]'!$A$1</definedName>
    <definedName function="false" hidden="false" localSheetId="12" name="kkkk" vbProcedure="false">'[1]'!$A$1</definedName>
    <definedName function="false" hidden="false" localSheetId="12" name="Print_Area" vbProcedure="false">'附表2-12'!$A$1:$E$33</definedName>
    <definedName function="false" hidden="false" localSheetId="12" name="UU" vbProcedure="false">'[1]'!$A$1</definedName>
    <definedName function="false" hidden="false" localSheetId="12" name="YY" vbProcedure="false">'[1]'!$A$1</definedName>
    <definedName function="false" hidden="false" localSheetId="12" name="Z_2455F9B6_6379_450B_A3E3_25D6D0230708__wvu_Cols" vbProcedure="false">'[1]'!$A$1,'[1]'!$A$1</definedName>
    <definedName function="false" hidden="false" localSheetId="12" name="Z_A90EF151_48C7_4AD4_8951_4D7F01EE8713__wvu_Cols" vbProcedure="false">'[1]'!$A$1</definedName>
    <definedName function="false" hidden="false" localSheetId="12" name="Z_A90EF151_48C7_4AD4_8951_4D7F01EE8713__wvu_PrintArea" vbProcedure="false">'[1]'!$A$1</definedName>
    <definedName function="false" hidden="false" localSheetId="12" name="Z_A90EF151_48C7_4AD4_8951_4D7F01EE8713__wvu_Rows" vbProcedure="false">'[1]'!$A$1</definedName>
    <definedName function="false" hidden="false" localSheetId="12" name="Z_F910A60A_9C17_4DD8_96F8_74AF061536EF__wvu_Cols" vbProcedure="false">'[1]'!$A$1</definedName>
    <definedName function="false" hidden="false" localSheetId="12" name="Z_FFF542D3_1EBE_4A26_871D_0D05BB1CC9BF__wvu_Cols" vbProcedure="false">'[1]'!$A$1,'[1]'!$A$1</definedName>
    <definedName function="false" hidden="false" localSheetId="12" name="体制上解" vbProcedure="false">'[1]'!$A$1</definedName>
    <definedName function="false" hidden="false" localSheetId="12" name="全额差额比例" vbProcedure="false">'[4]C01-1'!$A$1</definedName>
    <definedName function="false" hidden="false" localSheetId="12" name="地区名称" vbProcedure="false">'[1]'!$A$1</definedName>
    <definedName function="false" hidden="false" localSheetId="12" name="汇率" vbProcedure="false">'[1]'!$A$1</definedName>
    <definedName function="false" hidden="false" localSheetId="12" name="生产列1" vbProcedure="false">'[1]'!$A$1</definedName>
    <definedName function="false" hidden="false" localSheetId="12" name="生产列11" vbProcedure="false">'[1]'!$A$1</definedName>
    <definedName function="false" hidden="false" localSheetId="12" name="生产列15" vbProcedure="false">'[1]'!$A$1</definedName>
    <definedName function="false" hidden="false" localSheetId="12" name="生产列16" vbProcedure="false">'[1]'!$A$1</definedName>
    <definedName function="false" hidden="false" localSheetId="12" name="生产列17" vbProcedure="false">'[1]'!$A$1</definedName>
    <definedName function="false" hidden="false" localSheetId="12" name="生产列19" vbProcedure="false">'[1]'!$A$1</definedName>
    <definedName function="false" hidden="false" localSheetId="12" name="生产列2" vbProcedure="false">'[1]'!$A$1</definedName>
    <definedName function="false" hidden="false" localSheetId="12" name="生产列20" vbProcedure="false">'[1]'!$A$1</definedName>
    <definedName function="false" hidden="false" localSheetId="12" name="生产列3" vbProcedure="false">'[1]'!$A$1</definedName>
    <definedName function="false" hidden="false" localSheetId="12" name="生产列4" vbProcedure="false">'[1]'!$A$1</definedName>
    <definedName function="false" hidden="false" localSheetId="12" name="生产列5" vbProcedure="false">'[1]'!$A$1</definedName>
    <definedName function="false" hidden="false" localSheetId="12" name="生产列6" vbProcedure="false">'[1]'!$A$1</definedName>
    <definedName function="false" hidden="false" localSheetId="12" name="生产列7" vbProcedure="false">'[1]'!$A$1</definedName>
    <definedName function="false" hidden="false" localSheetId="12" name="生产列8" vbProcedure="false">'[1]'!$A$1</definedName>
    <definedName function="false" hidden="false" localSheetId="12" name="生产列9" vbProcedure="false">'[1]'!$A$1</definedName>
    <definedName function="false" hidden="false" localSheetId="12" name="生产期" vbProcedure="false">'[1]'!$A$1</definedName>
    <definedName function="false" hidden="false" localSheetId="12" name="生产期1" vbProcedure="false">'[1]'!$A$1</definedName>
    <definedName function="false" hidden="false" localSheetId="12" name="生产期11" vbProcedure="false">'[1]'!$A$1</definedName>
    <definedName function="false" hidden="false" localSheetId="12" name="生产期15" vbProcedure="false">'[1]'!$A$1</definedName>
    <definedName function="false" hidden="false" localSheetId="12" name="生产期16" vbProcedure="false">'[1]'!$A$1</definedName>
    <definedName function="false" hidden="false" localSheetId="12" name="生产期17" vbProcedure="false">'[1]'!$A$1</definedName>
    <definedName function="false" hidden="false" localSheetId="12" name="生产期19" vbProcedure="false">'[1]'!$A$1</definedName>
    <definedName function="false" hidden="false" localSheetId="12" name="生产期2" vbProcedure="false">'[1]'!$A$1</definedName>
    <definedName function="false" hidden="false" localSheetId="12" name="生产期20" vbProcedure="false">'[1]'!$A$1</definedName>
    <definedName function="false" hidden="false" localSheetId="12" name="生产期3" vbProcedure="false">'[1]'!$A$1</definedName>
    <definedName function="false" hidden="false" localSheetId="12" name="生产期4" vbProcedure="false">'[1]'!$A$1</definedName>
    <definedName function="false" hidden="false" localSheetId="12" name="生产期5" vbProcedure="false">'[1]'!$A$1</definedName>
    <definedName function="false" hidden="false" localSheetId="12" name="生产期6" vbProcedure="false">'[1]'!$A$1</definedName>
    <definedName function="false" hidden="false" localSheetId="12" name="生产期7" vbProcedure="false">'[1]'!$A$1</definedName>
    <definedName function="false" hidden="false" localSheetId="12" name="生产期8" vbProcedure="false">'[1]'!$A$1</definedName>
    <definedName function="false" hidden="false" localSheetId="12" name="生产期9" vbProcedure="false">'[1]'!$A$1</definedName>
    <definedName function="false" hidden="false" localSheetId="12" name="福州" vbProcedure="false">'[1]'!$A$1</definedName>
    <definedName function="false" hidden="false" localSheetId="13" name="Database" vbProcedure="false">'[1]'!$A$1</definedName>
    <definedName function="false" hidden="false" localSheetId="13" name="database2" vbProcedure="false">'[1]'!$A$1</definedName>
    <definedName function="false" hidden="false" localSheetId="13" name="database3" vbProcedure="false">'[1]'!$A$1</definedName>
    <definedName function="false" hidden="false" localSheetId="13" name="Excel_BuiltIn__FilterDatabase" vbProcedure="false">'附表2-13'!$A$4:$G$62</definedName>
    <definedName function="false" hidden="false" localSheetId="13" name="hhhh" vbProcedure="false">'[1]'!$A$1</definedName>
    <definedName function="false" hidden="false" localSheetId="13" name="kkkk" vbProcedure="false">'[1]'!$A$1</definedName>
    <definedName function="false" hidden="false" localSheetId="13" name="Print_Area" vbProcedure="false">'附表2-13'!$A$1:$E$47</definedName>
    <definedName function="false" hidden="false" localSheetId="13" name="Print_Titles" vbProcedure="false">'附表2-13'!$2:$4</definedName>
    <definedName function="false" hidden="false" localSheetId="13" name="UU" vbProcedure="false">'[1]'!$A$1</definedName>
    <definedName function="false" hidden="false" localSheetId="13" name="YY" vbProcedure="false">'[1]'!$A$1</definedName>
    <definedName function="false" hidden="false" localSheetId="13" name="Z_2455F9B6_6379_450B_A3E3_25D6D0230708__wvu_Cols" vbProcedure="false">'[1]'!$A$1,'[1]'!$A$1,'[1]'!$A$1</definedName>
    <definedName function="false" hidden="false" localSheetId="13" name="Z_2455F9B6_6379_450B_A3E3_25D6D0230708__wvu_PrintArea" vbProcedure="false">'[1]'!$A$1</definedName>
    <definedName function="false" hidden="false" localSheetId="13" name="Z_2455F9B6_6379_450B_A3E3_25D6D0230708__wvu_PrintTitles" vbProcedure="false">'[1]'!$A$1,'[1]'!$A$1</definedName>
    <definedName function="false" hidden="false" localSheetId="13" name="Z_A90EF151_48C7_4AD4_8951_4D7F01EE8713__wvu_Cols" vbProcedure="false">'[1]'!$A$1</definedName>
    <definedName function="false" hidden="false" localSheetId="13" name="Z_A90EF151_48C7_4AD4_8951_4D7F01EE8713__wvu_PrintArea" vbProcedure="false">'[1]'!$A$1</definedName>
    <definedName function="false" hidden="false" localSheetId="13" name="Z_A90EF151_48C7_4AD4_8951_4D7F01EE8713__wvu_PrintTitles" vbProcedure="false">'[1]'!$A$1,'[1]'!$A$1</definedName>
    <definedName function="false" hidden="false" localSheetId="13" name="Z_CAD6146B_8F15_4369_9303_2BB10FC3C3E0__wvu_PrintTitles" vbProcedure="false">'[1]'!$A$1,'[1]'!$A$1</definedName>
    <definedName function="false" hidden="false" localSheetId="13" name="Z_F8CF60C6_4E8F_4A9F_9B0F_A4F77EE32117__wvu_PrintTitles" vbProcedure="false">'[1]'!$A$1,'[1]'!$A$1</definedName>
    <definedName function="false" hidden="false" localSheetId="13" name="Z_F910A60A_9C17_4DD8_96F8_74AF061536EF__wvu_Cols" vbProcedure="false">'[1]'!$A$1</definedName>
    <definedName function="false" hidden="false" localSheetId="13" name="Z_FFF542D3_1EBE_4A26_871D_0D05BB1CC9BF__wvu_Cols" vbProcedure="false">'[1]'!$A$1,'[1]'!$A$1,'[1]'!$A$1</definedName>
    <definedName function="false" hidden="false" localSheetId="13" name="Z_FFF542D3_1EBE_4A26_871D_0D05BB1CC9BF__wvu_PrintArea" vbProcedure="false">'[1]'!$A$1</definedName>
    <definedName function="false" hidden="false" localSheetId="13" name="Z_FFF542D3_1EBE_4A26_871D_0D05BB1CC9BF__wvu_PrintTitles" vbProcedure="false">'[1]'!$A$1,'[1]'!$A$1</definedName>
    <definedName function="false" hidden="false" localSheetId="13" name="体制上解" vbProcedure="false">'[1]'!$A$1</definedName>
    <definedName function="false" hidden="false" localSheetId="13" name="全额差额比例" vbProcedure="false">'[4]C01-1'!$A$1</definedName>
    <definedName function="false" hidden="false" localSheetId="13" name="地区名称" vbProcedure="false">'[1]'!$A$1</definedName>
    <definedName function="false" hidden="false" localSheetId="13" name="汇率" vbProcedure="false">'[1]'!$A$1</definedName>
    <definedName function="false" hidden="false" localSheetId="13" name="生产列1" vbProcedure="false">'[1]'!$A$1</definedName>
    <definedName function="false" hidden="false" localSheetId="13" name="生产列11" vbProcedure="false">'[1]'!$A$1</definedName>
    <definedName function="false" hidden="false" localSheetId="13" name="生产列15" vbProcedure="false">'[1]'!$A$1</definedName>
    <definedName function="false" hidden="false" localSheetId="13" name="生产列16" vbProcedure="false">'[1]'!$A$1</definedName>
    <definedName function="false" hidden="false" localSheetId="13" name="生产列17" vbProcedure="false">'[1]'!$A$1</definedName>
    <definedName function="false" hidden="false" localSheetId="13" name="生产列19" vbProcedure="false">'[1]'!$A$1</definedName>
    <definedName function="false" hidden="false" localSheetId="13" name="生产列2" vbProcedure="false">'[1]'!$A$1</definedName>
    <definedName function="false" hidden="false" localSheetId="13" name="生产列20" vbProcedure="false">'[1]'!$A$1</definedName>
    <definedName function="false" hidden="false" localSheetId="13" name="生产列3" vbProcedure="false">'[1]'!$A$1</definedName>
    <definedName function="false" hidden="false" localSheetId="13" name="生产列4" vbProcedure="false">'[1]'!$A$1</definedName>
    <definedName function="false" hidden="false" localSheetId="13" name="生产列5" vbProcedure="false">'[1]'!$A$1</definedName>
    <definedName function="false" hidden="false" localSheetId="13" name="生产列6" vbProcedure="false">'[1]'!$A$1</definedName>
    <definedName function="false" hidden="false" localSheetId="13" name="生产列7" vbProcedure="false">'[1]'!$A$1</definedName>
    <definedName function="false" hidden="false" localSheetId="13" name="生产列8" vbProcedure="false">'[1]'!$A$1</definedName>
    <definedName function="false" hidden="false" localSheetId="13" name="生产列9" vbProcedure="false">'[1]'!$A$1</definedName>
    <definedName function="false" hidden="false" localSheetId="13" name="生产期" vbProcedure="false">'[1]'!$A$1</definedName>
    <definedName function="false" hidden="false" localSheetId="13" name="生产期1" vbProcedure="false">'[1]'!$A$1</definedName>
    <definedName function="false" hidden="false" localSheetId="13" name="生产期11" vbProcedure="false">'[1]'!$A$1</definedName>
    <definedName function="false" hidden="false" localSheetId="13" name="生产期15" vbProcedure="false">'[1]'!$A$1</definedName>
    <definedName function="false" hidden="false" localSheetId="13" name="生产期16" vbProcedure="false">'[1]'!$A$1</definedName>
    <definedName function="false" hidden="false" localSheetId="13" name="生产期17" vbProcedure="false">'[1]'!$A$1</definedName>
    <definedName function="false" hidden="false" localSheetId="13" name="生产期19" vbProcedure="false">'[1]'!$A$1</definedName>
    <definedName function="false" hidden="false" localSheetId="13" name="生产期2" vbProcedure="false">'[1]'!$A$1</definedName>
    <definedName function="false" hidden="false" localSheetId="13" name="生产期20" vbProcedure="false">'[1]'!$A$1</definedName>
    <definedName function="false" hidden="false" localSheetId="13" name="生产期3" vbProcedure="false">'[1]'!$A$1</definedName>
    <definedName function="false" hidden="false" localSheetId="13" name="生产期4" vbProcedure="false">'[1]'!$A$1</definedName>
    <definedName function="false" hidden="false" localSheetId="13" name="生产期5" vbProcedure="false">'[1]'!$A$1</definedName>
    <definedName function="false" hidden="false" localSheetId="13" name="生产期6" vbProcedure="false">'[1]'!$A$1</definedName>
    <definedName function="false" hidden="false" localSheetId="13" name="生产期7" vbProcedure="false">'[1]'!$A$1</definedName>
    <definedName function="false" hidden="false" localSheetId="13" name="生产期8" vbProcedure="false">'[1]'!$A$1</definedName>
    <definedName function="false" hidden="false" localSheetId="13" name="生产期9" vbProcedure="false">'[1]'!$A$1</definedName>
    <definedName function="false" hidden="false" localSheetId="13" name="福州" vbProcedure="false">'[1]'!$A$1</definedName>
    <definedName function="false" hidden="false" localSheetId="15" name="Database" vbProcedure="false">'[1]'!$A$1</definedName>
    <definedName function="false" hidden="false" localSheetId="15" name="database2" vbProcedure="false">'[1]'!$A$1</definedName>
    <definedName function="false" hidden="false" localSheetId="15" name="database3" vbProcedure="false">'[1]'!$A$1</definedName>
    <definedName function="false" hidden="false" localSheetId="15" name="hhhh" vbProcedure="false">'[1]'!$A$1</definedName>
    <definedName function="false" hidden="false" localSheetId="15" name="kkkk" vbProcedure="false">'[1]'!$A$1</definedName>
    <definedName function="false" hidden="false" localSheetId="15" name="UU" vbProcedure="false">'[1]'!$A$1</definedName>
    <definedName function="false" hidden="false" localSheetId="15" name="YY" vbProcedure="false">'[1]'!$A$1</definedName>
    <definedName function="false" hidden="false" localSheetId="15" name="体制上解" vbProcedure="false">'[1]'!$A$1</definedName>
    <definedName function="false" hidden="false" localSheetId="15" name="全额差额比例" vbProcedure="false">'[4]C01-1'!$A$1</definedName>
    <definedName function="false" hidden="false" localSheetId="15" name="地区名称" vbProcedure="false">'[1]'!$A$1</definedName>
    <definedName function="false" hidden="false" localSheetId="15" name="汇率" vbProcedure="false">'[1]'!$A$1</definedName>
    <definedName function="false" hidden="false" localSheetId="15" name="生产列1" vbProcedure="false">'[1]'!$A$1</definedName>
    <definedName function="false" hidden="false" localSheetId="15" name="生产列11" vbProcedure="false">'[1]'!$A$1</definedName>
    <definedName function="false" hidden="false" localSheetId="15" name="生产列15" vbProcedure="false">'[1]'!$A$1</definedName>
    <definedName function="false" hidden="false" localSheetId="15" name="生产列16" vbProcedure="false">'[1]'!$A$1</definedName>
    <definedName function="false" hidden="false" localSheetId="15" name="生产列17" vbProcedure="false">'[1]'!$A$1</definedName>
    <definedName function="false" hidden="false" localSheetId="15" name="生产列19" vbProcedure="false">'[1]'!$A$1</definedName>
    <definedName function="false" hidden="false" localSheetId="15" name="生产列2" vbProcedure="false">'[1]'!$A$1</definedName>
    <definedName function="false" hidden="false" localSheetId="15" name="生产列20" vbProcedure="false">'[1]'!$A$1</definedName>
    <definedName function="false" hidden="false" localSheetId="15" name="生产列3" vbProcedure="false">'[1]'!$A$1</definedName>
    <definedName function="false" hidden="false" localSheetId="15" name="生产列4" vbProcedure="false">'[1]'!$A$1</definedName>
    <definedName function="false" hidden="false" localSheetId="15" name="生产列5" vbProcedure="false">'[1]'!$A$1</definedName>
    <definedName function="false" hidden="false" localSheetId="15" name="生产列6" vbProcedure="false">'[1]'!$A$1</definedName>
    <definedName function="false" hidden="false" localSheetId="15" name="生产列7" vbProcedure="false">'[1]'!$A$1</definedName>
    <definedName function="false" hidden="false" localSheetId="15" name="生产列8" vbProcedure="false">'[1]'!$A$1</definedName>
    <definedName function="false" hidden="false" localSheetId="15" name="生产列9" vbProcedure="false">'[1]'!$A$1</definedName>
    <definedName function="false" hidden="false" localSheetId="15" name="生产期" vbProcedure="false">'[1]'!$A$1</definedName>
    <definedName function="false" hidden="false" localSheetId="15" name="生产期1" vbProcedure="false">'[1]'!$A$1</definedName>
    <definedName function="false" hidden="false" localSheetId="15" name="生产期11" vbProcedure="false">'[1]'!$A$1</definedName>
    <definedName function="false" hidden="false" localSheetId="15" name="生产期15" vbProcedure="false">'[1]'!$A$1</definedName>
    <definedName function="false" hidden="false" localSheetId="15" name="生产期16" vbProcedure="false">'[1]'!$A$1</definedName>
    <definedName function="false" hidden="false" localSheetId="15" name="生产期17" vbProcedure="false">'[1]'!$A$1</definedName>
    <definedName function="false" hidden="false" localSheetId="15" name="生产期19" vbProcedure="false">'[1]'!$A$1</definedName>
    <definedName function="false" hidden="false" localSheetId="15" name="生产期2" vbProcedure="false">'[1]'!$A$1</definedName>
    <definedName function="false" hidden="false" localSheetId="15" name="生产期20" vbProcedure="false">'[1]'!$A$1</definedName>
    <definedName function="false" hidden="false" localSheetId="15" name="生产期3" vbProcedure="false">'[1]'!$A$1</definedName>
    <definedName function="false" hidden="false" localSheetId="15" name="生产期4" vbProcedure="false">'[1]'!$A$1</definedName>
    <definedName function="false" hidden="false" localSheetId="15" name="生产期5" vbProcedure="false">'[1]'!$A$1</definedName>
    <definedName function="false" hidden="false" localSheetId="15" name="生产期6" vbProcedure="false">'[1]'!$A$1</definedName>
    <definedName function="false" hidden="false" localSheetId="15" name="生产期7" vbProcedure="false">'[1]'!$A$1</definedName>
    <definedName function="false" hidden="false" localSheetId="15" name="生产期8" vbProcedure="false">'[1]'!$A$1</definedName>
    <definedName function="false" hidden="false" localSheetId="15" name="生产期9" vbProcedure="false">'[1]'!$A$1</definedName>
    <definedName function="false" hidden="false" localSheetId="15" name="福州" vbProcedure="false">'[1]'!$A$1</definedName>
    <definedName function="false" hidden="false" localSheetId="16" name="Database" vbProcedure="false">'[1]'!$A$1</definedName>
    <definedName function="false" hidden="false" localSheetId="16" name="database2" vbProcedure="false">'[1]'!$A$1</definedName>
    <definedName function="false" hidden="false" localSheetId="16" name="database3" vbProcedure="false">'[1]'!$A$1</definedName>
    <definedName function="false" hidden="false" localSheetId="16" name="hhhh" vbProcedure="false">'[1]'!$A$1</definedName>
    <definedName function="false" hidden="false" localSheetId="16" name="kkkk" vbProcedure="false">'[1]'!$A$1</definedName>
    <definedName function="false" hidden="false" localSheetId="16" name="UU" vbProcedure="false">'[1]'!$A$1</definedName>
    <definedName function="false" hidden="false" localSheetId="16" name="YY" vbProcedure="false">'[1]'!$A$1</definedName>
    <definedName function="false" hidden="false" localSheetId="16" name="体制上解" vbProcedure="false">'[1]'!$A$1</definedName>
    <definedName function="false" hidden="false" localSheetId="16" name="全额差额比例" vbProcedure="false">'[4]C01-1'!$A$1</definedName>
    <definedName function="false" hidden="false" localSheetId="16" name="地区名称" vbProcedure="false">'[1]'!$A$1</definedName>
    <definedName function="false" hidden="false" localSheetId="16" name="汇率" vbProcedure="false">'[1]'!$A$1</definedName>
    <definedName function="false" hidden="false" localSheetId="16" name="生产列1" vbProcedure="false">'[1]'!$A$1</definedName>
    <definedName function="false" hidden="false" localSheetId="16" name="生产列11" vbProcedure="false">'[1]'!$A$1</definedName>
    <definedName function="false" hidden="false" localSheetId="16" name="生产列15" vbProcedure="false">'[1]'!$A$1</definedName>
    <definedName function="false" hidden="false" localSheetId="16" name="生产列16" vbProcedure="false">'[1]'!$A$1</definedName>
    <definedName function="false" hidden="false" localSheetId="16" name="生产列17" vbProcedure="false">'[1]'!$A$1</definedName>
    <definedName function="false" hidden="false" localSheetId="16" name="生产列19" vbProcedure="false">'[1]'!$A$1</definedName>
    <definedName function="false" hidden="false" localSheetId="16" name="生产列2" vbProcedure="false">'[1]'!$A$1</definedName>
    <definedName function="false" hidden="false" localSheetId="16" name="生产列20" vbProcedure="false">'[1]'!$A$1</definedName>
    <definedName function="false" hidden="false" localSheetId="16" name="生产列3" vbProcedure="false">'[1]'!$A$1</definedName>
    <definedName function="false" hidden="false" localSheetId="16" name="生产列4" vbProcedure="false">'[1]'!$A$1</definedName>
    <definedName function="false" hidden="false" localSheetId="16" name="生产列5" vbProcedure="false">'[1]'!$A$1</definedName>
    <definedName function="false" hidden="false" localSheetId="16" name="生产列6" vbProcedure="false">'[1]'!$A$1</definedName>
    <definedName function="false" hidden="false" localSheetId="16" name="生产列7" vbProcedure="false">'[1]'!$A$1</definedName>
    <definedName function="false" hidden="false" localSheetId="16" name="生产列8" vbProcedure="false">'[1]'!$A$1</definedName>
    <definedName function="false" hidden="false" localSheetId="16" name="生产列9" vbProcedure="false">'[1]'!$A$1</definedName>
    <definedName function="false" hidden="false" localSheetId="16" name="生产期" vbProcedure="false">'[1]'!$A$1</definedName>
    <definedName function="false" hidden="false" localSheetId="16" name="生产期1" vbProcedure="false">'[1]'!$A$1</definedName>
    <definedName function="false" hidden="false" localSheetId="16" name="生产期11" vbProcedure="false">'[1]'!$A$1</definedName>
    <definedName function="false" hidden="false" localSheetId="16" name="生产期15" vbProcedure="false">'[1]'!$A$1</definedName>
    <definedName function="false" hidden="false" localSheetId="16" name="生产期16" vbProcedure="false">'[1]'!$A$1</definedName>
    <definedName function="false" hidden="false" localSheetId="16" name="生产期17" vbProcedure="false">'[1]'!$A$1</definedName>
    <definedName function="false" hidden="false" localSheetId="16" name="生产期19" vbProcedure="false">'[1]'!$A$1</definedName>
    <definedName function="false" hidden="false" localSheetId="16" name="生产期2" vbProcedure="false">'[1]'!$A$1</definedName>
    <definedName function="false" hidden="false" localSheetId="16" name="生产期20" vbProcedure="false">'[1]'!$A$1</definedName>
    <definedName function="false" hidden="false" localSheetId="16" name="生产期3" vbProcedure="false">'[1]'!$A$1</definedName>
    <definedName function="false" hidden="false" localSheetId="16" name="生产期4" vbProcedure="false">'[1]'!$A$1</definedName>
    <definedName function="false" hidden="false" localSheetId="16" name="生产期5" vbProcedure="false">'[1]'!$A$1</definedName>
    <definedName function="false" hidden="false" localSheetId="16" name="生产期6" vbProcedure="false">'[1]'!$A$1</definedName>
    <definedName function="false" hidden="false" localSheetId="16" name="生产期7" vbProcedure="false">'[1]'!$A$1</definedName>
    <definedName function="false" hidden="false" localSheetId="16" name="生产期8" vbProcedure="false">'[1]'!$A$1</definedName>
    <definedName function="false" hidden="false" localSheetId="16" name="生产期9" vbProcedure="false">'[1]'!$A$1</definedName>
    <definedName function="false" hidden="false" localSheetId="16" name="福州" vbProcedure="false">'[1]'!$A$1</definedName>
    <definedName function="false" hidden="false" localSheetId="21" name="Print_Titles" vbProcedure="false">'附表2-21'!$1:$5</definedName>
    <definedName function="false" hidden="false" localSheetId="22" name="Print_Titles" vbProcedure="false">'附表2-22'!$1:$5</definedName>
    <definedName function="false" hidden="false" localSheetId="24" name="Database" vbProcedure="false">'[1]'!$A$1</definedName>
    <definedName function="false" hidden="false" localSheetId="24" name="database2" vbProcedure="false">'[1]'!$A$1</definedName>
    <definedName function="false" hidden="false" localSheetId="24" name="database3" vbProcedure="false">'[1]'!$A$1</definedName>
    <definedName function="false" hidden="false" localSheetId="24" name="hhhh" vbProcedure="false">'[1]'!$A$1</definedName>
    <definedName function="false" hidden="false" localSheetId="24" name="kkkk" vbProcedure="false">'[1]'!$A$1</definedName>
    <definedName function="false" hidden="false" localSheetId="24" name="UU" vbProcedure="false">'[1]'!$A$1</definedName>
    <definedName function="false" hidden="false" localSheetId="24" name="YY" vbProcedure="false">'[1]'!$A$1</definedName>
    <definedName function="false" hidden="false" localSheetId="24" name="体制上解" vbProcedure="false">'[1]'!$A$1</definedName>
    <definedName function="false" hidden="false" localSheetId="24" name="全额差额比例" vbProcedure="false">'[5]C01-1'!$A$1</definedName>
    <definedName function="false" hidden="false" localSheetId="24" name="地区名称" vbProcedure="false">'[1]'!$A$1</definedName>
    <definedName function="false" hidden="false" localSheetId="24" name="汇率" vbProcedure="false">'[1]'!$A$1</definedName>
    <definedName function="false" hidden="false" localSheetId="24" name="生产列1" vbProcedure="false">'[1]'!$A$1</definedName>
    <definedName function="false" hidden="false" localSheetId="24" name="生产列11" vbProcedure="false">'[1]'!$A$1</definedName>
    <definedName function="false" hidden="false" localSheetId="24" name="生产列15" vbProcedure="false">'[1]'!$A$1</definedName>
    <definedName function="false" hidden="false" localSheetId="24" name="生产列16" vbProcedure="false">'[1]'!$A$1</definedName>
    <definedName function="false" hidden="false" localSheetId="24" name="生产列17" vbProcedure="false">'[1]'!$A$1</definedName>
    <definedName function="false" hidden="false" localSheetId="24" name="生产列19" vbProcedure="false">'[1]'!$A$1</definedName>
    <definedName function="false" hidden="false" localSheetId="24" name="生产列2" vbProcedure="false">'[1]'!$A$1</definedName>
    <definedName function="false" hidden="false" localSheetId="24" name="生产列20" vbProcedure="false">'[1]'!$A$1</definedName>
    <definedName function="false" hidden="false" localSheetId="24" name="生产列3" vbProcedure="false">'[1]'!$A$1</definedName>
    <definedName function="false" hidden="false" localSheetId="24" name="生产列4" vbProcedure="false">'[1]'!$A$1</definedName>
    <definedName function="false" hidden="false" localSheetId="24" name="生产列5" vbProcedure="false">'[1]'!$A$1</definedName>
    <definedName function="false" hidden="false" localSheetId="24" name="生产列6" vbProcedure="false">'[1]'!$A$1</definedName>
    <definedName function="false" hidden="false" localSheetId="24" name="生产列7" vbProcedure="false">'[1]'!$A$1</definedName>
    <definedName function="false" hidden="false" localSheetId="24" name="生产列8" vbProcedure="false">'[1]'!$A$1</definedName>
    <definedName function="false" hidden="false" localSheetId="24" name="生产列9" vbProcedure="false">'[1]'!$A$1</definedName>
    <definedName function="false" hidden="false" localSheetId="24" name="生产期" vbProcedure="false">'[1]'!$A$1</definedName>
    <definedName function="false" hidden="false" localSheetId="24" name="生产期1" vbProcedure="false">'[1]'!$A$1</definedName>
    <definedName function="false" hidden="false" localSheetId="24" name="生产期11" vbProcedure="false">'[1]'!$A$1</definedName>
    <definedName function="false" hidden="false" localSheetId="24" name="生产期15" vbProcedure="false">'[1]'!$A$1</definedName>
    <definedName function="false" hidden="false" localSheetId="24" name="生产期16" vbProcedure="false">'[1]'!$A$1</definedName>
    <definedName function="false" hidden="false" localSheetId="24" name="生产期17" vbProcedure="false">'[1]'!$A$1</definedName>
    <definedName function="false" hidden="false" localSheetId="24" name="生产期19" vbProcedure="false">'[1]'!$A$1</definedName>
    <definedName function="false" hidden="false" localSheetId="24" name="生产期2" vbProcedure="false">'[1]'!$A$1</definedName>
    <definedName function="false" hidden="false" localSheetId="24" name="生产期20" vbProcedure="false">'[1]'!$A$1</definedName>
    <definedName function="false" hidden="false" localSheetId="24" name="生产期3" vbProcedure="false">'[1]'!$A$1</definedName>
    <definedName function="false" hidden="false" localSheetId="24" name="生产期4" vbProcedure="false">'[1]'!$A$1</definedName>
    <definedName function="false" hidden="false" localSheetId="24" name="生产期5" vbProcedure="false">'[1]'!$A$1</definedName>
    <definedName function="false" hidden="false" localSheetId="24" name="生产期6" vbProcedure="false">'[1]'!$A$1</definedName>
    <definedName function="false" hidden="false" localSheetId="24" name="生产期7" vbProcedure="false">'[1]'!$A$1</definedName>
    <definedName function="false" hidden="false" localSheetId="24" name="生产期8" vbProcedure="false">'[1]'!$A$1</definedName>
    <definedName function="false" hidden="false" localSheetId="24" name="生产期9" vbProcedure="false">'[1]'!$A$1</definedName>
    <definedName function="false" hidden="false" localSheetId="24" name="福州" vbProcedure="false">'[1]'!$A$1</definedName>
    <definedName function="false" hidden="false" localSheetId="26" name="Database" vbProcedure="false">'[1]'!$A$1</definedName>
    <definedName function="false" hidden="false" localSheetId="26" name="database2" vbProcedure="false">'[1]'!$A$1</definedName>
    <definedName function="false" hidden="false" localSheetId="26" name="database3" vbProcedure="false">'[1]'!$A$1</definedName>
    <definedName function="false" hidden="false" localSheetId="26" name="hhhh" vbProcedure="false">'[1]'!$A$1</definedName>
    <definedName function="false" hidden="false" localSheetId="26" name="kkkk" vbProcedure="false">'[1]'!$A$1</definedName>
    <definedName function="false" hidden="false" localSheetId="26" name="UU" vbProcedure="false">'[1]'!$A$1</definedName>
    <definedName function="false" hidden="false" localSheetId="26" name="YY" vbProcedure="false">'[1]'!$A$1</definedName>
    <definedName function="false" hidden="false" localSheetId="26" name="体制上解" vbProcedure="false">'[1]'!$A$1</definedName>
    <definedName function="false" hidden="false" localSheetId="26" name="全额差额比例" vbProcedure="false">'[3]C01-1'!$A$1</definedName>
    <definedName function="false" hidden="false" localSheetId="26" name="地区名称" vbProcedure="false">'[1]'!$A$1</definedName>
    <definedName function="false" hidden="false" localSheetId="26" name="汇率" vbProcedure="false">'[1]'!$A$1</definedName>
    <definedName function="false" hidden="false" localSheetId="26" name="生产列1" vbProcedure="false">'[1]'!$A$1</definedName>
    <definedName function="false" hidden="false" localSheetId="26" name="生产列11" vbProcedure="false">'[1]'!$A$1</definedName>
    <definedName function="false" hidden="false" localSheetId="26" name="生产列15" vbProcedure="false">'[1]'!$A$1</definedName>
    <definedName function="false" hidden="false" localSheetId="26" name="生产列16" vbProcedure="false">'[1]'!$A$1</definedName>
    <definedName function="false" hidden="false" localSheetId="26" name="生产列17" vbProcedure="false">'[1]'!$A$1</definedName>
    <definedName function="false" hidden="false" localSheetId="26" name="生产列19" vbProcedure="false">'[1]'!$A$1</definedName>
    <definedName function="false" hidden="false" localSheetId="26" name="生产列2" vbProcedure="false">'[1]'!$A$1</definedName>
    <definedName function="false" hidden="false" localSheetId="26" name="生产列20" vbProcedure="false">'[1]'!$A$1</definedName>
    <definedName function="false" hidden="false" localSheetId="26" name="生产列3" vbProcedure="false">'[1]'!$A$1</definedName>
    <definedName function="false" hidden="false" localSheetId="26" name="生产列4" vbProcedure="false">'[1]'!$A$1</definedName>
    <definedName function="false" hidden="false" localSheetId="26" name="生产列5" vbProcedure="false">'[1]'!$A$1</definedName>
    <definedName function="false" hidden="false" localSheetId="26" name="生产列6" vbProcedure="false">'[1]'!$A$1</definedName>
    <definedName function="false" hidden="false" localSheetId="26" name="生产列7" vbProcedure="false">'[1]'!$A$1</definedName>
    <definedName function="false" hidden="false" localSheetId="26" name="生产列8" vbProcedure="false">'[1]'!$A$1</definedName>
    <definedName function="false" hidden="false" localSheetId="26" name="生产列9" vbProcedure="false">'[1]'!$A$1</definedName>
    <definedName function="false" hidden="false" localSheetId="26" name="生产期" vbProcedure="false">'[1]'!$A$1</definedName>
    <definedName function="false" hidden="false" localSheetId="26" name="生产期1" vbProcedure="false">'[1]'!$A$1</definedName>
    <definedName function="false" hidden="false" localSheetId="26" name="生产期11" vbProcedure="false">'[1]'!$A$1</definedName>
    <definedName function="false" hidden="false" localSheetId="26" name="生产期15" vbProcedure="false">'[1]'!$A$1</definedName>
    <definedName function="false" hidden="false" localSheetId="26" name="生产期16" vbProcedure="false">'[1]'!$A$1</definedName>
    <definedName function="false" hidden="false" localSheetId="26" name="生产期17" vbProcedure="false">'[1]'!$A$1</definedName>
    <definedName function="false" hidden="false" localSheetId="26" name="生产期19" vbProcedure="false">'[1]'!$A$1</definedName>
    <definedName function="false" hidden="false" localSheetId="26" name="生产期2" vbProcedure="false">'[1]'!$A$1</definedName>
    <definedName function="false" hidden="false" localSheetId="26" name="生产期20" vbProcedure="false">'[1]'!$A$1</definedName>
    <definedName function="false" hidden="false" localSheetId="26" name="生产期3" vbProcedure="false">'[1]'!$A$1</definedName>
    <definedName function="false" hidden="false" localSheetId="26" name="生产期4" vbProcedure="false">'[1]'!$A$1</definedName>
    <definedName function="false" hidden="false" localSheetId="26" name="生产期5" vbProcedure="false">'[1]'!$A$1</definedName>
    <definedName function="false" hidden="false" localSheetId="26" name="生产期6" vbProcedure="false">'[1]'!$A$1</definedName>
    <definedName function="false" hidden="false" localSheetId="26" name="生产期7" vbProcedure="false">'[1]'!$A$1</definedName>
    <definedName function="false" hidden="false" localSheetId="26" name="生产期8" vbProcedure="false">'[1]'!$A$1</definedName>
    <definedName function="false" hidden="false" localSheetId="26" name="生产期9" vbProcedure="false">'[1]'!$A$1</definedName>
    <definedName function="false" hidden="false" localSheetId="26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698">
  <si>
    <t xml:space="preserve">附件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闽侯县政府决算公开表</t>
    </r>
  </si>
  <si>
    <t xml:space="preserve">一、政府决算公开模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收入决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收入决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经济分类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基本支出经济分类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对下税收返还和转移支付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“三公”经费支出决算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支出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支出决算表</t>
    </r>
  </si>
  <si>
    <t xml:space="preserve">二、政府债务公开模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上年决算数</t>
  </si>
  <si>
    <t xml:space="preserve">一、税收收入</t>
  </si>
  <si>
    <t xml:space="preserve">　　增值税</t>
  </si>
  <si>
    <t xml:space="preserve">　　营业税</t>
  </si>
  <si>
    <t xml:space="preserve">    消费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收入小计</t>
  </si>
  <si>
    <t xml:space="preserve">三、债务收入</t>
  </si>
  <si>
    <t xml:space="preserve">四、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</t>
  </si>
  <si>
    <t xml:space="preserve">    上年结余收入</t>
  </si>
  <si>
    <t xml:space="preserve">    待偿债置换一般债券上年结余</t>
  </si>
  <si>
    <t xml:space="preserve">    国债转贷收入、上年结余及转补助数</t>
  </si>
  <si>
    <t xml:space="preserve">    调入资金</t>
  </si>
  <si>
    <t xml:space="preserve">    调入预算稳定调节基金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上解支出</t>
  </si>
  <si>
    <t xml:space="preserve">  援助其他地区支出</t>
  </si>
  <si>
    <t xml:space="preserve">  增设预算周转金</t>
  </si>
  <si>
    <t xml:space="preserve">  国债转贷拨付数及年终结余</t>
  </si>
  <si>
    <t xml:space="preserve">  安排预算稳定调节基金</t>
  </si>
  <si>
    <t xml:space="preserve">  调出资金</t>
  </si>
  <si>
    <t xml:space="preserve">  待偿债置换一般债券结余</t>
  </si>
  <si>
    <t xml:space="preserve">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收入决算表</t>
    </r>
  </si>
  <si>
    <t xml:space="preserve">    上解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表</t>
    </r>
  </si>
  <si>
    <t xml:space="preserve">  补助下级支出</t>
  </si>
  <si>
    <t xml:space="preserve">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本级一般公共预算支出决算功能分类明细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2030699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特困人员供养</t>
  </si>
  <si>
    <t xml:space="preserve">    城市特困人员救助供养支出</t>
  </si>
  <si>
    <t xml:space="preserve">    城市特困人员供养支出</t>
  </si>
  <si>
    <t xml:space="preserve">    农村特困人员救助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财政对社会保险基金的补助</t>
  </si>
  <si>
    <t xml:space="preserve">    财政对企业职工基本养老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失业保险基金的补助</t>
  </si>
  <si>
    <t xml:space="preserve">    财政对其他基本养老保险基金的补助</t>
  </si>
  <si>
    <t xml:space="preserve">    财政对基本医疗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财政对其他社会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新型农村合作医疗</t>
  </si>
  <si>
    <t xml:space="preserve">    财政对城镇居民基本医疗保险基金的补助</t>
  </si>
  <si>
    <t xml:space="preserve">    城镇居民基本医疗保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  其他医疗保障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小额担保贷款贴息</t>
  </si>
  <si>
    <t xml:space="preserve">    补充创业担保贷款基金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新建</t>
  </si>
  <si>
    <t xml:space="preserve">    公路养护</t>
  </si>
  <si>
    <t xml:space="preserve">    公路改建</t>
  </si>
  <si>
    <t xml:space="preserve">    交通运输信息化建设</t>
  </si>
  <si>
    <t xml:space="preserve">    公路和运输安全</t>
  </si>
  <si>
    <t xml:space="preserve">    特大型桥梁建设</t>
  </si>
  <si>
    <t xml:space="preserve">    公路还贷专项</t>
  </si>
  <si>
    <t xml:space="preserve">    公路路政管理</t>
  </si>
  <si>
    <t xml:space="preserve">    公路运输管理</t>
  </si>
  <si>
    <t xml:space="preserve">    公路和运输信息化建设</t>
  </si>
  <si>
    <t xml:space="preserve">    公路和运输技术标准化建设</t>
  </si>
  <si>
    <t xml:space="preserve">    港口设施</t>
  </si>
  <si>
    <t xml:space="preserve">    三峡库区通航管理</t>
  </si>
  <si>
    <t xml:space="preserve">    航道维护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洋工程排污费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经济分类决算表</t>
    </r>
  </si>
  <si>
    <t xml:space="preserve">预算数</t>
  </si>
  <si>
    <t xml:space="preserve">决算数（试编）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仍按照旧版经济分类科目公开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后决算按照新版经济分类科目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基本支出经济分类决算表</t>
    </r>
  </si>
  <si>
    <t xml:space="preserve">项   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转移性支出</t>
  </si>
  <si>
    <t xml:space="preserve">  不同级政府间转移性支出</t>
  </si>
  <si>
    <t xml:space="preserve">  同级政府间转移性支出</t>
  </si>
  <si>
    <t xml:space="preserve">六、债务利息支出</t>
  </si>
  <si>
    <t xml:space="preserve">  国内债务付息</t>
  </si>
  <si>
    <t xml:space="preserve">  国外债务付息</t>
  </si>
  <si>
    <t xml:space="preserve">七、债务还本支出</t>
  </si>
  <si>
    <t xml:space="preserve">  国内债务还本</t>
  </si>
  <si>
    <t xml:space="preserve">  国外债务还本</t>
  </si>
  <si>
    <t xml:space="preserve">八、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九、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十、其他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t xml:space="preserve">青口</t>
  </si>
  <si>
    <t xml:space="preserve">尚干</t>
  </si>
  <si>
    <t xml:space="preserve">祥谦</t>
  </si>
  <si>
    <t xml:space="preserve">南通</t>
  </si>
  <si>
    <t xml:space="preserve">上街</t>
  </si>
  <si>
    <t xml:space="preserve">竹岐</t>
  </si>
  <si>
    <t xml:space="preserve">鸿尾</t>
  </si>
  <si>
    <t xml:space="preserve">荆溪</t>
  </si>
  <si>
    <t xml:space="preserve">甘蔗</t>
  </si>
  <si>
    <t xml:space="preserve">白沙</t>
  </si>
  <si>
    <t xml:space="preserve">洋里</t>
  </si>
  <si>
    <t xml:space="preserve">大湖</t>
  </si>
  <si>
    <t xml:space="preserve">廷坪</t>
  </si>
  <si>
    <t xml:space="preserve">小箬</t>
  </si>
  <si>
    <t xml:space="preserve">一、返还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和消费税税收返还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油税费改革税收返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税收返还支出</t>
    </r>
  </si>
  <si>
    <t xml:space="preserve">二、一般性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老少边穷转移支付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品油税费改革转移支付补助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乡义务教育转移支付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本养老金转移支付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综合改革等转移支付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重点生态功能区转移支付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一般性转移支付支出</t>
    </r>
  </si>
  <si>
    <t xml:space="preserve">三、专项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债务付息支出</t>
    </r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-9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“三公”经费支出决算情况表</t>
    </r>
  </si>
  <si>
    <t xml:space="preserve">统计数</t>
  </si>
  <si>
    <t xml:space="preserve">一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t xml:space="preserve">         其中：外事接待费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二、相关统计数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车辆购置税、牌照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汇总，本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使用一般公共预算拨款安排的“三公”经费决算数为</t>
    </r>
    <r>
      <rPr>
        <sz val="12"/>
        <rFont val="宋体"/>
        <family val="0"/>
        <charset val="134"/>
      </rPr>
      <t xml:space="preserve">1648.3</t>
    </r>
    <r>
      <rPr>
        <sz val="12"/>
        <rFont val="Noto Sans"/>
        <family val="2"/>
      </rPr>
      <t xml:space="preserve">万元，比上年决算数下降</t>
    </r>
    <r>
      <rPr>
        <sz val="12"/>
        <rFont val="宋体"/>
        <family val="0"/>
        <charset val="134"/>
      </rPr>
      <t xml:space="preserve">841.7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33.8%</t>
    </r>
    <r>
      <rPr>
        <sz val="12"/>
        <rFont val="Noto Sans"/>
        <family val="2"/>
      </rPr>
      <t xml:space="preserve">。其中，因公出国（境）经费</t>
    </r>
    <r>
      <rPr>
        <sz val="12"/>
        <rFont val="宋体"/>
        <family val="0"/>
        <charset val="134"/>
      </rPr>
      <t xml:space="preserve">45.55</t>
    </r>
    <r>
      <rPr>
        <sz val="12"/>
        <rFont val="Noto Sans"/>
        <family val="2"/>
      </rPr>
      <t xml:space="preserve">万元，与上年决算数相比减少</t>
    </r>
    <r>
      <rPr>
        <sz val="12"/>
        <rFont val="宋体"/>
        <family val="0"/>
        <charset val="134"/>
      </rPr>
      <t xml:space="preserve">3.09%</t>
    </r>
    <r>
      <rPr>
        <sz val="12"/>
        <rFont val="Noto Sans"/>
        <family val="2"/>
      </rPr>
      <t xml:space="preserve">；公务接待费</t>
    </r>
    <r>
      <rPr>
        <sz val="12"/>
        <rFont val="宋体"/>
        <family val="0"/>
        <charset val="134"/>
      </rPr>
      <t xml:space="preserve">148.12</t>
    </r>
    <r>
      <rPr>
        <sz val="12"/>
        <rFont val="Noto Sans"/>
        <family val="2"/>
      </rPr>
      <t xml:space="preserve">万元，与上年决算数相比增加</t>
    </r>
    <r>
      <rPr>
        <sz val="12"/>
        <rFont val="宋体"/>
        <family val="0"/>
        <charset val="134"/>
      </rPr>
      <t xml:space="preserve">0.76%</t>
    </r>
    <r>
      <rPr>
        <sz val="12"/>
        <rFont val="Noto Sans"/>
        <family val="2"/>
      </rPr>
      <t xml:space="preserve">；公务用车购置经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决算数相比下降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公务用车运行经费</t>
    </r>
    <r>
      <rPr>
        <sz val="12"/>
        <rFont val="宋体"/>
        <family val="0"/>
        <charset val="134"/>
      </rPr>
      <t xml:space="preserve">1454.63</t>
    </r>
    <r>
      <rPr>
        <sz val="12"/>
        <rFont val="Noto Sans"/>
        <family val="2"/>
      </rPr>
      <t xml:space="preserve">万元，与上年决算数相比下降</t>
    </r>
    <r>
      <rPr>
        <sz val="12"/>
        <rFont val="宋体"/>
        <family val="0"/>
        <charset val="134"/>
      </rPr>
      <t xml:space="preserve">32.62%</t>
    </r>
    <r>
      <rPr>
        <sz val="12"/>
        <rFont val="Noto Sans"/>
        <family val="2"/>
      </rPr>
      <t xml:space="preserve">。“三公”经费决算下降的主要原因是认真贯彻执行中央八项规定，厉行节约，缩减开支的结果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收入决算表</t>
    </r>
  </si>
  <si>
    <t xml:space="preserve">非税收入</t>
  </si>
  <si>
    <t xml:space="preserve">   政府性基金收入</t>
  </si>
  <si>
    <t xml:space="preserve">     港口建设费收入</t>
  </si>
  <si>
    <t xml:space="preserve">     散装水泥专项资金收入</t>
  </si>
  <si>
    <t xml:space="preserve">     新型墙体材料专项基金收入</t>
  </si>
  <si>
    <t xml:space="preserve">     国家电影事业发展专项资金收入</t>
  </si>
  <si>
    <t xml:space="preserve">     新菜地开发建设基金收入</t>
  </si>
  <si>
    <t xml:space="preserve">     新增建设用地土地有偿使用费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污水处理费收入</t>
  </si>
  <si>
    <t xml:space="preserve">     彩票发行机构和彩票销售机构的业务费用</t>
  </si>
  <si>
    <t xml:space="preserve">     其他政府性基金收入</t>
  </si>
  <si>
    <t xml:space="preserve">本年收入小计</t>
  </si>
  <si>
    <t xml:space="preserve">债务收入</t>
  </si>
  <si>
    <t xml:space="preserve">转移性收入</t>
  </si>
  <si>
    <t xml:space="preserve">    待偿债置换专项债券上年结余</t>
  </si>
  <si>
    <t xml:space="preserve">    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    上解支出</t>
  </si>
  <si>
    <t xml:space="preserve">    调出资金</t>
  </si>
  <si>
    <t xml:space="preserve">    待偿债置换专项债券结余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收入决算表</t>
    </r>
  </si>
  <si>
    <t xml:space="preserve">    补助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科目……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公开到项级科目</t>
    </r>
    <r>
      <rPr>
        <sz val="11"/>
        <rFont val="楷体"/>
        <family val="3"/>
        <charset val="134"/>
      </rPr>
      <t xml:space="preserve">)</t>
    </r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新菜地开发建设基金及对应专项债务收入安排的支出</t>
  </si>
  <si>
    <t xml:space="preserve">  国家重大水利工程建设基金及对应专项债务收入安排的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地方政府一般债券付息支出</t>
  </si>
  <si>
    <t xml:space="preserve">地方政府一般债务发行费支出</t>
  </si>
  <si>
    <t xml:space="preserve">    补助支出</t>
  </si>
  <si>
    <t xml:space="preserve">    债务转贷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对下转移支付决算表</t>
    </r>
  </si>
  <si>
    <t xml:space="preserve">项目</t>
  </si>
  <si>
    <t xml:space="preserve">备注：未独立编制乡镇级政府预算的县（市、区）请表述：本县（市、区）所辖乡镇作为一级预算部门管理，未单独编制政府预算，为此未有政府性基金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收入决算表</t>
    </r>
  </si>
  <si>
    <t xml:space="preserve"> 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级补助收入</t>
  </si>
  <si>
    <t xml:space="preserve">上年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收入决算表</t>
    </r>
  </si>
  <si>
    <t xml:space="preserve">企业</t>
  </si>
  <si>
    <r>
      <rPr>
        <sz val="12"/>
        <rFont val="Noto Sans"/>
        <family val="2"/>
      </rPr>
      <t xml:space="preserve">  其中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润收入</t>
    </r>
  </si>
  <si>
    <t xml:space="preserve">…………………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支出决算表</t>
    </r>
  </si>
  <si>
    <t xml:space="preserve">决算数为预算数的％</t>
  </si>
  <si>
    <t xml:space="preserve">决算数为上年决算数的％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  国有资本经营预算转移支付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Noto Sans"/>
        <family val="2"/>
      </rPr>
      <t xml:space="preserve">决算数为上年决算数</t>
    </r>
    <r>
      <rPr>
        <sz val="12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2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支出决算表</t>
    </r>
  </si>
  <si>
    <t xml:space="preserve">项　目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2"/>
        <rFont val="宋体"/>
        <family val="0"/>
        <charset val="134"/>
      </rPr>
      <t xml:space="preserve">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r>
      <rPr>
        <sz val="12"/>
        <rFont val="宋体"/>
        <family val="0"/>
        <charset val="134"/>
      </rPr>
      <t xml:space="preserve">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收入决算表</t>
    </r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收入</t>
    </r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中：保险费收入</t>
    </r>
  </si>
  <si>
    <r>
      <rPr>
        <sz val="12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财政补贴收入</t>
    </r>
  </si>
  <si>
    <r>
      <rPr>
        <sz val="12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利息收入</t>
    </r>
  </si>
  <si>
    <t xml:space="preserve">           其他收入</t>
  </si>
  <si>
    <t xml:space="preserve">           动用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支出决算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其他新型农村合作医疗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t xml:space="preserve">政府债务余额</t>
  </si>
  <si>
    <t xml:space="preserve">金额</t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一般债务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 2016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 2017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 2017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 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_ ;\-#,##0.00;;"/>
    <numFmt numFmtId="167" formatCode="0.00_ ;[RED]\-0.00\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&#215;&#215;&#24180;&#24230;&#39044;&#20915;&#31639;&#20844;&#24320;&#27169;&#26495;20180109A-&#23450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3</v>
      </c>
      <c r="B5" s="3" t="s">
        <v>4</v>
      </c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5</v>
      </c>
      <c r="B6" s="3" t="s">
        <v>6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4" t="s">
        <v>7</v>
      </c>
      <c r="B7" s="3" t="s">
        <v>8</v>
      </c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9</v>
      </c>
      <c r="B8" s="3" t="s">
        <v>10</v>
      </c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4" t="s">
        <v>11</v>
      </c>
      <c r="B9" s="3" t="s">
        <v>12</v>
      </c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4" t="s">
        <v>13</v>
      </c>
      <c r="B10" s="3" t="s">
        <v>14</v>
      </c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4" t="s">
        <v>15</v>
      </c>
      <c r="B11" s="3" t="s">
        <v>16</v>
      </c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4" t="s">
        <v>17</v>
      </c>
      <c r="B12" s="3" t="s">
        <v>18</v>
      </c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4" t="s">
        <v>19</v>
      </c>
      <c r="B13" s="3" t="s">
        <v>20</v>
      </c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4" t="s">
        <v>21</v>
      </c>
      <c r="B14" s="3" t="s">
        <v>22</v>
      </c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4" t="s">
        <v>23</v>
      </c>
      <c r="B15" s="3" t="s">
        <v>24</v>
      </c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4" t="s">
        <v>25</v>
      </c>
      <c r="B16" s="3" t="s">
        <v>26</v>
      </c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4" t="s">
        <v>27</v>
      </c>
      <c r="B17" s="3" t="s">
        <v>28</v>
      </c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4" t="s">
        <v>29</v>
      </c>
      <c r="B18" s="3" t="s">
        <v>30</v>
      </c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4" t="s">
        <v>31</v>
      </c>
      <c r="B19" s="3" t="s">
        <v>32</v>
      </c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4" t="s">
        <v>33</v>
      </c>
      <c r="B20" s="3" t="s">
        <v>34</v>
      </c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4" t="s">
        <v>35</v>
      </c>
      <c r="B21" s="3" t="s">
        <v>36</v>
      </c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4" t="s">
        <v>37</v>
      </c>
      <c r="B22" s="3" t="s">
        <v>38</v>
      </c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4" t="s">
        <v>39</v>
      </c>
      <c r="B23" s="3" t="s">
        <v>40</v>
      </c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4" t="s">
        <v>41</v>
      </c>
      <c r="B24" s="3" t="s">
        <v>42</v>
      </c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4" t="s">
        <v>43</v>
      </c>
      <c r="B25" s="3" t="s">
        <v>44</v>
      </c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4" t="s">
        <v>45</v>
      </c>
      <c r="B26" s="3" t="s">
        <v>46</v>
      </c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4" t="s">
        <v>3</v>
      </c>
      <c r="B28" s="3" t="s">
        <v>48</v>
      </c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4" t="s">
        <v>5</v>
      </c>
      <c r="B29" s="3" t="s">
        <v>49</v>
      </c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4" t="s">
        <v>7</v>
      </c>
      <c r="B30" s="3" t="s">
        <v>50</v>
      </c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4" t="s">
        <v>9</v>
      </c>
      <c r="B31" s="3" t="s">
        <v>51</v>
      </c>
      <c r="C31" s="3"/>
      <c r="D31" s="3"/>
      <c r="E31" s="3"/>
      <c r="F31" s="3"/>
      <c r="G31" s="3"/>
      <c r="H31" s="3"/>
    </row>
  </sheetData>
  <mergeCells count="29">
    <mergeCell ref="A2:H2"/>
    <mergeCell ref="A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8.62"/>
    <col collapsed="false" customWidth="true" hidden="false" outlineLevel="0" max="2" min="2" style="5" width="32.12"/>
    <col collapsed="false" customWidth="false" hidden="false" outlineLevel="0" max="4" min="3" style="5" width="8.99"/>
    <col collapsed="false" customWidth="true" hidden="false" outlineLevel="0" max="5" min="5" style="5" width="23.36"/>
    <col collapsed="false" customWidth="true" hidden="false" outlineLevel="0" max="6" min="6" style="5" width="13.74"/>
    <col collapsed="false" customWidth="false" hidden="false" outlineLevel="0" max="8" min="7" style="5" width="8.99"/>
    <col collapsed="false" customWidth="true" hidden="false" outlineLevel="0" max="9" min="9" style="5" width="13.74"/>
    <col collapsed="false" customWidth="false" hidden="false" outlineLevel="0" max="257" min="10" style="5" width="8.99"/>
  </cols>
  <sheetData>
    <row r="1" customFormat="false" ht="20.25" hidden="false" customHeight="true" outlineLevel="0" collapsed="false">
      <c r="A1" s="7" t="s">
        <v>1433</v>
      </c>
    </row>
    <row r="2" customFormat="false" ht="27.75" hidden="false" customHeight="true" outlineLevel="0" collapsed="false">
      <c r="A2" s="13" t="s">
        <v>1434</v>
      </c>
      <c r="B2" s="13"/>
    </row>
    <row r="3" customFormat="false" ht="18.75" hidden="false" customHeight="true" outlineLevel="0" collapsed="false">
      <c r="A3" s="13"/>
      <c r="B3" s="9" t="s">
        <v>54</v>
      </c>
    </row>
    <row r="4" customFormat="false" ht="20.1" hidden="false" customHeight="true" outlineLevel="0" collapsed="false">
      <c r="A4" s="9" t="s">
        <v>1375</v>
      </c>
      <c r="B4" s="9" t="s">
        <v>1435</v>
      </c>
    </row>
    <row r="5" customFormat="false" ht="20.1" hidden="false" customHeight="true" outlineLevel="0" collapsed="false">
      <c r="A5" s="9" t="s">
        <v>1436</v>
      </c>
      <c r="B5" s="13" t="n">
        <f aca="false">B6+B7+B10</f>
        <v>1648.3</v>
      </c>
    </row>
    <row r="6" customFormat="false" ht="20.1" hidden="false" customHeight="true" outlineLevel="0" collapsed="false">
      <c r="A6" s="13" t="s">
        <v>1437</v>
      </c>
      <c r="B6" s="13" t="n">
        <v>45.55</v>
      </c>
    </row>
    <row r="7" customFormat="false" ht="20.1" hidden="false" customHeight="true" outlineLevel="0" collapsed="false">
      <c r="A7" s="13" t="s">
        <v>1438</v>
      </c>
      <c r="B7" s="13" t="n">
        <v>1454.63</v>
      </c>
    </row>
    <row r="8" customFormat="false" ht="39" hidden="false" customHeight="true" outlineLevel="0" collapsed="false">
      <c r="A8" s="9" t="s">
        <v>1439</v>
      </c>
      <c r="B8" s="13"/>
    </row>
    <row r="9" customFormat="false" ht="20.1" hidden="false" customHeight="true" outlineLevel="0" collapsed="false">
      <c r="A9" s="9" t="s">
        <v>1440</v>
      </c>
      <c r="B9" s="13" t="n">
        <v>1454.63</v>
      </c>
    </row>
    <row r="10" customFormat="false" ht="20.1" hidden="false" customHeight="true" outlineLevel="0" collapsed="false">
      <c r="A10" s="13" t="s">
        <v>1441</v>
      </c>
      <c r="B10" s="13" t="n">
        <v>148.12</v>
      </c>
    </row>
    <row r="11" customFormat="false" ht="20.1" hidden="false" customHeight="true" outlineLevel="0" collapsed="false">
      <c r="A11" s="9" t="s">
        <v>1442</v>
      </c>
      <c r="B11" s="13" t="n">
        <v>148.12</v>
      </c>
    </row>
    <row r="12" customFormat="false" ht="20.1" hidden="false" customHeight="true" outlineLevel="0" collapsed="false">
      <c r="A12" s="9" t="s">
        <v>1443</v>
      </c>
      <c r="B12" s="13" t="n">
        <v>4.26</v>
      </c>
    </row>
    <row r="13" customFormat="false" ht="20.1" hidden="false" customHeight="true" outlineLevel="0" collapsed="false">
      <c r="A13" s="9" t="s">
        <v>1444</v>
      </c>
      <c r="B13" s="13" t="n">
        <v>0</v>
      </c>
    </row>
    <row r="14" customFormat="false" ht="20.1" hidden="false" customHeight="true" outlineLevel="0" collapsed="false">
      <c r="A14" s="9" t="s">
        <v>1445</v>
      </c>
      <c r="B14" s="13"/>
    </row>
    <row r="15" customFormat="false" ht="20.1" hidden="false" customHeight="true" outlineLevel="0" collapsed="false">
      <c r="A15" s="13" t="s">
        <v>1446</v>
      </c>
      <c r="B15" s="13" t="n">
        <v>12</v>
      </c>
    </row>
    <row r="16" customFormat="false" ht="20.1" hidden="false" customHeight="true" outlineLevel="0" collapsed="false">
      <c r="A16" s="13" t="s">
        <v>1447</v>
      </c>
      <c r="B16" s="13" t="n">
        <v>25</v>
      </c>
    </row>
    <row r="17" customFormat="false" ht="20.1" hidden="false" customHeight="true" outlineLevel="0" collapsed="false">
      <c r="A17" s="13" t="s">
        <v>1448</v>
      </c>
      <c r="B17" s="13" t="n">
        <v>0</v>
      </c>
    </row>
    <row r="18" customFormat="false" ht="20.1" hidden="false" customHeight="true" outlineLevel="0" collapsed="false">
      <c r="A18" s="13" t="s">
        <v>1449</v>
      </c>
      <c r="B18" s="13" t="n">
        <v>470</v>
      </c>
    </row>
    <row r="19" customFormat="false" ht="20.1" hidden="false" customHeight="true" outlineLevel="0" collapsed="false">
      <c r="A19" s="13" t="s">
        <v>1450</v>
      </c>
      <c r="B19" s="13" t="n">
        <v>1373</v>
      </c>
    </row>
    <row r="20" customFormat="false" ht="20.1" hidden="false" customHeight="true" outlineLevel="0" collapsed="false">
      <c r="A20" s="9" t="s">
        <v>1451</v>
      </c>
      <c r="B20" s="13" t="n">
        <v>30</v>
      </c>
    </row>
    <row r="21" customFormat="false" ht="20.1" hidden="false" customHeight="true" outlineLevel="0" collapsed="false">
      <c r="A21" s="13" t="s">
        <v>1452</v>
      </c>
      <c r="B21" s="13" t="n">
        <v>18008</v>
      </c>
    </row>
    <row r="22" customFormat="false" ht="20.1" hidden="false" customHeight="true" outlineLevel="0" collapsed="false">
      <c r="A22" s="9" t="s">
        <v>1453</v>
      </c>
      <c r="B22" s="13" t="n">
        <v>306</v>
      </c>
    </row>
    <row r="23" customFormat="false" ht="20.1" hidden="false" customHeight="true" outlineLevel="0" collapsed="false">
      <c r="A23" s="13" t="s">
        <v>1454</v>
      </c>
      <c r="B23" s="13" t="n">
        <v>0</v>
      </c>
    </row>
    <row r="24" customFormat="false" ht="20.1" hidden="false" customHeight="true" outlineLevel="0" collapsed="false">
      <c r="A24" s="13" t="s">
        <v>1455</v>
      </c>
      <c r="B24" s="13" t="n">
        <v>0</v>
      </c>
    </row>
    <row r="25" customFormat="false" ht="15.75" hidden="false" customHeight="true" outlineLevel="0" collapsed="false">
      <c r="A25" s="9" t="s">
        <v>1456</v>
      </c>
      <c r="B25" s="13"/>
    </row>
    <row r="26" customFormat="false" ht="102.75" hidden="false" customHeight="true" outlineLevel="0" collapsed="false">
      <c r="A26" s="16" t="s">
        <v>1457</v>
      </c>
      <c r="B26" s="16"/>
    </row>
    <row r="27" customFormat="false" ht="83.25" hidden="false" customHeight="true" outlineLevel="0" collapsed="false">
      <c r="A27" s="16" t="s">
        <v>1458</v>
      </c>
      <c r="B27" s="16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9" workbookViewId="0">
      <selection pane="topLeft" activeCell="H16" activeCellId="0" sqref="H16"/>
    </sheetView>
  </sheetViews>
  <sheetFormatPr defaultColWidth="13.2421875" defaultRowHeight="18.75" zeroHeight="false" outlineLevelRow="0" outlineLevelCol="0"/>
  <cols>
    <col collapsed="false" customWidth="true" hidden="false" outlineLevel="0" max="1" min="1" style="5" width="40.87"/>
    <col collapsed="false" customWidth="true" hidden="false" outlineLevel="0" max="2" min="2" style="5" width="9.87"/>
    <col collapsed="false" customWidth="true" hidden="false" outlineLevel="0" max="3" min="3" style="5" width="10.62"/>
    <col collapsed="false" customWidth="true" hidden="false" outlineLevel="0" max="4" min="4" style="6" width="17.36"/>
    <col collapsed="false" customWidth="true" hidden="false" outlineLevel="0" max="5" min="5" style="6" width="14.62"/>
    <col collapsed="false" customWidth="true" hidden="true" outlineLevel="0" max="6" min="6" style="5" width="8.74"/>
    <col collapsed="false" customWidth="true" hidden="false" outlineLevel="0" max="254" min="7" style="5" width="8.74"/>
    <col collapsed="false" customWidth="true" hidden="false" outlineLevel="0" max="255" min="255" style="5" width="44.24"/>
    <col collapsed="false" customWidth="false" hidden="false" outlineLevel="0" max="256" min="256" style="5" width="13.24"/>
  </cols>
  <sheetData>
    <row r="1" customFormat="false" ht="18.75" hidden="false" customHeight="true" outlineLevel="0" collapsed="false">
      <c r="A1" s="7" t="s">
        <v>1459</v>
      </c>
    </row>
    <row r="2" customFormat="false" ht="24" hidden="false" customHeight="true" outlineLevel="0" collapsed="false">
      <c r="A2" s="8" t="s">
        <v>1460</v>
      </c>
      <c r="B2" s="8"/>
      <c r="C2" s="8"/>
      <c r="D2" s="8"/>
      <c r="E2" s="8"/>
    </row>
    <row r="3" customFormat="false" ht="16.5" hidden="false" customHeight="true" outlineLevel="0" collapsed="false">
      <c r="E3" s="11" t="s">
        <v>54</v>
      </c>
    </row>
    <row r="4" customFormat="false" ht="39.7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13"/>
    </row>
    <row r="5" customFormat="false" ht="18.75" hidden="false" customHeight="true" outlineLevel="0" collapsed="false">
      <c r="A5" s="9" t="s">
        <v>1461</v>
      </c>
      <c r="B5" s="13"/>
      <c r="C5" s="13"/>
      <c r="D5" s="10"/>
      <c r="E5" s="10"/>
      <c r="F5" s="13"/>
    </row>
    <row r="6" customFormat="false" ht="18.75" hidden="false" customHeight="true" outlineLevel="0" collapsed="false">
      <c r="A6" s="9" t="s">
        <v>1462</v>
      </c>
      <c r="B6" s="13" t="n">
        <v>500000</v>
      </c>
      <c r="C6" s="13" t="n">
        <v>463653</v>
      </c>
      <c r="D6" s="10" t="n">
        <f aca="false">C6/B6</f>
        <v>0.927306</v>
      </c>
      <c r="E6" s="10" t="n">
        <f aca="false">C6/F6</f>
        <v>2.03523503926466</v>
      </c>
      <c r="F6" s="13" t="n">
        <v>227813</v>
      </c>
    </row>
    <row r="7" customFormat="false" ht="20.1" hidden="false" customHeight="true" outlineLevel="0" collapsed="false">
      <c r="A7" s="9" t="s">
        <v>1463</v>
      </c>
      <c r="B7" s="13"/>
      <c r="C7" s="13"/>
      <c r="D7" s="10"/>
      <c r="E7" s="10"/>
      <c r="F7" s="13"/>
    </row>
    <row r="8" customFormat="false" ht="20.1" hidden="false" customHeight="true" outlineLevel="0" collapsed="false">
      <c r="A8" s="9" t="s">
        <v>1464</v>
      </c>
      <c r="B8" s="13"/>
      <c r="C8" s="13"/>
      <c r="D8" s="10"/>
      <c r="E8" s="10"/>
      <c r="F8" s="13"/>
    </row>
    <row r="9" customFormat="false" ht="20.1" hidden="false" customHeight="true" outlineLevel="0" collapsed="false">
      <c r="A9" s="9" t="s">
        <v>1465</v>
      </c>
      <c r="B9" s="13"/>
      <c r="C9" s="13"/>
      <c r="D9" s="10"/>
      <c r="E9" s="10"/>
      <c r="F9" s="13"/>
    </row>
    <row r="10" customFormat="false" ht="20.1" hidden="false" customHeight="true" outlineLevel="0" collapsed="false">
      <c r="A10" s="9" t="s">
        <v>1466</v>
      </c>
      <c r="B10" s="13"/>
      <c r="C10" s="13"/>
      <c r="D10" s="10"/>
      <c r="E10" s="10"/>
      <c r="F10" s="13"/>
    </row>
    <row r="11" customFormat="false" ht="20.1" hidden="false" customHeight="true" outlineLevel="0" collapsed="false">
      <c r="A11" s="9" t="s">
        <v>1467</v>
      </c>
      <c r="B11" s="13"/>
      <c r="C11" s="13"/>
      <c r="D11" s="10"/>
      <c r="E11" s="10"/>
      <c r="F11" s="13"/>
    </row>
    <row r="12" customFormat="false" ht="20.1" hidden="false" customHeight="true" outlineLevel="0" collapsed="false">
      <c r="A12" s="9" t="s">
        <v>1468</v>
      </c>
      <c r="B12" s="13"/>
      <c r="C12" s="13"/>
      <c r="D12" s="10"/>
      <c r="E12" s="10"/>
      <c r="F12" s="13"/>
    </row>
    <row r="13" customFormat="false" ht="20.1" hidden="false" customHeight="true" outlineLevel="0" collapsed="false">
      <c r="A13" s="9" t="s">
        <v>1469</v>
      </c>
      <c r="B13" s="13" t="n">
        <v>3810</v>
      </c>
      <c r="C13" s="13" t="n">
        <v>1360</v>
      </c>
      <c r="D13" s="10" t="n">
        <f aca="false">C13/B13</f>
        <v>0.356955380577428</v>
      </c>
      <c r="E13" s="10" t="n">
        <f aca="false">C13/F13</f>
        <v>0.607142857142857</v>
      </c>
      <c r="F13" s="13" t="n">
        <v>2240</v>
      </c>
    </row>
    <row r="14" customFormat="false" ht="20.1" hidden="false" customHeight="true" outlineLevel="0" collapsed="false">
      <c r="A14" s="9" t="s">
        <v>1470</v>
      </c>
      <c r="B14" s="13" t="n">
        <v>14190</v>
      </c>
      <c r="C14" s="13" t="n">
        <v>13338</v>
      </c>
      <c r="D14" s="10" t="n">
        <f aca="false">C14/B14</f>
        <v>0.939957716701903</v>
      </c>
      <c r="E14" s="10" t="n">
        <f aca="false">C14/F14</f>
        <v>1.96147058823529</v>
      </c>
      <c r="F14" s="13" t="n">
        <v>6800</v>
      </c>
    </row>
    <row r="15" customFormat="false" ht="20.1" hidden="false" customHeight="true" outlineLevel="0" collapsed="false">
      <c r="A15" s="9" t="s">
        <v>1471</v>
      </c>
      <c r="B15" s="13" t="n">
        <v>500</v>
      </c>
      <c r="C15" s="13" t="n">
        <v>318</v>
      </c>
      <c r="D15" s="10" t="n">
        <f aca="false">C15/B15</f>
        <v>0.636</v>
      </c>
      <c r="E15" s="10" t="n">
        <f aca="false">C15/F15</f>
        <v>0.654320987654321</v>
      </c>
      <c r="F15" s="13" t="n">
        <v>486</v>
      </c>
    </row>
    <row r="16" customFormat="false" ht="20.1" hidden="false" customHeight="true" outlineLevel="0" collapsed="false">
      <c r="A16" s="9" t="s">
        <v>1472</v>
      </c>
      <c r="B16" s="13" t="n">
        <v>473000</v>
      </c>
      <c r="C16" s="13" t="n">
        <v>441385</v>
      </c>
      <c r="D16" s="10" t="n">
        <f aca="false">C16/B16</f>
        <v>0.93316067653277</v>
      </c>
      <c r="E16" s="10" t="n">
        <f aca="false">C16/F16</f>
        <v>2.08393137051236</v>
      </c>
      <c r="F16" s="13" t="n">
        <v>211804</v>
      </c>
    </row>
    <row r="17" customFormat="false" ht="20.1" hidden="false" customHeight="true" outlineLevel="0" collapsed="false">
      <c r="A17" s="9" t="s">
        <v>1473</v>
      </c>
      <c r="B17" s="13"/>
      <c r="C17" s="13"/>
      <c r="D17" s="10"/>
      <c r="E17" s="10"/>
      <c r="F17" s="13"/>
    </row>
    <row r="18" customFormat="false" ht="20.1" hidden="false" customHeight="true" outlineLevel="0" collapsed="false">
      <c r="A18" s="9" t="s">
        <v>1474</v>
      </c>
      <c r="B18" s="13" t="n">
        <v>1000</v>
      </c>
      <c r="C18" s="13" t="n">
        <v>1017</v>
      </c>
      <c r="D18" s="10" t="n">
        <f aca="false">C18/B18</f>
        <v>1.017</v>
      </c>
      <c r="E18" s="10" t="n">
        <f aca="false">C18/F18</f>
        <v>1.03353658536585</v>
      </c>
      <c r="F18" s="13" t="n">
        <v>984</v>
      </c>
    </row>
    <row r="19" customFormat="false" ht="20.1" hidden="false" customHeight="true" outlineLevel="0" collapsed="false">
      <c r="A19" s="9" t="s">
        <v>1475</v>
      </c>
      <c r="B19" s="13" t="n">
        <v>5500</v>
      </c>
      <c r="C19" s="13" t="n">
        <v>2831</v>
      </c>
      <c r="D19" s="10" t="n">
        <f aca="false">C19/B19</f>
        <v>0.514727272727273</v>
      </c>
      <c r="E19" s="10" t="n">
        <f aca="false">C19/F19</f>
        <v>1.2062207072859</v>
      </c>
      <c r="F19" s="13" t="n">
        <v>2347</v>
      </c>
    </row>
    <row r="20" customFormat="false" ht="20.1" hidden="false" customHeight="true" outlineLevel="0" collapsed="false">
      <c r="A20" s="9" t="s">
        <v>1476</v>
      </c>
      <c r="B20" s="13"/>
      <c r="C20" s="13"/>
      <c r="D20" s="10"/>
      <c r="E20" s="10"/>
      <c r="F20" s="13"/>
    </row>
    <row r="21" customFormat="false" ht="20.1" hidden="false" customHeight="true" outlineLevel="0" collapsed="false">
      <c r="A21" s="9" t="s">
        <v>1477</v>
      </c>
      <c r="B21" s="13"/>
      <c r="C21" s="13"/>
      <c r="D21" s="10"/>
      <c r="E21" s="10"/>
      <c r="F21" s="13"/>
    </row>
    <row r="22" customFormat="false" ht="20.1" hidden="false" customHeight="true" outlineLevel="0" collapsed="false">
      <c r="A22" s="9" t="s">
        <v>1478</v>
      </c>
      <c r="B22" s="13" t="n">
        <v>2500</v>
      </c>
      <c r="C22" s="13" t="n">
        <v>3404</v>
      </c>
      <c r="D22" s="10" t="n">
        <f aca="false">C22/B22</f>
        <v>1.3616</v>
      </c>
      <c r="E22" s="10" t="n">
        <f aca="false">C22/F22</f>
        <v>1.23512336719884</v>
      </c>
      <c r="F22" s="13" t="n">
        <v>2756</v>
      </c>
    </row>
    <row r="23" customFormat="false" ht="20.1" hidden="false" customHeight="true" outlineLevel="0" collapsed="false">
      <c r="A23" s="9" t="s">
        <v>1479</v>
      </c>
      <c r="B23" s="13"/>
      <c r="C23" s="13"/>
      <c r="D23" s="10"/>
      <c r="E23" s="10"/>
      <c r="F23" s="13"/>
    </row>
    <row r="24" customFormat="false" ht="20.1" hidden="false" customHeight="true" outlineLevel="0" collapsed="false">
      <c r="A24" s="9" t="s">
        <v>1480</v>
      </c>
      <c r="B24" s="13"/>
      <c r="C24" s="13"/>
      <c r="D24" s="10"/>
      <c r="E24" s="10" t="n">
        <f aca="false">C24/F24</f>
        <v>0</v>
      </c>
      <c r="F24" s="13" t="n">
        <v>396</v>
      </c>
    </row>
    <row r="25" customFormat="false" ht="20.1" hidden="false" customHeight="true" outlineLevel="0" collapsed="false">
      <c r="A25" s="9" t="s">
        <v>1481</v>
      </c>
      <c r="B25" s="13" t="n">
        <v>500000</v>
      </c>
      <c r="C25" s="13" t="n">
        <v>463653</v>
      </c>
      <c r="D25" s="10" t="n">
        <f aca="false">C25/B25</f>
        <v>0.927306</v>
      </c>
      <c r="E25" s="10" t="n">
        <f aca="false">C25/F25</f>
        <v>2.03523503926466</v>
      </c>
      <c r="F25" s="13" t="n">
        <v>227813</v>
      </c>
    </row>
    <row r="26" customFormat="false" ht="20.1" hidden="false" customHeight="true" outlineLevel="0" collapsed="false">
      <c r="A26" s="9" t="s">
        <v>1482</v>
      </c>
      <c r="B26" s="13" t="n">
        <v>819</v>
      </c>
      <c r="C26" s="13" t="n">
        <v>819</v>
      </c>
      <c r="D26" s="10"/>
      <c r="E26" s="10" t="n">
        <f aca="false">C26/F26</f>
        <v>0.0103343848580442</v>
      </c>
      <c r="F26" s="13" t="n">
        <v>79250</v>
      </c>
    </row>
    <row r="27" customFormat="false" ht="20.1" hidden="false" customHeight="true" outlineLevel="0" collapsed="false">
      <c r="A27" s="9" t="s">
        <v>1483</v>
      </c>
      <c r="B27" s="13"/>
      <c r="C27" s="13"/>
      <c r="D27" s="10"/>
      <c r="E27" s="10"/>
      <c r="F27" s="13"/>
    </row>
    <row r="28" customFormat="false" ht="20.1" hidden="false" customHeight="true" outlineLevel="0" collapsed="false">
      <c r="A28" s="9" t="s">
        <v>88</v>
      </c>
      <c r="B28" s="13" t="n">
        <v>1426</v>
      </c>
      <c r="C28" s="13" t="n">
        <v>1426</v>
      </c>
      <c r="D28" s="10"/>
      <c r="E28" s="10" t="n">
        <f aca="false">C28/F28</f>
        <v>0.204297994269341</v>
      </c>
      <c r="F28" s="13" t="n">
        <v>6980</v>
      </c>
    </row>
    <row r="29" customFormat="false" ht="20.1" hidden="false" customHeight="true" outlineLevel="0" collapsed="false">
      <c r="A29" s="9" t="s">
        <v>1484</v>
      </c>
      <c r="B29" s="13" t="n">
        <v>12008</v>
      </c>
      <c r="C29" s="13" t="n">
        <v>12008</v>
      </c>
      <c r="D29" s="10" t="n">
        <f aca="false">C29/B29</f>
        <v>1</v>
      </c>
      <c r="E29" s="10"/>
      <c r="F29" s="13"/>
    </row>
    <row r="30" customFormat="false" ht="20.1" hidden="false" customHeight="true" outlineLevel="0" collapsed="false">
      <c r="A30" s="9" t="s">
        <v>1485</v>
      </c>
      <c r="B30" s="13" t="n">
        <v>24732</v>
      </c>
      <c r="C30" s="13" t="n">
        <v>24732</v>
      </c>
      <c r="D30" s="10" t="n">
        <f aca="false">C30/B30</f>
        <v>1</v>
      </c>
      <c r="E30" s="10" t="n">
        <f aca="false">C30/F30</f>
        <v>0.844412578100994</v>
      </c>
      <c r="F30" s="13" t="n">
        <v>29289</v>
      </c>
    </row>
    <row r="31" customFormat="false" ht="20.1" hidden="false" customHeight="true" outlineLevel="0" collapsed="false">
      <c r="A31" s="9" t="s">
        <v>95</v>
      </c>
      <c r="B31" s="13"/>
      <c r="C31" s="13" t="n">
        <v>219</v>
      </c>
      <c r="D31" s="10"/>
      <c r="E31" s="10" t="n">
        <f aca="false">C31/F31</f>
        <v>24.3333333333333</v>
      </c>
      <c r="F31" s="13" t="n">
        <v>9</v>
      </c>
    </row>
    <row r="32" customFormat="false" ht="20.1" hidden="false" customHeight="true" outlineLevel="0" collapsed="false">
      <c r="A32" s="9" t="s">
        <v>97</v>
      </c>
      <c r="B32" s="13" t="n">
        <v>538995</v>
      </c>
      <c r="C32" s="13" t="n">
        <v>502857</v>
      </c>
      <c r="D32" s="10" t="n">
        <f aca="false">C32/B32</f>
        <v>0.932952995853394</v>
      </c>
      <c r="E32" s="10" t="n">
        <f aca="false">C32/F32</f>
        <v>1.46459933418962</v>
      </c>
      <c r="F32" s="13" t="n">
        <v>343341</v>
      </c>
    </row>
    <row r="33" customFormat="false" ht="18.75" hidden="false" customHeight="true" outlineLevel="0" collapsed="false">
      <c r="A33" s="8"/>
      <c r="B33" s="8"/>
      <c r="C33" s="8"/>
      <c r="D33" s="8"/>
      <c r="E33" s="8"/>
    </row>
    <row r="34" customFormat="false" ht="18.75" hidden="false" customHeight="true" outlineLevel="0" collapsed="false">
      <c r="A34" s="8"/>
      <c r="B34" s="8"/>
      <c r="C34" s="8"/>
      <c r="D34" s="8"/>
      <c r="E34" s="8"/>
    </row>
    <row r="35" customFormat="false" ht="18.75" hidden="false" customHeight="true" outlineLevel="0" collapsed="false">
      <c r="A35" s="8"/>
      <c r="B35" s="8"/>
      <c r="C35" s="8"/>
      <c r="D35" s="8"/>
      <c r="E35" s="8"/>
    </row>
    <row r="36" customFormat="false" ht="18.75" hidden="false" customHeight="true" outlineLevel="0" collapsed="false">
      <c r="A36" s="8"/>
      <c r="B36" s="8"/>
      <c r="C36" s="8"/>
      <c r="D36" s="8"/>
      <c r="E36" s="8"/>
    </row>
    <row r="37" customFormat="false" ht="18.75" hidden="false" customHeight="true" outlineLevel="0" collapsed="false">
      <c r="A37" s="8"/>
      <c r="B37" s="8"/>
      <c r="C37" s="8"/>
      <c r="D37" s="8"/>
      <c r="E37" s="8"/>
    </row>
    <row r="38" customFormat="false" ht="33.75" hidden="false" customHeight="true" outlineLevel="0" collapsed="false">
      <c r="A38" s="8"/>
      <c r="B38" s="8"/>
      <c r="C38" s="8"/>
      <c r="D38" s="8"/>
      <c r="E38" s="8"/>
    </row>
    <row r="39" customFormat="false" ht="33.75" hidden="false" customHeight="true" outlineLevel="0" collapsed="false">
      <c r="A39" s="8"/>
      <c r="B39" s="8"/>
      <c r="C39" s="8"/>
      <c r="D39" s="8"/>
      <c r="E39" s="8"/>
    </row>
  </sheetData>
  <mergeCells count="8">
    <mergeCell ref="A2:E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9.5"/>
    <col collapsed="false" customWidth="true" hidden="false" outlineLevel="0" max="2" min="2" style="5" width="10.62"/>
    <col collapsed="false" customWidth="true" hidden="false" outlineLevel="0" max="3" min="3" style="5" width="10.87"/>
    <col collapsed="false" customWidth="true" hidden="false" outlineLevel="0" max="4" min="4" style="6" width="11.36"/>
    <col collapsed="false" customWidth="true" hidden="false" outlineLevel="0" max="5" min="5" style="6" width="13.24"/>
    <col collapsed="false" customWidth="true" hidden="true" outlineLevel="0" max="6" min="6" style="5" width="4.99"/>
    <col collapsed="false" customWidth="false" hidden="false" outlineLevel="0" max="16" min="7" style="5" width="8.99"/>
    <col collapsed="false" customWidth="true" hidden="false" outlineLevel="0" max="249" min="17" style="5" width="8.74"/>
    <col collapsed="false" customWidth="true" hidden="false" outlineLevel="0" max="250" min="250" style="5" width="62.74"/>
    <col collapsed="false" customWidth="true" hidden="false" outlineLevel="0" max="252" min="251" style="5" width="13.24"/>
    <col collapsed="false" customWidth="true" hidden="false" outlineLevel="0" max="253" min="253" style="5" width="10.49"/>
    <col collapsed="false" customWidth="true" hidden="false" outlineLevel="0" max="254" min="254" style="5" width="12.24"/>
    <col collapsed="false" customWidth="false" hidden="true" outlineLevel="0" max="255" min="255" style="5" width="8.99"/>
    <col collapsed="false" customWidth="false" hidden="false" outlineLevel="0" max="256" min="256" style="5" width="8.99"/>
  </cols>
  <sheetData>
    <row r="1" customFormat="false" ht="14.25" hidden="false" customHeight="false" outlineLevel="0" collapsed="false">
      <c r="A1" s="7" t="s">
        <v>1486</v>
      </c>
    </row>
    <row r="2" customFormat="false" ht="31.5" hidden="false" customHeight="true" outlineLevel="0" collapsed="false">
      <c r="A2" s="8" t="s">
        <v>1487</v>
      </c>
      <c r="B2" s="8"/>
      <c r="C2" s="8"/>
      <c r="D2" s="8"/>
      <c r="E2" s="8"/>
    </row>
    <row r="3" customFormat="false" ht="15" hidden="false" customHeight="true" outlineLevel="0" collapsed="false">
      <c r="E3" s="11" t="s">
        <v>54</v>
      </c>
    </row>
    <row r="4" customFormat="false" ht="52.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13"/>
    </row>
    <row r="5" customFormat="false" ht="20.1" hidden="false" customHeight="true" outlineLevel="0" collapsed="false">
      <c r="A5" s="9" t="s">
        <v>1488</v>
      </c>
      <c r="B5" s="13"/>
      <c r="C5" s="13"/>
      <c r="D5" s="10"/>
      <c r="E5" s="10"/>
      <c r="F5" s="13"/>
    </row>
    <row r="6" customFormat="false" ht="20.1" hidden="false" customHeight="true" outlineLevel="0" collapsed="false">
      <c r="A6" s="9" t="s">
        <v>1489</v>
      </c>
      <c r="B6" s="13" t="n">
        <v>1070</v>
      </c>
      <c r="C6" s="13" t="n">
        <v>802</v>
      </c>
      <c r="D6" s="10" t="n">
        <f aca="false">C6/B6</f>
        <v>0.749532710280374</v>
      </c>
      <c r="E6" s="10" t="n">
        <f aca="false">C6/F6</f>
        <v>1.03217503217503</v>
      </c>
      <c r="F6" s="13" t="n">
        <v>777</v>
      </c>
    </row>
    <row r="7" customFormat="false" ht="20.1" hidden="false" customHeight="true" outlineLevel="0" collapsed="false">
      <c r="A7" s="9" t="s">
        <v>1490</v>
      </c>
      <c r="B7" s="13"/>
      <c r="C7" s="13"/>
      <c r="D7" s="10"/>
      <c r="E7" s="10"/>
      <c r="F7" s="13"/>
    </row>
    <row r="8" customFormat="false" ht="20.1" hidden="false" customHeight="true" outlineLevel="0" collapsed="false">
      <c r="A8" s="9" t="s">
        <v>1491</v>
      </c>
      <c r="B8" s="13" t="n">
        <v>470523</v>
      </c>
      <c r="C8" s="13" t="n">
        <v>455254</v>
      </c>
      <c r="D8" s="10" t="n">
        <f aca="false">C8/B8</f>
        <v>0.967548876463</v>
      </c>
      <c r="E8" s="10" t="n">
        <f aca="false">C8/F8</f>
        <v>2.00868325957563</v>
      </c>
      <c r="F8" s="13" t="n">
        <v>226643</v>
      </c>
    </row>
    <row r="9" customFormat="false" ht="20.1" hidden="false" customHeight="true" outlineLevel="0" collapsed="false">
      <c r="A9" s="9" t="s">
        <v>1492</v>
      </c>
      <c r="B9" s="13" t="n">
        <v>238</v>
      </c>
      <c r="C9" s="13" t="n">
        <v>238</v>
      </c>
      <c r="D9" s="10" t="n">
        <f aca="false">C9/B9</f>
        <v>1</v>
      </c>
      <c r="E9" s="10" t="n">
        <f aca="false">C9/F9</f>
        <v>0.298994974874372</v>
      </c>
      <c r="F9" s="13" t="n">
        <v>796</v>
      </c>
    </row>
    <row r="10" customFormat="false" ht="20.1" hidden="false" customHeight="true" outlineLevel="0" collapsed="false">
      <c r="A10" s="9" t="s">
        <v>1493</v>
      </c>
      <c r="B10" s="13"/>
      <c r="C10" s="13"/>
      <c r="D10" s="10"/>
      <c r="E10" s="10"/>
      <c r="F10" s="13"/>
    </row>
    <row r="11" customFormat="false" ht="20.1" hidden="false" customHeight="true" outlineLevel="0" collapsed="false">
      <c r="A11" s="9" t="s">
        <v>1494</v>
      </c>
      <c r="B11" s="13"/>
      <c r="C11" s="13"/>
      <c r="D11" s="10"/>
      <c r="E11" s="10"/>
      <c r="F11" s="13"/>
    </row>
    <row r="12" customFormat="false" ht="20.1" hidden="false" customHeight="true" outlineLevel="0" collapsed="false">
      <c r="A12" s="9" t="s">
        <v>1495</v>
      </c>
      <c r="B12" s="13" t="n">
        <v>13</v>
      </c>
      <c r="C12" s="13" t="n">
        <v>10</v>
      </c>
      <c r="D12" s="10" t="n">
        <f aca="false">C12/B12</f>
        <v>0.769230769230769</v>
      </c>
      <c r="E12" s="10" t="n">
        <f aca="false">C12/F12</f>
        <v>2</v>
      </c>
      <c r="F12" s="13" t="n">
        <v>5</v>
      </c>
    </row>
    <row r="13" customFormat="false" ht="20.1" hidden="false" customHeight="true" outlineLevel="0" collapsed="false">
      <c r="A13" s="9" t="s">
        <v>1496</v>
      </c>
      <c r="B13" s="13" t="n">
        <v>9613</v>
      </c>
      <c r="C13" s="13" t="n">
        <v>1700</v>
      </c>
      <c r="D13" s="10" t="n">
        <f aca="false">C13/B13</f>
        <v>0.176843857276605</v>
      </c>
      <c r="E13" s="10" t="n">
        <f aca="false">C13/F13</f>
        <v>0.323686214775324</v>
      </c>
      <c r="F13" s="13" t="n">
        <v>5252</v>
      </c>
    </row>
    <row r="14" customFormat="false" ht="20.1" hidden="false" customHeight="true" outlineLevel="0" collapsed="false">
      <c r="A14" s="9" t="s">
        <v>1497</v>
      </c>
      <c r="B14" s="13" t="n">
        <v>3575</v>
      </c>
      <c r="C14" s="13" t="n">
        <v>3575</v>
      </c>
      <c r="D14" s="10" t="n">
        <f aca="false">C14/B14</f>
        <v>1</v>
      </c>
      <c r="E14" s="10" t="n">
        <f aca="false">C14/F14</f>
        <v>2.12166172106825</v>
      </c>
      <c r="F14" s="13" t="n">
        <v>1685</v>
      </c>
    </row>
    <row r="15" customFormat="false" ht="20.1" hidden="false" customHeight="true" outlineLevel="0" collapsed="false">
      <c r="A15" s="9" t="s">
        <v>1498</v>
      </c>
      <c r="B15" s="13" t="n">
        <v>148</v>
      </c>
      <c r="C15" s="13" t="n">
        <v>148</v>
      </c>
      <c r="D15" s="10" t="n">
        <f aca="false">C15/B15</f>
        <v>1</v>
      </c>
      <c r="E15" s="10"/>
      <c r="F15" s="13"/>
    </row>
    <row r="16" customFormat="false" ht="20.1" hidden="false" customHeight="true" outlineLevel="0" collapsed="false">
      <c r="A16" s="9" t="s">
        <v>1499</v>
      </c>
      <c r="B16" s="13" t="n">
        <v>485180</v>
      </c>
      <c r="C16" s="13" t="n">
        <v>461727</v>
      </c>
      <c r="D16" s="10" t="n">
        <f aca="false">C16/B16</f>
        <v>0.951661239127746</v>
      </c>
      <c r="E16" s="10" t="n">
        <f aca="false">C16/F16</f>
        <v>1.96347562064654</v>
      </c>
      <c r="F16" s="13" t="n">
        <v>235158</v>
      </c>
    </row>
    <row r="17" customFormat="false" ht="20.1" hidden="false" customHeight="true" outlineLevel="0" collapsed="false">
      <c r="A17" s="9" t="s">
        <v>125</v>
      </c>
      <c r="B17" s="13" t="n">
        <v>12827</v>
      </c>
      <c r="C17" s="13" t="n">
        <v>12827</v>
      </c>
      <c r="D17" s="10" t="n">
        <f aca="false">C17/B17</f>
        <v>1</v>
      </c>
      <c r="E17" s="10" t="n">
        <f aca="false">C17/F17</f>
        <v>0.190758751970495</v>
      </c>
      <c r="F17" s="13" t="n">
        <v>67242</v>
      </c>
    </row>
    <row r="18" customFormat="false" ht="20.1" hidden="false" customHeight="true" outlineLevel="0" collapsed="false">
      <c r="A18" s="9" t="s">
        <v>126</v>
      </c>
      <c r="B18" s="13"/>
      <c r="C18" s="13"/>
      <c r="D18" s="10"/>
      <c r="E18" s="10"/>
      <c r="F18" s="13"/>
    </row>
    <row r="19" customFormat="false" ht="20.1" hidden="false" customHeight="true" outlineLevel="0" collapsed="false">
      <c r="A19" s="9" t="s">
        <v>1500</v>
      </c>
      <c r="B19" s="13"/>
      <c r="C19" s="13"/>
      <c r="D19" s="10"/>
      <c r="E19" s="10" t="n">
        <f aca="false">C19/F19</f>
        <v>0</v>
      </c>
      <c r="F19" s="13" t="n">
        <v>2801</v>
      </c>
    </row>
    <row r="20" customFormat="false" ht="20.1" hidden="false" customHeight="true" outlineLevel="0" collapsed="false">
      <c r="A20" s="9" t="s">
        <v>1501</v>
      </c>
      <c r="B20" s="13" t="n">
        <v>4850</v>
      </c>
      <c r="C20" s="13" t="n">
        <v>4850</v>
      </c>
      <c r="D20" s="10" t="n">
        <f aca="false">C20/B20</f>
        <v>1</v>
      </c>
      <c r="E20" s="10" t="n">
        <f aca="false">C20/F20</f>
        <v>3.46676197283774</v>
      </c>
      <c r="F20" s="13" t="n">
        <v>1399</v>
      </c>
    </row>
    <row r="21" customFormat="false" ht="20.1" hidden="false" customHeight="true" outlineLevel="0" collapsed="false">
      <c r="A21" s="9" t="s">
        <v>1502</v>
      </c>
      <c r="B21" s="13"/>
      <c r="C21" s="13"/>
      <c r="D21" s="10"/>
      <c r="E21" s="10" t="n">
        <f aca="false">C21/F21</f>
        <v>0</v>
      </c>
      <c r="F21" s="13" t="n">
        <v>12008</v>
      </c>
    </row>
    <row r="22" customFormat="false" ht="20.1" hidden="false" customHeight="true" outlineLevel="0" collapsed="false">
      <c r="A22" s="9" t="s">
        <v>1503</v>
      </c>
      <c r="B22" s="13"/>
      <c r="C22" s="13" t="n">
        <v>23453</v>
      </c>
      <c r="D22" s="10"/>
      <c r="E22" s="10" t="n">
        <f aca="false">C22/F22</f>
        <v>0.94824728096066</v>
      </c>
      <c r="F22" s="13" t="n">
        <v>24733</v>
      </c>
    </row>
    <row r="23" customFormat="false" ht="20.1" hidden="false" customHeight="true" outlineLevel="0" collapsed="false">
      <c r="A23" s="9" t="s">
        <v>135</v>
      </c>
      <c r="B23" s="13" t="n">
        <v>502857</v>
      </c>
      <c r="C23" s="13" t="n">
        <v>502857</v>
      </c>
      <c r="D23" s="10" t="n">
        <f aca="false">C23/B23</f>
        <v>1</v>
      </c>
      <c r="E23" s="10" t="n">
        <f aca="false">C23/F23</f>
        <v>1.46459933418962</v>
      </c>
      <c r="F23" s="13" t="n">
        <v>343341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2421875" defaultRowHeight="14.25" zeroHeight="false" outlineLevelRow="0" outlineLevelCol="0"/>
  <cols>
    <col collapsed="false" customWidth="true" hidden="false" outlineLevel="0" max="1" min="1" style="5" width="42.37"/>
    <col collapsed="false" customWidth="true" hidden="false" outlineLevel="0" max="2" min="2" style="5" width="11.5"/>
    <col collapsed="false" customWidth="true" hidden="false" outlineLevel="0" max="3" min="3" style="5" width="9.75"/>
    <col collapsed="false" customWidth="true" hidden="false" outlineLevel="0" max="4" min="4" style="6" width="11.36"/>
    <col collapsed="false" customWidth="true" hidden="false" outlineLevel="0" max="5" min="5" style="6" width="17.12"/>
    <col collapsed="false" customWidth="true" hidden="true" outlineLevel="0" max="6" min="6" style="5" width="8.99"/>
    <col collapsed="false" customWidth="true" hidden="false" outlineLevel="0" max="32" min="7" style="5" width="8.99"/>
    <col collapsed="false" customWidth="false" hidden="false" outlineLevel="0" max="224" min="33" style="5" width="13.24"/>
    <col collapsed="false" customWidth="true" hidden="false" outlineLevel="0" max="254" min="225" style="5" width="8.99"/>
    <col collapsed="false" customWidth="true" hidden="false" outlineLevel="0" max="255" min="255" style="5" width="44.24"/>
    <col collapsed="false" customWidth="false" hidden="false" outlineLevel="0" max="256" min="256" style="5" width="13.24"/>
  </cols>
  <sheetData>
    <row r="1" customFormat="false" ht="14.25" hidden="false" customHeight="false" outlineLevel="0" collapsed="false">
      <c r="A1" s="7" t="s">
        <v>1504</v>
      </c>
    </row>
    <row r="2" customFormat="false" ht="26.25" hidden="false" customHeight="true" outlineLevel="0" collapsed="false">
      <c r="A2" s="8" t="s">
        <v>1505</v>
      </c>
      <c r="B2" s="8"/>
      <c r="C2" s="8"/>
      <c r="D2" s="8"/>
      <c r="E2" s="8"/>
    </row>
    <row r="3" customFormat="false" ht="14.25" hidden="false" customHeight="false" outlineLevel="0" collapsed="false">
      <c r="E3" s="11" t="s">
        <v>54</v>
      </c>
    </row>
    <row r="4" customFormat="false" ht="51.7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13"/>
    </row>
    <row r="5" customFormat="false" ht="18.75" hidden="false" customHeight="true" outlineLevel="0" collapsed="false">
      <c r="A5" s="9" t="s">
        <v>1461</v>
      </c>
      <c r="B5" s="13"/>
      <c r="C5" s="13"/>
      <c r="D5" s="10"/>
      <c r="E5" s="10"/>
      <c r="F5" s="13"/>
    </row>
    <row r="6" customFormat="false" ht="18.75" hidden="false" customHeight="true" outlineLevel="0" collapsed="false">
      <c r="A6" s="9" t="s">
        <v>1462</v>
      </c>
      <c r="B6" s="13" t="n">
        <v>500000</v>
      </c>
      <c r="C6" s="13" t="n">
        <v>463653</v>
      </c>
      <c r="D6" s="10" t="n">
        <f aca="false">C6/B6</f>
        <v>0.927306</v>
      </c>
      <c r="E6" s="10" t="n">
        <f aca="false">C6/F6</f>
        <v>2.03523503926466</v>
      </c>
      <c r="F6" s="13" t="n">
        <v>227813</v>
      </c>
    </row>
    <row r="7" customFormat="false" ht="20.1" hidden="false" customHeight="true" outlineLevel="0" collapsed="false">
      <c r="A7" s="9" t="s">
        <v>1463</v>
      </c>
      <c r="B7" s="13"/>
      <c r="C7" s="13"/>
      <c r="D7" s="10"/>
      <c r="E7" s="10"/>
      <c r="F7" s="13"/>
    </row>
    <row r="8" customFormat="false" ht="20.1" hidden="false" customHeight="true" outlineLevel="0" collapsed="false">
      <c r="A8" s="9" t="s">
        <v>1464</v>
      </c>
      <c r="B8" s="13"/>
      <c r="C8" s="13"/>
      <c r="D8" s="10"/>
      <c r="E8" s="10"/>
      <c r="F8" s="13"/>
    </row>
    <row r="9" customFormat="false" ht="20.1" hidden="false" customHeight="true" outlineLevel="0" collapsed="false">
      <c r="A9" s="9" t="s">
        <v>1465</v>
      </c>
      <c r="B9" s="13"/>
      <c r="C9" s="13"/>
      <c r="D9" s="10"/>
      <c r="E9" s="10"/>
      <c r="F9" s="13"/>
    </row>
    <row r="10" customFormat="false" ht="20.1" hidden="false" customHeight="true" outlineLevel="0" collapsed="false">
      <c r="A10" s="9" t="s">
        <v>1466</v>
      </c>
      <c r="B10" s="13"/>
      <c r="C10" s="13"/>
      <c r="D10" s="10"/>
      <c r="E10" s="10"/>
      <c r="F10" s="13"/>
    </row>
    <row r="11" customFormat="false" ht="20.1" hidden="false" customHeight="true" outlineLevel="0" collapsed="false">
      <c r="A11" s="9" t="s">
        <v>1467</v>
      </c>
      <c r="B11" s="13"/>
      <c r="C11" s="13"/>
      <c r="D11" s="10"/>
      <c r="E11" s="10"/>
      <c r="F11" s="13"/>
    </row>
    <row r="12" customFormat="false" ht="20.1" hidden="false" customHeight="true" outlineLevel="0" collapsed="false">
      <c r="A12" s="9" t="s">
        <v>1468</v>
      </c>
      <c r="B12" s="13"/>
      <c r="C12" s="13"/>
      <c r="D12" s="10"/>
      <c r="E12" s="10"/>
      <c r="F12" s="13"/>
    </row>
    <row r="13" customFormat="false" ht="20.1" hidden="false" customHeight="true" outlineLevel="0" collapsed="false">
      <c r="A13" s="9" t="s">
        <v>1469</v>
      </c>
      <c r="B13" s="13" t="n">
        <v>3810</v>
      </c>
      <c r="C13" s="13" t="n">
        <v>1360</v>
      </c>
      <c r="D13" s="10" t="n">
        <f aca="false">C13/B13</f>
        <v>0.356955380577428</v>
      </c>
      <c r="E13" s="10" t="n">
        <f aca="false">C13/F13</f>
        <v>0.607142857142857</v>
      </c>
      <c r="F13" s="13" t="n">
        <v>2240</v>
      </c>
    </row>
    <row r="14" customFormat="false" ht="20.1" hidden="false" customHeight="true" outlineLevel="0" collapsed="false">
      <c r="A14" s="9" t="s">
        <v>1470</v>
      </c>
      <c r="B14" s="13" t="n">
        <v>14190</v>
      </c>
      <c r="C14" s="13" t="n">
        <v>13338</v>
      </c>
      <c r="D14" s="10" t="n">
        <f aca="false">C14/B14</f>
        <v>0.939957716701903</v>
      </c>
      <c r="E14" s="10" t="n">
        <f aca="false">C14/F14</f>
        <v>1.96147058823529</v>
      </c>
      <c r="F14" s="13" t="n">
        <v>6800</v>
      </c>
    </row>
    <row r="15" customFormat="false" ht="20.1" hidden="false" customHeight="true" outlineLevel="0" collapsed="false">
      <c r="A15" s="9" t="s">
        <v>1471</v>
      </c>
      <c r="B15" s="13" t="n">
        <v>500</v>
      </c>
      <c r="C15" s="13" t="n">
        <v>318</v>
      </c>
      <c r="D15" s="10" t="n">
        <f aca="false">C15/B15</f>
        <v>0.636</v>
      </c>
      <c r="E15" s="10" t="n">
        <f aca="false">C15/F15</f>
        <v>0.654320987654321</v>
      </c>
      <c r="F15" s="13" t="n">
        <v>486</v>
      </c>
    </row>
    <row r="16" customFormat="false" ht="20.1" hidden="false" customHeight="true" outlineLevel="0" collapsed="false">
      <c r="A16" s="9" t="s">
        <v>1472</v>
      </c>
      <c r="B16" s="13" t="n">
        <v>473000</v>
      </c>
      <c r="C16" s="13" t="n">
        <v>441385</v>
      </c>
      <c r="D16" s="10" t="n">
        <f aca="false">C16/B16</f>
        <v>0.93316067653277</v>
      </c>
      <c r="E16" s="10" t="n">
        <f aca="false">C16/F16</f>
        <v>2.08393137051236</v>
      </c>
      <c r="F16" s="13" t="n">
        <v>211804</v>
      </c>
    </row>
    <row r="17" customFormat="false" ht="20.1" hidden="false" customHeight="true" outlineLevel="0" collapsed="false">
      <c r="A17" s="9" t="s">
        <v>1473</v>
      </c>
      <c r="B17" s="13"/>
      <c r="C17" s="13"/>
      <c r="D17" s="10"/>
      <c r="E17" s="10"/>
      <c r="F17" s="13"/>
    </row>
    <row r="18" customFormat="false" ht="20.1" hidden="false" customHeight="true" outlineLevel="0" collapsed="false">
      <c r="A18" s="9" t="s">
        <v>1474</v>
      </c>
      <c r="B18" s="13" t="n">
        <v>1000</v>
      </c>
      <c r="C18" s="13" t="n">
        <v>1017</v>
      </c>
      <c r="D18" s="10" t="n">
        <f aca="false">C18/B18</f>
        <v>1.017</v>
      </c>
      <c r="E18" s="10" t="n">
        <f aca="false">C18/F18</f>
        <v>1.03353658536585</v>
      </c>
      <c r="F18" s="13" t="n">
        <v>984</v>
      </c>
    </row>
    <row r="19" customFormat="false" ht="20.1" hidden="false" customHeight="true" outlineLevel="0" collapsed="false">
      <c r="A19" s="9" t="s">
        <v>1475</v>
      </c>
      <c r="B19" s="13" t="n">
        <v>5500</v>
      </c>
      <c r="C19" s="13" t="n">
        <v>2831</v>
      </c>
      <c r="D19" s="10" t="n">
        <f aca="false">C19/B19</f>
        <v>0.514727272727273</v>
      </c>
      <c r="E19" s="10" t="n">
        <f aca="false">C19/F19</f>
        <v>1.2062207072859</v>
      </c>
      <c r="F19" s="13" t="n">
        <v>2347</v>
      </c>
    </row>
    <row r="20" customFormat="false" ht="20.1" hidden="false" customHeight="true" outlineLevel="0" collapsed="false">
      <c r="A20" s="9" t="s">
        <v>1476</v>
      </c>
      <c r="B20" s="13"/>
      <c r="C20" s="13"/>
      <c r="D20" s="10"/>
      <c r="E20" s="10"/>
      <c r="F20" s="13"/>
    </row>
    <row r="21" customFormat="false" ht="20.1" hidden="false" customHeight="true" outlineLevel="0" collapsed="false">
      <c r="A21" s="9" t="s">
        <v>1477</v>
      </c>
      <c r="B21" s="13"/>
      <c r="C21" s="13"/>
      <c r="D21" s="10"/>
      <c r="E21" s="10"/>
      <c r="F21" s="13"/>
    </row>
    <row r="22" customFormat="false" ht="20.1" hidden="false" customHeight="true" outlineLevel="0" collapsed="false">
      <c r="A22" s="9" t="s">
        <v>1478</v>
      </c>
      <c r="B22" s="13" t="n">
        <v>2500</v>
      </c>
      <c r="C22" s="13" t="n">
        <v>3404</v>
      </c>
      <c r="D22" s="10" t="n">
        <f aca="false">C22/B22</f>
        <v>1.3616</v>
      </c>
      <c r="E22" s="10" t="n">
        <f aca="false">C22/F22</f>
        <v>1.23512336719884</v>
      </c>
      <c r="F22" s="13" t="n">
        <v>2756</v>
      </c>
    </row>
    <row r="23" customFormat="false" ht="20.1" hidden="false" customHeight="true" outlineLevel="0" collapsed="false">
      <c r="A23" s="9" t="s">
        <v>1479</v>
      </c>
      <c r="B23" s="13"/>
      <c r="C23" s="13"/>
      <c r="D23" s="10"/>
      <c r="E23" s="10"/>
      <c r="F23" s="13"/>
    </row>
    <row r="24" customFormat="false" ht="20.1" hidden="false" customHeight="true" outlineLevel="0" collapsed="false">
      <c r="A24" s="9" t="s">
        <v>1480</v>
      </c>
      <c r="B24" s="13"/>
      <c r="C24" s="13"/>
      <c r="D24" s="10"/>
      <c r="E24" s="10" t="n">
        <f aca="false">C24/F24</f>
        <v>0</v>
      </c>
      <c r="F24" s="13" t="n">
        <v>396</v>
      </c>
    </row>
    <row r="25" customFormat="false" ht="20.1" hidden="false" customHeight="true" outlineLevel="0" collapsed="false">
      <c r="A25" s="9" t="s">
        <v>1481</v>
      </c>
      <c r="B25" s="13" t="n">
        <v>500000</v>
      </c>
      <c r="C25" s="13" t="n">
        <v>463653</v>
      </c>
      <c r="D25" s="10" t="n">
        <f aca="false">C25/B25</f>
        <v>0.927306</v>
      </c>
      <c r="E25" s="10" t="n">
        <f aca="false">C25/F25</f>
        <v>2.03523503926466</v>
      </c>
      <c r="F25" s="13" t="n">
        <v>227813</v>
      </c>
    </row>
    <row r="26" customFormat="false" ht="20.1" hidden="false" customHeight="true" outlineLevel="0" collapsed="false">
      <c r="A26" s="9" t="s">
        <v>1482</v>
      </c>
      <c r="B26" s="13" t="n">
        <v>819</v>
      </c>
      <c r="C26" s="13" t="n">
        <v>819</v>
      </c>
      <c r="D26" s="10" t="n">
        <f aca="false">C26/B26</f>
        <v>1</v>
      </c>
      <c r="E26" s="10" t="n">
        <f aca="false">C26/F26</f>
        <v>0.0103343848580442</v>
      </c>
      <c r="F26" s="13" t="n">
        <v>79250</v>
      </c>
    </row>
    <row r="27" customFormat="false" ht="20.1" hidden="false" customHeight="true" outlineLevel="0" collapsed="false">
      <c r="A27" s="9" t="s">
        <v>1483</v>
      </c>
      <c r="B27" s="13"/>
      <c r="C27" s="13"/>
      <c r="D27" s="10"/>
      <c r="E27" s="10"/>
      <c r="F27" s="13"/>
    </row>
    <row r="28" customFormat="false" ht="20.1" hidden="false" customHeight="true" outlineLevel="0" collapsed="false">
      <c r="A28" s="9" t="s">
        <v>1506</v>
      </c>
      <c r="B28" s="13" t="n">
        <v>1426</v>
      </c>
      <c r="C28" s="13" t="n">
        <v>1426</v>
      </c>
      <c r="D28" s="10" t="n">
        <f aca="false">C28/B28</f>
        <v>1</v>
      </c>
      <c r="E28" s="10" t="n">
        <f aca="false">C28/F28</f>
        <v>0.204297994269341</v>
      </c>
      <c r="F28" s="13" t="n">
        <v>6980</v>
      </c>
    </row>
    <row r="29" customFormat="false" ht="20.1" hidden="false" customHeight="true" outlineLevel="0" collapsed="false">
      <c r="A29" s="9" t="s">
        <v>138</v>
      </c>
      <c r="B29" s="13"/>
      <c r="C29" s="13"/>
      <c r="D29" s="10"/>
      <c r="E29" s="10"/>
      <c r="F29" s="13"/>
    </row>
    <row r="30" customFormat="false" ht="20.1" hidden="false" customHeight="true" outlineLevel="0" collapsed="false">
      <c r="A30" s="9" t="s">
        <v>1484</v>
      </c>
      <c r="B30" s="13" t="n">
        <v>12008</v>
      </c>
      <c r="C30" s="13" t="n">
        <v>12008</v>
      </c>
      <c r="D30" s="10" t="n">
        <f aca="false">C30/B30</f>
        <v>1</v>
      </c>
      <c r="E30" s="10"/>
      <c r="F30" s="13"/>
    </row>
    <row r="31" customFormat="false" ht="20.1" hidden="false" customHeight="true" outlineLevel="0" collapsed="false">
      <c r="A31" s="9" t="s">
        <v>1485</v>
      </c>
      <c r="B31" s="13" t="n">
        <v>18727</v>
      </c>
      <c r="C31" s="13" t="n">
        <v>18727</v>
      </c>
      <c r="D31" s="10" t="n">
        <f aca="false">C31/B31</f>
        <v>1</v>
      </c>
      <c r="E31" s="10" t="n">
        <f aca="false">C31/F31</f>
        <v>0.780064147956846</v>
      </c>
      <c r="F31" s="13" t="n">
        <v>24007</v>
      </c>
    </row>
    <row r="32" customFormat="false" ht="20.1" hidden="false" customHeight="true" outlineLevel="0" collapsed="false">
      <c r="A32" s="9" t="s">
        <v>95</v>
      </c>
      <c r="B32" s="13"/>
      <c r="C32" s="13"/>
      <c r="D32" s="10"/>
      <c r="E32" s="10" t="n">
        <f aca="false">C32/F32</f>
        <v>0</v>
      </c>
      <c r="F32" s="13" t="n">
        <v>9</v>
      </c>
    </row>
    <row r="33" customFormat="false" ht="20.1" hidden="false" customHeight="true" outlineLevel="0" collapsed="false">
      <c r="A33" s="9" t="s">
        <v>97</v>
      </c>
      <c r="B33" s="13" t="n">
        <v>532980</v>
      </c>
      <c r="C33" s="13" t="n">
        <v>496633</v>
      </c>
      <c r="D33" s="10" t="n">
        <f aca="false">C33/B33</f>
        <v>0.931804195279373</v>
      </c>
      <c r="E33" s="10" t="n">
        <f aca="false">C33/F33</f>
        <v>1.4690719667277</v>
      </c>
      <c r="F33" s="13" t="n">
        <v>338059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5.24"/>
    <col collapsed="false" customWidth="true" hidden="false" outlineLevel="0" max="2" min="2" style="5" width="8.36"/>
    <col collapsed="false" customWidth="true" hidden="false" outlineLevel="0" max="3" min="3" style="5" width="9.12"/>
    <col collapsed="false" customWidth="true" hidden="false" outlineLevel="0" max="4" min="4" style="5" width="8.24"/>
    <col collapsed="false" customWidth="true" hidden="false" outlineLevel="0" max="5" min="5" style="5" width="9.12"/>
    <col collapsed="false" customWidth="false" hidden="true" outlineLevel="0" max="6" min="6" style="5" width="8.9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7" t="s">
        <v>1507</v>
      </c>
    </row>
    <row r="2" customFormat="false" ht="14.25" hidden="false" customHeight="false" outlineLevel="0" collapsed="false">
      <c r="A2" s="8" t="s">
        <v>1508</v>
      </c>
      <c r="B2" s="8"/>
      <c r="C2" s="8"/>
      <c r="D2" s="8"/>
      <c r="E2" s="8"/>
    </row>
    <row r="3" customFormat="false" ht="14.25" hidden="false" customHeight="false" outlineLevel="0" collapsed="false">
      <c r="E3" s="7" t="s">
        <v>54</v>
      </c>
    </row>
    <row r="4" customFormat="false" ht="45" hidden="false" customHeight="true" outlineLevel="0" collapsed="false">
      <c r="A4" s="9" t="s">
        <v>55</v>
      </c>
      <c r="B4" s="9" t="s">
        <v>56</v>
      </c>
      <c r="C4" s="9" t="s">
        <v>57</v>
      </c>
      <c r="D4" s="9" t="s">
        <v>58</v>
      </c>
      <c r="E4" s="9" t="s">
        <v>59</v>
      </c>
    </row>
    <row r="5" customFormat="false" ht="18.95" hidden="false" customHeight="true" outlineLevel="0" collapsed="false">
      <c r="A5" s="9" t="s">
        <v>1488</v>
      </c>
      <c r="B5" s="13"/>
      <c r="C5" s="13"/>
      <c r="D5" s="13"/>
      <c r="E5" s="13"/>
    </row>
    <row r="6" customFormat="false" ht="18.95" hidden="false" customHeight="true" outlineLevel="0" collapsed="false">
      <c r="A6" s="9" t="s">
        <v>1509</v>
      </c>
      <c r="B6" s="13"/>
      <c r="C6" s="13"/>
      <c r="D6" s="13"/>
      <c r="E6" s="13"/>
    </row>
    <row r="7" customFormat="false" ht="18.95" hidden="false" customHeight="true" outlineLevel="0" collapsed="false">
      <c r="A7" s="9" t="s">
        <v>1489</v>
      </c>
      <c r="B7" s="13" t="n">
        <v>1070</v>
      </c>
      <c r="C7" s="13" t="n">
        <v>802</v>
      </c>
      <c r="D7" s="13" t="n">
        <f aca="false">C7/B7</f>
        <v>0.749532710280374</v>
      </c>
      <c r="E7" s="13" t="n">
        <f aca="false">C7/F7</f>
        <v>1.03217503217503</v>
      </c>
      <c r="F7" s="5" t="n">
        <v>777</v>
      </c>
    </row>
    <row r="8" customFormat="false" ht="18.95" hidden="false" customHeight="true" outlineLevel="0" collapsed="false">
      <c r="A8" s="9" t="s">
        <v>1510</v>
      </c>
      <c r="B8" s="13" t="n">
        <v>960</v>
      </c>
      <c r="C8" s="13" t="n">
        <v>728</v>
      </c>
      <c r="D8" s="13" t="n">
        <f aca="false">C8/B8</f>
        <v>0.758333333333333</v>
      </c>
      <c r="E8" s="13" t="n">
        <f aca="false">C8/F8</f>
        <v>1.01960784313725</v>
      </c>
      <c r="F8" s="5" t="n">
        <v>714</v>
      </c>
    </row>
    <row r="9" customFormat="false" ht="18.95" hidden="false" customHeight="true" outlineLevel="0" collapsed="false">
      <c r="A9" s="9" t="s">
        <v>1511</v>
      </c>
      <c r="B9" s="13" t="n">
        <v>110</v>
      </c>
      <c r="C9" s="13" t="n">
        <v>74</v>
      </c>
      <c r="D9" s="13" t="n">
        <f aca="false">C9/B9</f>
        <v>0.672727272727273</v>
      </c>
      <c r="E9" s="13" t="n">
        <f aca="false">C9/F9</f>
        <v>1.17460317460317</v>
      </c>
      <c r="F9" s="5" t="n">
        <v>63</v>
      </c>
    </row>
    <row r="10" customFormat="false" ht="18.95" hidden="false" customHeight="true" outlineLevel="0" collapsed="false">
      <c r="A10" s="9" t="s">
        <v>1490</v>
      </c>
      <c r="B10" s="13"/>
      <c r="C10" s="13"/>
      <c r="D10" s="13"/>
      <c r="E10" s="13"/>
    </row>
    <row r="11" customFormat="false" ht="18.95" hidden="false" customHeight="true" outlineLevel="0" collapsed="false">
      <c r="A11" s="9" t="s">
        <v>1509</v>
      </c>
      <c r="B11" s="13"/>
      <c r="C11" s="13"/>
      <c r="D11" s="13"/>
      <c r="E11" s="13"/>
    </row>
    <row r="12" customFormat="false" ht="18.95" hidden="false" customHeight="true" outlineLevel="0" collapsed="false">
      <c r="A12" s="9" t="s">
        <v>1491</v>
      </c>
      <c r="B12" s="13" t="n">
        <v>418994</v>
      </c>
      <c r="C12" s="13" t="n">
        <v>410392</v>
      </c>
      <c r="D12" s="13" t="n">
        <f aca="false">C12/B12</f>
        <v>0.979469873076941</v>
      </c>
      <c r="E12" s="13" t="n">
        <f aca="false">C12/F12</f>
        <v>2.11703774013165</v>
      </c>
      <c r="F12" s="5" t="n">
        <v>193852</v>
      </c>
    </row>
    <row r="13" customFormat="false" ht="18.95" hidden="false" customHeight="true" outlineLevel="0" collapsed="false">
      <c r="A13" s="9" t="s">
        <v>1512</v>
      </c>
      <c r="B13" s="13" t="n">
        <v>391436</v>
      </c>
      <c r="C13" s="13" t="n">
        <v>391410</v>
      </c>
      <c r="D13" s="13" t="n">
        <f aca="false">C13/B13</f>
        <v>0.999933577902901</v>
      </c>
      <c r="E13" s="13" t="n">
        <f aca="false">C13/F13</f>
        <v>2.16499806405222</v>
      </c>
      <c r="F13" s="5" t="n">
        <v>180790</v>
      </c>
    </row>
    <row r="14" customFormat="false" ht="18.95" hidden="false" customHeight="true" outlineLevel="0" collapsed="false">
      <c r="A14" s="9" t="s">
        <v>1513</v>
      </c>
      <c r="B14" s="13" t="n">
        <v>0</v>
      </c>
      <c r="C14" s="13" t="n">
        <v>0</v>
      </c>
      <c r="D14" s="13"/>
      <c r="E14" s="13"/>
      <c r="F14" s="5" t="n">
        <v>0</v>
      </c>
    </row>
    <row r="15" customFormat="false" ht="18.95" hidden="false" customHeight="true" outlineLevel="0" collapsed="false">
      <c r="A15" s="9" t="s">
        <v>1514</v>
      </c>
      <c r="B15" s="13" t="n">
        <v>13338</v>
      </c>
      <c r="C15" s="13" t="n">
        <v>13291</v>
      </c>
      <c r="D15" s="13" t="n">
        <f aca="false">C15/B15</f>
        <v>0.996476233318339</v>
      </c>
      <c r="E15" s="13" t="n">
        <f aca="false">C15/F15</f>
        <v>1.95455882352941</v>
      </c>
      <c r="F15" s="5" t="n">
        <v>6800</v>
      </c>
    </row>
    <row r="16" customFormat="false" ht="18.95" hidden="false" customHeight="true" outlineLevel="0" collapsed="false">
      <c r="A16" s="9" t="s">
        <v>1515</v>
      </c>
      <c r="B16" s="13" t="n">
        <v>4655</v>
      </c>
      <c r="C16" s="13" t="n">
        <v>230</v>
      </c>
      <c r="D16" s="13" t="n">
        <f aca="false">C16/B16</f>
        <v>0.0494092373791622</v>
      </c>
      <c r="E16" s="13"/>
      <c r="F16" s="5" t="n">
        <v>0</v>
      </c>
    </row>
    <row r="17" customFormat="false" ht="18.95" hidden="false" customHeight="true" outlineLevel="0" collapsed="false">
      <c r="A17" s="9" t="s">
        <v>1516</v>
      </c>
      <c r="B17" s="13"/>
      <c r="C17" s="13"/>
      <c r="D17" s="13"/>
      <c r="E17" s="13" t="n">
        <f aca="false">C17/F17</f>
        <v>0</v>
      </c>
      <c r="F17" s="5" t="n">
        <v>2246</v>
      </c>
    </row>
    <row r="18" customFormat="false" ht="18.95" hidden="false" customHeight="true" outlineLevel="0" collapsed="false">
      <c r="A18" s="9" t="s">
        <v>1517</v>
      </c>
      <c r="B18" s="13" t="n">
        <v>3741</v>
      </c>
      <c r="C18" s="13" t="n">
        <v>3072</v>
      </c>
      <c r="D18" s="13" t="n">
        <f aca="false">C18/B18</f>
        <v>0.821170809943865</v>
      </c>
      <c r="E18" s="13" t="n">
        <f aca="false">C18/F18</f>
        <v>1.02914572864322</v>
      </c>
      <c r="F18" s="5" t="n">
        <v>2985</v>
      </c>
    </row>
    <row r="19" customFormat="false" ht="18.95" hidden="false" customHeight="true" outlineLevel="0" collapsed="false">
      <c r="A19" s="9" t="s">
        <v>1518</v>
      </c>
      <c r="B19" s="13" t="n">
        <v>5824</v>
      </c>
      <c r="C19" s="13" t="n">
        <v>2389</v>
      </c>
      <c r="D19" s="13" t="n">
        <f aca="false">C19/B19</f>
        <v>0.410199175824176</v>
      </c>
      <c r="E19" s="13" t="n">
        <f aca="false">C19/F19</f>
        <v>2.31716779825412</v>
      </c>
      <c r="F19" s="5" t="n">
        <v>1031</v>
      </c>
    </row>
    <row r="20" customFormat="false" ht="18.95" hidden="false" customHeight="true" outlineLevel="0" collapsed="false">
      <c r="A20" s="9" t="s">
        <v>1492</v>
      </c>
      <c r="B20" s="13" t="n">
        <v>238</v>
      </c>
      <c r="C20" s="13" t="n">
        <v>238</v>
      </c>
      <c r="D20" s="13" t="n">
        <f aca="false">C20/B20</f>
        <v>1</v>
      </c>
      <c r="E20" s="13" t="n">
        <f aca="false">C20/F20</f>
        <v>0.300884955752212</v>
      </c>
      <c r="F20" s="5" t="n">
        <v>791</v>
      </c>
    </row>
    <row r="21" customFormat="false" ht="18.95" hidden="false" customHeight="true" outlineLevel="0" collapsed="false">
      <c r="A21" s="9" t="s">
        <v>1519</v>
      </c>
      <c r="B21" s="13" t="n">
        <v>148</v>
      </c>
      <c r="C21" s="13" t="n">
        <v>148</v>
      </c>
      <c r="D21" s="13" t="n">
        <f aca="false">C21/B21</f>
        <v>1</v>
      </c>
      <c r="E21" s="13" t="n">
        <f aca="false">C21/F21</f>
        <v>1.1044776119403</v>
      </c>
      <c r="F21" s="5" t="n">
        <v>134</v>
      </c>
    </row>
    <row r="22" customFormat="false" ht="18.95" hidden="false" customHeight="true" outlineLevel="0" collapsed="false">
      <c r="A22" s="9" t="s">
        <v>1520</v>
      </c>
      <c r="B22" s="13" t="n">
        <v>0</v>
      </c>
      <c r="C22" s="13" t="n">
        <v>0</v>
      </c>
      <c r="D22" s="13"/>
      <c r="E22" s="13" t="n">
        <f aca="false">C22/F22</f>
        <v>0</v>
      </c>
      <c r="F22" s="5" t="n">
        <v>36</v>
      </c>
    </row>
    <row r="23" customFormat="false" ht="18.95" hidden="false" customHeight="true" outlineLevel="0" collapsed="false">
      <c r="A23" s="9" t="s">
        <v>1521</v>
      </c>
      <c r="B23" s="13" t="n">
        <v>90</v>
      </c>
      <c r="C23" s="13" t="n">
        <v>90</v>
      </c>
      <c r="D23" s="13" t="n">
        <f aca="false">C23/B23</f>
        <v>1</v>
      </c>
      <c r="E23" s="13" t="n">
        <f aca="false">C23/F23</f>
        <v>0.144927536231884</v>
      </c>
      <c r="F23" s="5" t="n">
        <v>621</v>
      </c>
    </row>
    <row r="24" customFormat="false" ht="18.95" hidden="false" customHeight="true" outlineLevel="0" collapsed="false">
      <c r="A24" s="9" t="s">
        <v>1493</v>
      </c>
      <c r="B24" s="13"/>
      <c r="C24" s="13"/>
      <c r="D24" s="13"/>
      <c r="E24" s="13"/>
    </row>
    <row r="25" customFormat="false" ht="18.95" hidden="false" customHeight="true" outlineLevel="0" collapsed="false">
      <c r="A25" s="9" t="s">
        <v>1509</v>
      </c>
      <c r="B25" s="13"/>
      <c r="C25" s="13"/>
      <c r="D25" s="13"/>
      <c r="E25" s="13"/>
    </row>
    <row r="26" customFormat="false" ht="18.95" hidden="false" customHeight="true" outlineLevel="0" collapsed="false">
      <c r="A26" s="9" t="s">
        <v>1494</v>
      </c>
      <c r="B26" s="13"/>
      <c r="C26" s="13"/>
      <c r="D26" s="13"/>
      <c r="E26" s="13"/>
    </row>
    <row r="27" customFormat="false" ht="18.95" hidden="false" customHeight="true" outlineLevel="0" collapsed="false">
      <c r="A27" s="9" t="s">
        <v>1509</v>
      </c>
      <c r="B27" s="13"/>
      <c r="C27" s="13"/>
      <c r="D27" s="13"/>
      <c r="E27" s="13"/>
    </row>
    <row r="28" customFormat="false" ht="18.95" hidden="false" customHeight="true" outlineLevel="0" collapsed="false">
      <c r="A28" s="9" t="s">
        <v>1495</v>
      </c>
      <c r="B28" s="13" t="n">
        <v>13</v>
      </c>
      <c r="C28" s="13" t="n">
        <v>10</v>
      </c>
      <c r="D28" s="13" t="n">
        <f aca="false">C28/B28</f>
        <v>0.769230769230769</v>
      </c>
      <c r="E28" s="13" t="n">
        <f aca="false">C28/F28</f>
        <v>2</v>
      </c>
      <c r="F28" s="5" t="n">
        <v>5</v>
      </c>
    </row>
    <row r="29" customFormat="false" ht="18.95" hidden="false" customHeight="true" outlineLevel="0" collapsed="false">
      <c r="A29" s="9" t="s">
        <v>1522</v>
      </c>
      <c r="B29" s="13" t="n">
        <v>13</v>
      </c>
      <c r="C29" s="13" t="n">
        <v>10</v>
      </c>
      <c r="D29" s="13" t="n">
        <f aca="false">C29/B29</f>
        <v>0.769230769230769</v>
      </c>
      <c r="E29" s="13" t="n">
        <f aca="false">C29/F29</f>
        <v>2</v>
      </c>
      <c r="F29" s="5" t="n">
        <v>5</v>
      </c>
    </row>
    <row r="30" customFormat="false" ht="18.95" hidden="false" customHeight="true" outlineLevel="0" collapsed="false">
      <c r="A30" s="9" t="s">
        <v>1496</v>
      </c>
      <c r="B30" s="13" t="n">
        <v>7298</v>
      </c>
      <c r="C30" s="13" t="n">
        <v>1674</v>
      </c>
      <c r="D30" s="13" t="n">
        <f aca="false">C30/B30</f>
        <v>0.229377911756646</v>
      </c>
      <c r="E30" s="13" t="n">
        <f aca="false">C30/F30</f>
        <v>0.318796419729575</v>
      </c>
      <c r="F30" s="5" t="n">
        <v>5251</v>
      </c>
    </row>
    <row r="31" customFormat="false" ht="18.95" hidden="false" customHeight="true" outlineLevel="0" collapsed="false">
      <c r="A31" s="9" t="s">
        <v>1523</v>
      </c>
      <c r="B31" s="13" t="n">
        <v>0</v>
      </c>
      <c r="C31" s="13" t="n">
        <v>0</v>
      </c>
      <c r="D31" s="13"/>
      <c r="E31" s="13"/>
    </row>
    <row r="32" customFormat="false" ht="18.95" hidden="false" customHeight="true" outlineLevel="0" collapsed="false">
      <c r="A32" s="9" t="s">
        <v>1524</v>
      </c>
      <c r="B32" s="13" t="n">
        <v>2779</v>
      </c>
      <c r="C32" s="13" t="n">
        <v>1124</v>
      </c>
      <c r="D32" s="13" t="n">
        <f aca="false">C32/B32</f>
        <v>0.40446203670385</v>
      </c>
      <c r="E32" s="13" t="n">
        <f aca="false">C32/F32</f>
        <v>0.640455840455841</v>
      </c>
      <c r="F32" s="5" t="n">
        <v>1755</v>
      </c>
    </row>
    <row r="33" customFormat="false" ht="18.95" hidden="false" customHeight="true" outlineLevel="0" collapsed="false">
      <c r="A33" s="9" t="s">
        <v>1525</v>
      </c>
      <c r="B33" s="13" t="n">
        <v>4519</v>
      </c>
      <c r="C33" s="13" t="n">
        <v>550</v>
      </c>
      <c r="D33" s="13" t="n">
        <f aca="false">C33/B33</f>
        <v>0.121708342553662</v>
      </c>
      <c r="E33" s="13" t="n">
        <f aca="false">C33/F33</f>
        <v>0.157322654462243</v>
      </c>
      <c r="F33" s="5" t="n">
        <v>3496</v>
      </c>
    </row>
    <row r="34" customFormat="false" ht="18.95" hidden="false" customHeight="true" outlineLevel="0" collapsed="false">
      <c r="A34" s="9" t="s">
        <v>1497</v>
      </c>
      <c r="B34" s="13" t="n">
        <v>3575</v>
      </c>
      <c r="C34" s="13" t="n">
        <v>3575</v>
      </c>
      <c r="D34" s="13" t="n">
        <f aca="false">C34/B34</f>
        <v>1</v>
      </c>
      <c r="E34" s="13" t="n">
        <f aca="false">C34/F34</f>
        <v>2.12166172106825</v>
      </c>
      <c r="F34" s="5" t="n">
        <v>1685</v>
      </c>
    </row>
    <row r="35" customFormat="false" ht="18.95" hidden="false" customHeight="true" outlineLevel="0" collapsed="false">
      <c r="A35" s="9" t="s">
        <v>1526</v>
      </c>
      <c r="B35" s="13" t="n">
        <v>3575</v>
      </c>
      <c r="C35" s="13" t="n">
        <v>3575</v>
      </c>
      <c r="D35" s="13" t="n">
        <f aca="false">C35/B35</f>
        <v>1</v>
      </c>
      <c r="E35" s="13" t="n">
        <f aca="false">C35/F35</f>
        <v>2.12166172106825</v>
      </c>
      <c r="F35" s="5" t="n">
        <v>1685</v>
      </c>
    </row>
    <row r="36" customFormat="false" ht="18.95" hidden="false" customHeight="true" outlineLevel="0" collapsed="false">
      <c r="A36" s="9" t="s">
        <v>1498</v>
      </c>
      <c r="B36" s="13" t="n">
        <v>148</v>
      </c>
      <c r="C36" s="13" t="n">
        <v>148</v>
      </c>
      <c r="D36" s="13" t="n">
        <f aca="false">C36/B36</f>
        <v>1</v>
      </c>
      <c r="E36" s="13"/>
    </row>
    <row r="37" customFormat="false" ht="18.95" hidden="false" customHeight="true" outlineLevel="0" collapsed="false">
      <c r="A37" s="9" t="s">
        <v>1527</v>
      </c>
      <c r="B37" s="13" t="n">
        <v>148</v>
      </c>
      <c r="C37" s="13" t="n">
        <v>148</v>
      </c>
      <c r="D37" s="13" t="n">
        <f aca="false">C37/B37</f>
        <v>1</v>
      </c>
      <c r="E37" s="13"/>
    </row>
    <row r="38" customFormat="false" ht="18.95" hidden="false" customHeight="true" outlineLevel="0" collapsed="false">
      <c r="A38" s="9" t="s">
        <v>1499</v>
      </c>
      <c r="B38" s="13" t="n">
        <v>431336</v>
      </c>
      <c r="C38" s="13" t="n">
        <v>416839</v>
      </c>
      <c r="D38" s="13" t="n">
        <f aca="false">C38/B38</f>
        <v>0.966390470538049</v>
      </c>
      <c r="E38" s="13" t="n">
        <f aca="false">C38/F38</f>
        <v>2.05987813857413</v>
      </c>
      <c r="F38" s="5" t="n">
        <v>202361</v>
      </c>
    </row>
    <row r="39" customFormat="false" ht="18.95" hidden="false" customHeight="true" outlineLevel="0" collapsed="false">
      <c r="A39" s="9" t="s">
        <v>125</v>
      </c>
      <c r="B39" s="13"/>
      <c r="C39" s="13"/>
      <c r="D39" s="13"/>
      <c r="E39" s="13"/>
    </row>
    <row r="40" customFormat="false" ht="18.95" hidden="false" customHeight="true" outlineLevel="0" collapsed="false">
      <c r="A40" s="9" t="s">
        <v>126</v>
      </c>
      <c r="B40" s="13"/>
      <c r="C40" s="13"/>
      <c r="D40" s="13"/>
      <c r="E40" s="13"/>
    </row>
    <row r="41" customFormat="false" ht="18.95" hidden="false" customHeight="true" outlineLevel="0" collapsed="false">
      <c r="A41" s="9" t="s">
        <v>1500</v>
      </c>
      <c r="B41" s="13"/>
      <c r="C41" s="13"/>
      <c r="D41" s="13"/>
      <c r="E41" s="13"/>
      <c r="F41" s="5" t="n">
        <v>2801</v>
      </c>
    </row>
    <row r="42" customFormat="false" ht="18.95" hidden="false" customHeight="true" outlineLevel="0" collapsed="false">
      <c r="A42" s="9" t="s">
        <v>1528</v>
      </c>
      <c r="B42" s="13" t="n">
        <v>47840</v>
      </c>
      <c r="C42" s="13" t="n">
        <v>47840</v>
      </c>
      <c r="D42" s="13" t="n">
        <f aca="false">C42/B42</f>
        <v>1</v>
      </c>
      <c r="E42" s="13" t="n">
        <f aca="false">C42/F42</f>
        <v>1.42725021629524</v>
      </c>
      <c r="F42" s="5" t="n">
        <v>33519</v>
      </c>
    </row>
    <row r="43" customFormat="false" ht="18.95" hidden="false" customHeight="true" outlineLevel="0" collapsed="false">
      <c r="A43" s="9" t="s">
        <v>1529</v>
      </c>
      <c r="B43" s="13" t="n">
        <v>12827</v>
      </c>
      <c r="C43" s="13" t="n">
        <v>12817</v>
      </c>
      <c r="D43" s="13" t="n">
        <f aca="false">C43/B43</f>
        <v>0.999220394480393</v>
      </c>
      <c r="E43" s="13" t="n">
        <f aca="false">C43/F43</f>
        <v>0.190610035394545</v>
      </c>
      <c r="F43" s="5" t="n">
        <v>67242</v>
      </c>
    </row>
    <row r="44" customFormat="false" ht="18.95" hidden="false" customHeight="true" outlineLevel="0" collapsed="false">
      <c r="A44" s="9" t="s">
        <v>1501</v>
      </c>
      <c r="B44" s="13" t="n">
        <v>4631</v>
      </c>
      <c r="C44" s="13" t="n">
        <v>4631</v>
      </c>
      <c r="D44" s="13" t="n">
        <f aca="false">C44/B44</f>
        <v>1</v>
      </c>
      <c r="E44" s="13" t="n">
        <f aca="false">C44/F44</f>
        <v>3.31022158684775</v>
      </c>
      <c r="F44" s="5" t="n">
        <v>1399</v>
      </c>
    </row>
    <row r="45" customFormat="false" ht="18.95" hidden="false" customHeight="true" outlineLevel="0" collapsed="false">
      <c r="A45" s="9" t="s">
        <v>1502</v>
      </c>
      <c r="B45" s="13"/>
      <c r="C45" s="13"/>
      <c r="D45" s="13"/>
      <c r="E45" s="13" t="n">
        <f aca="false">C45/F45</f>
        <v>0</v>
      </c>
      <c r="F45" s="5" t="n">
        <v>12008</v>
      </c>
    </row>
    <row r="46" customFormat="false" ht="18.95" hidden="false" customHeight="true" outlineLevel="0" collapsed="false">
      <c r="A46" s="9" t="s">
        <v>1503</v>
      </c>
      <c r="B46" s="13"/>
      <c r="C46" s="13" t="n">
        <v>14496</v>
      </c>
      <c r="D46" s="13"/>
      <c r="E46" s="13" t="n">
        <f aca="false">C46/F46</f>
        <v>0.77402819307988</v>
      </c>
      <c r="F46" s="5" t="n">
        <v>18728</v>
      </c>
    </row>
    <row r="47" customFormat="false" ht="18.95" hidden="false" customHeight="true" outlineLevel="0" collapsed="false">
      <c r="A47" s="9" t="s">
        <v>135</v>
      </c>
      <c r="B47" s="13" t="n">
        <v>496633</v>
      </c>
      <c r="C47" s="13" t="n">
        <v>496633</v>
      </c>
      <c r="D47" s="13" t="n">
        <f aca="false">C47/B47</f>
        <v>1</v>
      </c>
      <c r="E47" s="13" t="n">
        <f aca="false">C47/F47</f>
        <v>1.4690719667277</v>
      </c>
      <c r="F47" s="5" t="n">
        <v>338059</v>
      </c>
    </row>
    <row r="63" customFormat="false" ht="56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3.5"/>
    <col collapsed="false" customWidth="true" hidden="false" outlineLevel="0" max="2" min="2" style="5" width="9.5"/>
    <col collapsed="false" customWidth="true" hidden="false" outlineLevel="0" max="11" min="3" style="5" width="10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7" t="s">
        <v>1530</v>
      </c>
    </row>
    <row r="2" customFormat="false" ht="14.25" hidden="false" customHeight="false" outlineLevel="0" collapsed="false">
      <c r="A2" s="8" t="s">
        <v>15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K3" s="7" t="s">
        <v>54</v>
      </c>
    </row>
    <row r="4" customFormat="false" ht="35.1" hidden="false" customHeight="true" outlineLevel="0" collapsed="false">
      <c r="A4" s="9" t="s">
        <v>1532</v>
      </c>
      <c r="B4" s="9" t="s">
        <v>1376</v>
      </c>
      <c r="C4" s="9" t="s">
        <v>1377</v>
      </c>
      <c r="D4" s="9" t="s">
        <v>1378</v>
      </c>
      <c r="E4" s="9" t="s">
        <v>1379</v>
      </c>
      <c r="F4" s="9" t="s">
        <v>1380</v>
      </c>
      <c r="G4" s="9" t="s">
        <v>1381</v>
      </c>
      <c r="H4" s="9" t="s">
        <v>1382</v>
      </c>
      <c r="I4" s="9" t="s">
        <v>1383</v>
      </c>
      <c r="J4" s="9" t="s">
        <v>1384</v>
      </c>
      <c r="K4" s="9" t="s">
        <v>1385</v>
      </c>
      <c r="L4" s="9" t="s">
        <v>1386</v>
      </c>
      <c r="M4" s="9" t="s">
        <v>1387</v>
      </c>
      <c r="N4" s="9" t="s">
        <v>1388</v>
      </c>
      <c r="O4" s="9" t="s">
        <v>1389</v>
      </c>
      <c r="P4" s="9" t="s">
        <v>1390</v>
      </c>
    </row>
    <row r="5" customFormat="false" ht="22.9" hidden="false" customHeight="true" outlineLevel="0" collapsed="false">
      <c r="A5" s="9" t="s">
        <v>14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9" hidden="false" customHeight="true" outlineLevel="0" collapsed="false">
      <c r="A6" s="9" t="s">
        <v>148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9" hidden="false" customHeight="true" outlineLevel="0" collapsed="false">
      <c r="A7" s="9" t="s">
        <v>149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9" hidden="false" customHeight="true" outlineLevel="0" collapsed="false">
      <c r="A8" s="9" t="s">
        <v>1491</v>
      </c>
      <c r="B8" s="13" t="n">
        <f aca="false">SUM(C8:L8)</f>
        <v>47526</v>
      </c>
      <c r="C8" s="13" t="n">
        <v>2270</v>
      </c>
      <c r="D8" s="13"/>
      <c r="E8" s="13" t="n">
        <v>3000</v>
      </c>
      <c r="F8" s="13" t="n">
        <v>21226</v>
      </c>
      <c r="G8" s="13" t="n">
        <v>798</v>
      </c>
      <c r="H8" s="13" t="n">
        <v>615</v>
      </c>
      <c r="I8" s="13"/>
      <c r="J8" s="13" t="n">
        <v>13300</v>
      </c>
      <c r="K8" s="13" t="n">
        <v>2742</v>
      </c>
      <c r="L8" s="13" t="n">
        <v>3575</v>
      </c>
      <c r="M8" s="13"/>
      <c r="N8" s="13"/>
      <c r="O8" s="13"/>
      <c r="P8" s="13"/>
    </row>
    <row r="9" customFormat="false" ht="22.9" hidden="false" customHeight="true" outlineLevel="0" collapsed="false">
      <c r="A9" s="9" t="s">
        <v>1492</v>
      </c>
      <c r="B9" s="13" t="n">
        <f aca="false">SUM(C9:L9)</f>
        <v>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9" hidden="false" customHeight="true" outlineLevel="0" collapsed="false">
      <c r="A10" s="9" t="s">
        <v>1493</v>
      </c>
      <c r="B10" s="13" t="n">
        <f aca="false">SUM(C10:L10)</f>
        <v>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9" hidden="false" customHeight="true" outlineLevel="0" collapsed="false">
      <c r="A11" s="9" t="s">
        <v>1494</v>
      </c>
      <c r="B11" s="13" t="n">
        <f aca="false">SUM(C11:L11)</f>
        <v>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9" hidden="false" customHeight="true" outlineLevel="0" collapsed="false">
      <c r="A12" s="9" t="s">
        <v>1495</v>
      </c>
      <c r="B12" s="13" t="n">
        <f aca="false">SUM(C12:L12)</f>
        <v>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9" hidden="false" customHeight="true" outlineLevel="0" collapsed="false">
      <c r="A13" s="9" t="s">
        <v>1496</v>
      </c>
      <c r="B13" s="13" t="n">
        <f aca="false">SUM(C13:L13)</f>
        <v>312</v>
      </c>
      <c r="C13" s="13"/>
      <c r="D13" s="13"/>
      <c r="E13" s="13" t="n">
        <v>300</v>
      </c>
      <c r="F13" s="13"/>
      <c r="G13" s="13"/>
      <c r="H13" s="13"/>
      <c r="I13" s="13"/>
      <c r="J13" s="13"/>
      <c r="K13" s="13"/>
      <c r="L13" s="13" t="n">
        <v>12</v>
      </c>
      <c r="M13" s="13"/>
      <c r="N13" s="13"/>
      <c r="O13" s="13"/>
      <c r="P13" s="13"/>
    </row>
    <row r="14" customFormat="false" ht="22.9" hidden="false" customHeight="true" outlineLevel="0" collapsed="false">
      <c r="A14" s="9" t="s">
        <v>149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9" hidden="false" customHeight="true" outlineLevel="0" collapsed="false">
      <c r="A15" s="9" t="s">
        <v>149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9" hidden="false" customHeight="true" outlineLevel="0" collapsed="false">
      <c r="A16" s="9" t="s">
        <v>124</v>
      </c>
      <c r="B16" s="13" t="n">
        <f aca="false">SUM(B8:B15)</f>
        <v>47838</v>
      </c>
      <c r="C16" s="13" t="n">
        <f aca="false">SUM(C8:C15)</f>
        <v>2270</v>
      </c>
      <c r="D16" s="13" t="n">
        <f aca="false">SUM(D8:D15)</f>
        <v>0</v>
      </c>
      <c r="E16" s="13" t="n">
        <f aca="false">SUM(E8:E15)</f>
        <v>3300</v>
      </c>
      <c r="F16" s="13" t="n">
        <f aca="false">SUM(F8:F15)</f>
        <v>21226</v>
      </c>
      <c r="G16" s="13" t="n">
        <f aca="false">SUM(G8:G15)</f>
        <v>798</v>
      </c>
      <c r="H16" s="13" t="n">
        <f aca="false">SUM(H8:H15)</f>
        <v>615</v>
      </c>
      <c r="I16" s="13" t="n">
        <f aca="false">SUM(I8:I15)</f>
        <v>0</v>
      </c>
      <c r="J16" s="13" t="n">
        <f aca="false">SUM(J8:J15)</f>
        <v>13300</v>
      </c>
      <c r="K16" s="13" t="n">
        <f aca="false">SUM(K8:K15)</f>
        <v>2742</v>
      </c>
      <c r="L16" s="13" t="n">
        <f aca="false">SUM(L8:L15)</f>
        <v>3587</v>
      </c>
      <c r="M16" s="13"/>
      <c r="N16" s="13"/>
      <c r="O16" s="13"/>
      <c r="P16" s="13"/>
    </row>
    <row r="17" customFormat="false" ht="50.45" hidden="false" customHeight="true" outlineLevel="0" collapsed="false">
      <c r="A17" s="17" t="s">
        <v>15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</sheetData>
  <mergeCells count="2">
    <mergeCell ref="A2:K2"/>
    <mergeCell ref="A17:O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34.2421875" defaultRowHeight="14.25" zeroHeight="false" outlineLevelRow="0" outlineLevelCol="0"/>
  <cols>
    <col collapsed="false" customWidth="true" hidden="false" outlineLevel="0" max="1" min="1" style="5" width="29.5"/>
    <col collapsed="false" customWidth="true" hidden="false" outlineLevel="0" max="3" min="2" style="5" width="14.62"/>
    <col collapsed="false" customWidth="true" hidden="false" outlineLevel="0" max="5" min="4" style="6" width="14.62"/>
    <col collapsed="false" customWidth="true" hidden="true" outlineLevel="0" max="6" min="6" style="5" width="8.99"/>
    <col collapsed="false" customWidth="true" hidden="false" outlineLevel="0" max="32" min="7" style="5" width="8.99"/>
    <col collapsed="false" customWidth="false" hidden="false" outlineLevel="0" max="224" min="33" style="5" width="34.24"/>
    <col collapsed="false" customWidth="true" hidden="false" outlineLevel="0" max="255" min="225" style="5" width="8.99"/>
    <col collapsed="false" customWidth="false" hidden="false" outlineLevel="0" max="256" min="256" style="5" width="34.24"/>
  </cols>
  <sheetData>
    <row r="1" customFormat="false" ht="14.25" hidden="false" customHeight="false" outlineLevel="0" collapsed="false">
      <c r="A1" s="7" t="s">
        <v>1534</v>
      </c>
    </row>
    <row r="2" customFormat="false" ht="33.75" hidden="false" customHeight="true" outlineLevel="0" collapsed="false">
      <c r="A2" s="8" t="s">
        <v>1535</v>
      </c>
      <c r="B2" s="8"/>
      <c r="C2" s="8"/>
      <c r="D2" s="8"/>
      <c r="E2" s="8"/>
    </row>
    <row r="3" customFormat="false" ht="16.5" hidden="false" customHeight="true" outlineLevel="0" collapsed="false">
      <c r="A3" s="5" t="s">
        <v>1536</v>
      </c>
      <c r="E3" s="11" t="s">
        <v>54</v>
      </c>
    </row>
    <row r="4" customFormat="false" ht="28.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13"/>
    </row>
    <row r="5" customFormat="false" ht="23.25" hidden="false" customHeight="true" outlineLevel="0" collapsed="false">
      <c r="A5" s="9" t="s">
        <v>1537</v>
      </c>
      <c r="B5" s="13" t="n">
        <v>54</v>
      </c>
      <c r="C5" s="13" t="n">
        <v>54</v>
      </c>
      <c r="D5" s="10" t="n">
        <v>1</v>
      </c>
      <c r="E5" s="10" t="n">
        <v>1.08</v>
      </c>
      <c r="F5" s="13" t="n">
        <v>50</v>
      </c>
    </row>
    <row r="6" customFormat="false" ht="23.25" hidden="false" customHeight="true" outlineLevel="0" collapsed="false">
      <c r="A6" s="9" t="s">
        <v>1538</v>
      </c>
      <c r="B6" s="13"/>
      <c r="C6" s="13"/>
      <c r="D6" s="10"/>
      <c r="E6" s="10"/>
      <c r="F6" s="13"/>
    </row>
    <row r="7" customFormat="false" ht="23.25" hidden="false" customHeight="true" outlineLevel="0" collapsed="false">
      <c r="A7" s="9" t="s">
        <v>1539</v>
      </c>
      <c r="B7" s="13"/>
      <c r="C7" s="13"/>
      <c r="D7" s="10"/>
      <c r="E7" s="10"/>
      <c r="F7" s="13"/>
    </row>
    <row r="8" customFormat="false" ht="23.25" hidden="false" customHeight="true" outlineLevel="0" collapsed="false">
      <c r="A8" s="9" t="s">
        <v>1540</v>
      </c>
      <c r="B8" s="13"/>
      <c r="C8" s="13"/>
      <c r="D8" s="10"/>
      <c r="E8" s="10"/>
      <c r="F8" s="13"/>
    </row>
    <row r="9" customFormat="false" ht="23.25" hidden="false" customHeight="true" outlineLevel="0" collapsed="false">
      <c r="A9" s="9" t="s">
        <v>1541</v>
      </c>
      <c r="B9" s="13"/>
      <c r="C9" s="13"/>
      <c r="D9" s="10"/>
      <c r="E9" s="10"/>
      <c r="F9" s="13"/>
    </row>
    <row r="10" customFormat="false" ht="23.25" hidden="false" customHeight="true" outlineLevel="0" collapsed="false">
      <c r="A10" s="9" t="s">
        <v>1481</v>
      </c>
      <c r="B10" s="13" t="n">
        <v>54</v>
      </c>
      <c r="C10" s="13" t="n">
        <v>54</v>
      </c>
      <c r="D10" s="10" t="n">
        <v>1</v>
      </c>
      <c r="E10" s="10" t="n">
        <v>1.08</v>
      </c>
      <c r="F10" s="13" t="n">
        <v>50</v>
      </c>
    </row>
    <row r="11" customFormat="false" ht="23.25" hidden="false" customHeight="true" outlineLevel="0" collapsed="false">
      <c r="A11" s="9" t="s">
        <v>1542</v>
      </c>
      <c r="B11" s="13"/>
      <c r="C11" s="13"/>
      <c r="D11" s="10"/>
      <c r="E11" s="10"/>
      <c r="F11" s="13"/>
    </row>
    <row r="12" customFormat="false" ht="23.25" hidden="false" customHeight="true" outlineLevel="0" collapsed="false">
      <c r="A12" s="9" t="s">
        <v>1543</v>
      </c>
      <c r="B12" s="13"/>
      <c r="C12" s="13"/>
      <c r="D12" s="10"/>
      <c r="E12" s="10"/>
      <c r="F12" s="13"/>
    </row>
    <row r="13" customFormat="false" ht="23.25" hidden="false" customHeight="true" outlineLevel="0" collapsed="false">
      <c r="A13" s="9" t="s">
        <v>97</v>
      </c>
      <c r="B13" s="13" t="n">
        <v>54</v>
      </c>
      <c r="C13" s="13" t="n">
        <v>54</v>
      </c>
      <c r="D13" s="10" t="n">
        <v>1</v>
      </c>
      <c r="E13" s="10" t="n">
        <v>1.08</v>
      </c>
      <c r="F13" s="13" t="n">
        <v>50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87"/>
    <col collapsed="false" customWidth="true" hidden="false" outlineLevel="0" max="3" min="3" style="5" width="10.24"/>
    <col collapsed="false" customWidth="true" hidden="false" outlineLevel="0" max="4" min="4" style="6" width="11.62"/>
    <col collapsed="false" customWidth="true" hidden="false" outlineLevel="0" max="5" min="5" style="6" width="11.12"/>
    <col collapsed="false" customWidth="false" hidden="true" outlineLevel="0" max="6" min="6" style="5" width="8.9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7" t="s">
        <v>1544</v>
      </c>
    </row>
    <row r="2" customFormat="false" ht="32.25" hidden="false" customHeight="true" outlineLevel="0" collapsed="false">
      <c r="A2" s="8" t="s">
        <v>1545</v>
      </c>
      <c r="B2" s="8"/>
      <c r="C2" s="8"/>
      <c r="D2" s="8"/>
      <c r="E2" s="8"/>
    </row>
    <row r="3" customFormat="false" ht="18.75" hidden="false" customHeight="true" outlineLevel="0" collapsed="false">
      <c r="A3" s="5" t="s">
        <v>1536</v>
      </c>
      <c r="E3" s="11" t="s">
        <v>54</v>
      </c>
    </row>
    <row r="4" customFormat="false" ht="4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2" t="s">
        <v>59</v>
      </c>
    </row>
    <row r="5" customFormat="false" ht="20.1" hidden="false" customHeight="true" outlineLevel="0" collapsed="false">
      <c r="A5" s="9" t="s">
        <v>1546</v>
      </c>
      <c r="B5" s="13"/>
      <c r="C5" s="13"/>
      <c r="D5" s="10"/>
      <c r="E5" s="10"/>
    </row>
    <row r="6" customFormat="false" ht="20.1" hidden="false" customHeight="true" outlineLevel="0" collapsed="false">
      <c r="A6" s="9" t="s">
        <v>1547</v>
      </c>
      <c r="B6" s="13"/>
      <c r="C6" s="13"/>
      <c r="D6" s="10"/>
      <c r="E6" s="10"/>
    </row>
    <row r="7" customFormat="false" ht="20.1" hidden="false" customHeight="true" outlineLevel="0" collapsed="false">
      <c r="A7" s="9" t="s">
        <v>1548</v>
      </c>
      <c r="B7" s="13"/>
      <c r="C7" s="13"/>
      <c r="D7" s="10"/>
      <c r="E7" s="10"/>
    </row>
    <row r="8" customFormat="false" ht="20.1" hidden="false" customHeight="true" outlineLevel="0" collapsed="false">
      <c r="A8" s="9" t="s">
        <v>1549</v>
      </c>
      <c r="B8" s="13"/>
      <c r="C8" s="13"/>
      <c r="D8" s="10"/>
      <c r="E8" s="10"/>
    </row>
    <row r="9" customFormat="false" ht="20.1" hidden="false" customHeight="true" outlineLevel="0" collapsed="false">
      <c r="A9" s="9" t="s">
        <v>1550</v>
      </c>
      <c r="B9" s="13" t="n">
        <v>54</v>
      </c>
      <c r="C9" s="13" t="n">
        <v>54</v>
      </c>
      <c r="D9" s="10" t="n">
        <v>1</v>
      </c>
      <c r="E9" s="10" t="n">
        <v>1.08</v>
      </c>
      <c r="F9" s="5" t="n">
        <v>50</v>
      </c>
    </row>
    <row r="10" customFormat="false" ht="20.1" hidden="false" customHeight="true" outlineLevel="0" collapsed="false">
      <c r="A10" s="9" t="s">
        <v>124</v>
      </c>
      <c r="B10" s="13" t="n">
        <v>54</v>
      </c>
      <c r="C10" s="13" t="n">
        <v>54</v>
      </c>
      <c r="D10" s="10" t="n">
        <v>1</v>
      </c>
      <c r="E10" s="10" t="n">
        <v>1.08</v>
      </c>
      <c r="F10" s="5" t="n">
        <v>50</v>
      </c>
    </row>
    <row r="11" customFormat="false" ht="20.1" hidden="false" customHeight="true" outlineLevel="0" collapsed="false">
      <c r="A11" s="9" t="s">
        <v>1551</v>
      </c>
      <c r="B11" s="13"/>
      <c r="C11" s="13"/>
      <c r="D11" s="10"/>
      <c r="E11" s="10"/>
    </row>
    <row r="12" customFormat="false" ht="20.1" hidden="false" customHeight="true" outlineLevel="0" collapsed="false">
      <c r="A12" s="9" t="s">
        <v>1552</v>
      </c>
      <c r="B12" s="13"/>
      <c r="C12" s="13"/>
      <c r="D12" s="10"/>
      <c r="E12" s="10"/>
    </row>
    <row r="13" customFormat="false" ht="20.1" hidden="false" customHeight="true" outlineLevel="0" collapsed="false">
      <c r="A13" s="9" t="s">
        <v>135</v>
      </c>
      <c r="B13" s="13" t="n">
        <v>54</v>
      </c>
      <c r="C13" s="13" t="n">
        <v>54</v>
      </c>
      <c r="D13" s="10" t="n">
        <v>1</v>
      </c>
      <c r="E13" s="10" t="n">
        <v>1.08</v>
      </c>
      <c r="F13" s="5" t="n">
        <v>50</v>
      </c>
    </row>
    <row r="14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24"/>
    <col collapsed="false" customWidth="true" hidden="false" outlineLevel="0" max="2" min="2" style="5" width="11.62"/>
    <col collapsed="false" customWidth="true" hidden="false" outlineLevel="0" max="3" min="3" style="5" width="12.12"/>
    <col collapsed="false" customWidth="true" hidden="false" outlineLevel="0" max="4" min="4" style="6" width="11.62"/>
    <col collapsed="false" customWidth="true" hidden="false" outlineLevel="0" max="5" min="5" style="6" width="11.36"/>
    <col collapsed="false" customWidth="false" hidden="true" outlineLevel="0" max="6" min="6" style="5" width="8.99"/>
    <col collapsed="false" customWidth="false" hidden="false" outlineLevel="0" max="257" min="7" style="5" width="8.99"/>
  </cols>
  <sheetData>
    <row r="1" customFormat="false" ht="18.75" hidden="false" customHeight="true" outlineLevel="0" collapsed="false">
      <c r="A1" s="7" t="s">
        <v>1553</v>
      </c>
    </row>
    <row r="2" customFormat="false" ht="14.25" hidden="false" customHeight="false" outlineLevel="0" collapsed="false">
      <c r="A2" s="8" t="s">
        <v>1554</v>
      </c>
      <c r="B2" s="8"/>
      <c r="C2" s="8"/>
      <c r="D2" s="8"/>
      <c r="E2" s="8"/>
    </row>
    <row r="3" customFormat="false" ht="18" hidden="false" customHeight="true" outlineLevel="0" collapsed="false">
      <c r="E3" s="11" t="s">
        <v>54</v>
      </c>
    </row>
    <row r="4" customFormat="false" ht="22.5" hidden="false" customHeight="true" outlineLevel="0" collapsed="false">
      <c r="A4" s="9" t="s">
        <v>1555</v>
      </c>
      <c r="B4" s="9" t="s">
        <v>56</v>
      </c>
      <c r="C4" s="9" t="s">
        <v>57</v>
      </c>
      <c r="D4" s="10" t="s">
        <v>58</v>
      </c>
      <c r="E4" s="10" t="s">
        <v>59</v>
      </c>
    </row>
    <row r="5" customFormat="false" ht="21.75" hidden="false" customHeight="true" outlineLevel="0" collapsed="false">
      <c r="A5" s="9"/>
      <c r="B5" s="9"/>
      <c r="C5" s="9"/>
      <c r="D5" s="10"/>
      <c r="E5" s="10"/>
    </row>
    <row r="6" customFormat="false" ht="20.1" hidden="false" customHeight="true" outlineLevel="0" collapsed="false">
      <c r="A6" s="9" t="s">
        <v>1537</v>
      </c>
      <c r="B6" s="13"/>
      <c r="C6" s="13"/>
      <c r="D6" s="10"/>
      <c r="E6" s="10"/>
    </row>
    <row r="7" customFormat="false" ht="20.1" hidden="false" customHeight="true" outlineLevel="0" collapsed="false">
      <c r="A7" s="9" t="s">
        <v>1556</v>
      </c>
      <c r="B7" s="13"/>
      <c r="C7" s="13"/>
      <c r="D7" s="10"/>
      <c r="E7" s="10"/>
    </row>
    <row r="8" customFormat="false" ht="20.1" hidden="false" customHeight="true" outlineLevel="0" collapsed="false">
      <c r="A8" s="13" t="s">
        <v>1557</v>
      </c>
      <c r="B8" s="13"/>
      <c r="C8" s="13"/>
      <c r="D8" s="10"/>
      <c r="E8" s="10"/>
    </row>
    <row r="9" customFormat="false" ht="20.1" hidden="false" customHeight="true" outlineLevel="0" collapsed="false">
      <c r="A9" s="13" t="s">
        <v>1557</v>
      </c>
      <c r="B9" s="13"/>
      <c r="C9" s="13"/>
      <c r="D9" s="10"/>
      <c r="E9" s="10"/>
    </row>
    <row r="10" customFormat="false" ht="20.1" hidden="false" customHeight="true" outlineLevel="0" collapsed="false">
      <c r="A10" s="13" t="s">
        <v>1557</v>
      </c>
      <c r="B10" s="13"/>
      <c r="C10" s="13"/>
      <c r="D10" s="10"/>
      <c r="E10" s="10"/>
    </row>
    <row r="11" customFormat="false" ht="20.1" hidden="false" customHeight="true" outlineLevel="0" collapsed="false">
      <c r="A11" s="13" t="s">
        <v>1557</v>
      </c>
      <c r="B11" s="13"/>
      <c r="C11" s="13"/>
      <c r="D11" s="10"/>
      <c r="E11" s="10"/>
    </row>
    <row r="12" customFormat="false" ht="20.1" hidden="false" customHeight="true" outlineLevel="0" collapsed="false">
      <c r="A12" s="9" t="s">
        <v>1538</v>
      </c>
      <c r="B12" s="13"/>
      <c r="C12" s="13"/>
      <c r="D12" s="10"/>
      <c r="E12" s="10"/>
    </row>
    <row r="13" customFormat="false" ht="20.1" hidden="false" customHeight="true" outlineLevel="0" collapsed="false">
      <c r="A13" s="9" t="s">
        <v>1558</v>
      </c>
      <c r="B13" s="13"/>
      <c r="C13" s="13"/>
      <c r="D13" s="10"/>
      <c r="E13" s="10"/>
    </row>
    <row r="14" customFormat="false" ht="20.1" hidden="false" customHeight="true" outlineLevel="0" collapsed="false">
      <c r="A14" s="9" t="s">
        <v>1559</v>
      </c>
      <c r="B14" s="13"/>
      <c r="C14" s="13"/>
      <c r="D14" s="10"/>
      <c r="E14" s="10"/>
    </row>
    <row r="15" customFormat="false" ht="20.1" hidden="false" customHeight="true" outlineLevel="0" collapsed="false">
      <c r="A15" s="9" t="s">
        <v>1560</v>
      </c>
      <c r="B15" s="13"/>
      <c r="C15" s="13"/>
      <c r="D15" s="10"/>
      <c r="E15" s="10"/>
    </row>
    <row r="16" customFormat="false" ht="20.1" hidden="false" customHeight="true" outlineLevel="0" collapsed="false">
      <c r="A16" s="9" t="s">
        <v>1561</v>
      </c>
      <c r="B16" s="13" t="n">
        <v>54</v>
      </c>
      <c r="C16" s="13" t="n">
        <v>54</v>
      </c>
      <c r="D16" s="10" t="n">
        <v>1</v>
      </c>
      <c r="E16" s="10" t="n">
        <v>1.08</v>
      </c>
      <c r="F16" s="5" t="n">
        <v>50</v>
      </c>
    </row>
    <row r="17" customFormat="false" ht="20.1" hidden="false" customHeight="true" outlineLevel="0" collapsed="false">
      <c r="A17" s="9" t="s">
        <v>1539</v>
      </c>
      <c r="B17" s="13"/>
      <c r="C17" s="13"/>
      <c r="D17" s="10"/>
      <c r="E17" s="10"/>
    </row>
    <row r="18" customFormat="false" ht="20.1" hidden="false" customHeight="true" outlineLevel="0" collapsed="false">
      <c r="A18" s="9" t="s">
        <v>1540</v>
      </c>
      <c r="B18" s="13"/>
      <c r="C18" s="13"/>
      <c r="D18" s="10"/>
      <c r="E18" s="10"/>
    </row>
    <row r="19" customFormat="false" ht="20.1" hidden="false" customHeight="true" outlineLevel="0" collapsed="false">
      <c r="A19" s="9" t="s">
        <v>1541</v>
      </c>
      <c r="B19" s="13"/>
      <c r="C19" s="13"/>
      <c r="D19" s="10"/>
      <c r="E19" s="10"/>
    </row>
    <row r="20" customFormat="false" ht="20.1" hidden="false" customHeight="true" outlineLevel="0" collapsed="false">
      <c r="A20" s="9" t="s">
        <v>1481</v>
      </c>
      <c r="B20" s="13" t="n">
        <v>54</v>
      </c>
      <c r="C20" s="13" t="n">
        <v>54</v>
      </c>
      <c r="D20" s="10" t="n">
        <v>1</v>
      </c>
      <c r="E20" s="10" t="n">
        <v>1.08</v>
      </c>
      <c r="F20" s="5" t="n">
        <v>50</v>
      </c>
    </row>
    <row r="21" customFormat="false" ht="20.1" hidden="false" customHeight="true" outlineLevel="0" collapsed="false">
      <c r="A21" s="9" t="s">
        <v>1562</v>
      </c>
      <c r="B21" s="13"/>
      <c r="C21" s="13"/>
      <c r="D21" s="10"/>
      <c r="E21" s="10"/>
    </row>
    <row r="22" customFormat="false" ht="20.1" hidden="false" customHeight="true" outlineLevel="0" collapsed="false">
      <c r="A22" s="9" t="s">
        <v>1563</v>
      </c>
      <c r="B22" s="13"/>
      <c r="C22" s="13"/>
      <c r="D22" s="10"/>
      <c r="E22" s="10"/>
    </row>
    <row r="23" customFormat="false" ht="20.1" hidden="false" customHeight="true" outlineLevel="0" collapsed="false">
      <c r="A23" s="9" t="s">
        <v>97</v>
      </c>
      <c r="B23" s="13" t="n">
        <v>54</v>
      </c>
      <c r="C23" s="13" t="n">
        <v>54</v>
      </c>
      <c r="D23" s="10" t="n">
        <v>1</v>
      </c>
      <c r="E23" s="10" t="n">
        <v>1.08</v>
      </c>
      <c r="F23" s="5" t="n">
        <v>50</v>
      </c>
    </row>
    <row r="24" customFormat="false" ht="28.5" hidden="false" customHeight="true" outlineLevel="0" collapsed="false">
      <c r="A24" s="8"/>
      <c r="B24" s="8"/>
      <c r="C24" s="8"/>
      <c r="D24" s="8"/>
      <c r="E24" s="8"/>
    </row>
  </sheetData>
  <mergeCells count="7">
    <mergeCell ref="A2:E2"/>
    <mergeCell ref="A4:A5"/>
    <mergeCell ref="B4:B5"/>
    <mergeCell ref="C4:C5"/>
    <mergeCell ref="D4:D5"/>
    <mergeCell ref="E4:E5"/>
    <mergeCell ref="A24:E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2.12"/>
    <col collapsed="false" customWidth="true" hidden="false" outlineLevel="0" max="3" min="2" style="5" width="11.36"/>
    <col collapsed="false" customWidth="true" hidden="false" outlineLevel="0" max="4" min="4" style="6" width="11.24"/>
    <col collapsed="false" customWidth="true" hidden="false" outlineLevel="0" max="5" min="5" style="6" width="13.24"/>
    <col collapsed="false" customWidth="false" hidden="false" outlineLevel="0" max="257" min="6" style="5" width="8.99"/>
  </cols>
  <sheetData>
    <row r="1" customFormat="false" ht="22.9" hidden="false" customHeight="true" outlineLevel="0" collapsed="false">
      <c r="A1" s="7" t="s">
        <v>1564</v>
      </c>
    </row>
    <row r="2" customFormat="false" ht="28.9" hidden="false" customHeight="true" outlineLevel="0" collapsed="false">
      <c r="A2" s="8" t="s">
        <v>1565</v>
      </c>
      <c r="B2" s="8"/>
      <c r="C2" s="8"/>
      <c r="D2" s="8"/>
      <c r="E2" s="8"/>
    </row>
    <row r="3" customFormat="false" ht="14.25" hidden="false" customHeight="false" outlineLevel="0" collapsed="false">
      <c r="E3" s="11" t="s">
        <v>54</v>
      </c>
    </row>
    <row r="4" customFormat="false" ht="28.9" hidden="false" customHeight="true" outlineLevel="0" collapsed="false">
      <c r="A4" s="9" t="s">
        <v>1532</v>
      </c>
      <c r="B4" s="9" t="s">
        <v>56</v>
      </c>
      <c r="C4" s="9" t="s">
        <v>57</v>
      </c>
      <c r="D4" s="10" t="s">
        <v>1566</v>
      </c>
      <c r="E4" s="10" t="s">
        <v>1567</v>
      </c>
    </row>
    <row r="5" customFormat="false" ht="20.1" hidden="false" customHeight="true" outlineLevel="0" collapsed="false">
      <c r="A5" s="9" t="s">
        <v>1546</v>
      </c>
      <c r="B5" s="13"/>
      <c r="C5" s="13"/>
      <c r="D5" s="10"/>
      <c r="E5" s="10"/>
    </row>
    <row r="6" customFormat="false" ht="20.1" hidden="false" customHeight="true" outlineLevel="0" collapsed="false">
      <c r="A6" s="9" t="s">
        <v>1568</v>
      </c>
      <c r="B6" s="13"/>
      <c r="C6" s="13"/>
      <c r="D6" s="10"/>
      <c r="E6" s="10"/>
    </row>
    <row r="7" customFormat="false" ht="20.1" hidden="false" customHeight="true" outlineLevel="0" collapsed="false">
      <c r="A7" s="9" t="s">
        <v>1569</v>
      </c>
      <c r="B7" s="13"/>
      <c r="C7" s="13"/>
      <c r="D7" s="10"/>
      <c r="E7" s="10"/>
    </row>
    <row r="8" customFormat="false" ht="20.1" hidden="false" customHeight="true" outlineLevel="0" collapsed="false">
      <c r="A8" s="9" t="s">
        <v>1570</v>
      </c>
      <c r="B8" s="13"/>
      <c r="C8" s="13"/>
      <c r="D8" s="10"/>
      <c r="E8" s="10"/>
    </row>
    <row r="9" customFormat="false" ht="20.1" hidden="false" customHeight="true" outlineLevel="0" collapsed="false">
      <c r="A9" s="9" t="s">
        <v>1571</v>
      </c>
      <c r="B9" s="13"/>
      <c r="C9" s="13"/>
      <c r="D9" s="10"/>
      <c r="E9" s="10"/>
    </row>
    <row r="10" customFormat="false" ht="20.1" hidden="false" customHeight="true" outlineLevel="0" collapsed="false">
      <c r="A10" s="9" t="s">
        <v>1572</v>
      </c>
      <c r="B10" s="13"/>
      <c r="C10" s="13"/>
      <c r="D10" s="10"/>
      <c r="E10" s="10"/>
    </row>
    <row r="11" customFormat="false" ht="20.1" hidden="false" customHeight="true" outlineLevel="0" collapsed="false">
      <c r="A11" s="9" t="s">
        <v>1573</v>
      </c>
      <c r="B11" s="13"/>
      <c r="C11" s="13"/>
      <c r="D11" s="10"/>
      <c r="E11" s="10"/>
    </row>
    <row r="12" customFormat="false" ht="20.1" hidden="false" customHeight="true" outlineLevel="0" collapsed="false">
      <c r="A12" s="9" t="s">
        <v>1574</v>
      </c>
      <c r="B12" s="13"/>
      <c r="C12" s="13"/>
      <c r="D12" s="10"/>
      <c r="E12" s="10"/>
    </row>
    <row r="13" customFormat="false" ht="20.1" hidden="false" customHeight="true" outlineLevel="0" collapsed="false">
      <c r="A13" s="9" t="s">
        <v>1575</v>
      </c>
      <c r="B13" s="13"/>
      <c r="C13" s="13"/>
      <c r="D13" s="10"/>
      <c r="E13" s="10"/>
    </row>
    <row r="14" customFormat="false" ht="20.1" hidden="false" customHeight="true" outlineLevel="0" collapsed="false">
      <c r="A14" s="9" t="s">
        <v>1576</v>
      </c>
      <c r="B14" s="13"/>
      <c r="C14" s="13"/>
      <c r="D14" s="10"/>
      <c r="E14" s="10"/>
    </row>
    <row r="15" customFormat="false" ht="20.1" hidden="false" customHeight="true" outlineLevel="0" collapsed="false">
      <c r="A15" s="9" t="s">
        <v>1547</v>
      </c>
      <c r="B15" s="13"/>
      <c r="C15" s="13"/>
      <c r="D15" s="10"/>
      <c r="E15" s="10"/>
    </row>
    <row r="16" customFormat="false" ht="20.1" hidden="false" customHeight="true" outlineLevel="0" collapsed="false">
      <c r="A16" s="9" t="s">
        <v>1577</v>
      </c>
      <c r="B16" s="13"/>
      <c r="C16" s="13"/>
      <c r="D16" s="10"/>
      <c r="E16" s="10"/>
    </row>
    <row r="17" customFormat="false" ht="20.1" hidden="false" customHeight="true" outlineLevel="0" collapsed="false">
      <c r="A17" s="9" t="s">
        <v>1578</v>
      </c>
      <c r="B17" s="13"/>
      <c r="C17" s="13"/>
      <c r="D17" s="10"/>
      <c r="E17" s="10"/>
    </row>
    <row r="18" customFormat="false" ht="20.1" hidden="false" customHeight="true" outlineLevel="0" collapsed="false">
      <c r="A18" s="9" t="s">
        <v>1579</v>
      </c>
      <c r="B18" s="13"/>
      <c r="C18" s="13"/>
      <c r="D18" s="10"/>
      <c r="E18" s="10"/>
    </row>
    <row r="19" customFormat="false" ht="20.1" hidden="false" customHeight="true" outlineLevel="0" collapsed="false">
      <c r="A19" s="9" t="s">
        <v>1580</v>
      </c>
      <c r="B19" s="13"/>
      <c r="C19" s="13"/>
      <c r="D19" s="10"/>
      <c r="E19" s="10"/>
    </row>
    <row r="20" customFormat="false" ht="20.1" hidden="false" customHeight="true" outlineLevel="0" collapsed="false">
      <c r="A20" s="9" t="s">
        <v>1581</v>
      </c>
      <c r="B20" s="13"/>
      <c r="C20" s="13"/>
      <c r="D20" s="10"/>
      <c r="E20" s="10"/>
    </row>
    <row r="21" customFormat="false" ht="20.1" hidden="false" customHeight="true" outlineLevel="0" collapsed="false">
      <c r="A21" s="9" t="s">
        <v>1582</v>
      </c>
      <c r="B21" s="13"/>
      <c r="C21" s="13"/>
      <c r="D21" s="10"/>
      <c r="E21" s="10"/>
    </row>
    <row r="22" customFormat="false" ht="20.1" hidden="false" customHeight="true" outlineLevel="0" collapsed="false">
      <c r="A22" s="9" t="s">
        <v>1583</v>
      </c>
      <c r="B22" s="13"/>
      <c r="C22" s="13"/>
      <c r="D22" s="10"/>
      <c r="E22" s="10"/>
    </row>
    <row r="23" customFormat="false" ht="20.1" hidden="false" customHeight="true" outlineLevel="0" collapsed="false">
      <c r="A23" s="9" t="s">
        <v>1584</v>
      </c>
      <c r="B23" s="13"/>
      <c r="C23" s="13"/>
      <c r="D23" s="10"/>
      <c r="E23" s="10"/>
    </row>
    <row r="24" customFormat="false" ht="20.1" hidden="false" customHeight="true" outlineLevel="0" collapsed="false">
      <c r="A24" s="9" t="s">
        <v>1548</v>
      </c>
      <c r="B24" s="13"/>
      <c r="C24" s="13"/>
      <c r="D24" s="10"/>
      <c r="E24" s="10"/>
    </row>
    <row r="25" customFormat="false" ht="20.1" hidden="false" customHeight="true" outlineLevel="0" collapsed="false">
      <c r="A25" s="9" t="s">
        <v>1585</v>
      </c>
      <c r="B25" s="13"/>
      <c r="C25" s="13"/>
      <c r="D25" s="10"/>
      <c r="E25" s="10"/>
    </row>
    <row r="26" customFormat="false" ht="20.1" hidden="false" customHeight="true" outlineLevel="0" collapsed="false">
      <c r="A26" s="9" t="s">
        <v>1549</v>
      </c>
      <c r="B26" s="13"/>
      <c r="C26" s="13"/>
      <c r="D26" s="10"/>
      <c r="E26" s="10"/>
    </row>
    <row r="27" customFormat="false" ht="20.1" hidden="false" customHeight="true" outlineLevel="0" collapsed="false">
      <c r="A27" s="9" t="s">
        <v>1586</v>
      </c>
      <c r="B27" s="13"/>
      <c r="C27" s="13"/>
      <c r="D27" s="10"/>
      <c r="E27" s="10"/>
    </row>
    <row r="28" customFormat="false" ht="20.1" hidden="false" customHeight="true" outlineLevel="0" collapsed="false">
      <c r="A28" s="9" t="s">
        <v>1587</v>
      </c>
      <c r="B28" s="13"/>
      <c r="C28" s="13"/>
      <c r="D28" s="10"/>
      <c r="E28" s="10"/>
    </row>
    <row r="29" customFormat="false" ht="20.1" hidden="false" customHeight="true" outlineLevel="0" collapsed="false">
      <c r="A29" s="9" t="s">
        <v>1588</v>
      </c>
      <c r="B29" s="13"/>
      <c r="C29" s="13"/>
      <c r="D29" s="10"/>
      <c r="E29" s="10"/>
    </row>
    <row r="30" customFormat="false" ht="20.1" hidden="false" customHeight="true" outlineLevel="0" collapsed="false">
      <c r="A30" s="9" t="s">
        <v>1550</v>
      </c>
      <c r="B30" s="13" t="n">
        <v>54</v>
      </c>
      <c r="C30" s="13" t="n">
        <v>54</v>
      </c>
      <c r="D30" s="10" t="n">
        <v>1</v>
      </c>
      <c r="E30" s="10" t="n">
        <v>1.08</v>
      </c>
      <c r="F30" s="5" t="n">
        <v>50</v>
      </c>
    </row>
    <row r="31" customFormat="false" ht="20.1" hidden="false" customHeight="true" outlineLevel="0" collapsed="false">
      <c r="A31" s="9" t="s">
        <v>124</v>
      </c>
      <c r="B31" s="13" t="n">
        <v>54</v>
      </c>
      <c r="C31" s="13" t="n">
        <v>54</v>
      </c>
      <c r="D31" s="10" t="n">
        <v>1</v>
      </c>
      <c r="E31" s="10" t="n">
        <v>1.08</v>
      </c>
      <c r="F31" s="5" t="n">
        <v>50</v>
      </c>
    </row>
    <row r="32" customFormat="false" ht="20.1" hidden="false" customHeight="true" outlineLevel="0" collapsed="false">
      <c r="A32" s="9" t="s">
        <v>1589</v>
      </c>
      <c r="B32" s="13"/>
      <c r="C32" s="13"/>
      <c r="D32" s="10"/>
      <c r="E32" s="10"/>
    </row>
    <row r="33" customFormat="false" ht="20.1" hidden="false" customHeight="true" outlineLevel="0" collapsed="false">
      <c r="A33" s="9" t="s">
        <v>1501</v>
      </c>
      <c r="B33" s="13"/>
      <c r="C33" s="13"/>
      <c r="D33" s="10"/>
      <c r="E33" s="10"/>
    </row>
    <row r="34" customFormat="false" ht="20.1" hidden="false" customHeight="true" outlineLevel="0" collapsed="false">
      <c r="A34" s="9" t="s">
        <v>1590</v>
      </c>
      <c r="B34" s="13" t="n">
        <v>54</v>
      </c>
      <c r="C34" s="13" t="n">
        <v>54</v>
      </c>
      <c r="D34" s="10" t="n">
        <v>1</v>
      </c>
      <c r="E34" s="10" t="n">
        <v>1.08</v>
      </c>
      <c r="F34" s="5" t="n">
        <v>50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3.2421875" defaultRowHeight="14.25" zeroHeight="false" outlineLevelRow="0" outlineLevelCol="0"/>
  <cols>
    <col collapsed="false" customWidth="true" hidden="false" outlineLevel="0" max="1" min="1" style="5" width="30.75"/>
    <col collapsed="false" customWidth="true" hidden="false" outlineLevel="0" max="3" min="2" style="5" width="13.74"/>
    <col collapsed="false" customWidth="true" hidden="false" outlineLevel="0" max="4" min="4" style="6" width="18.75"/>
    <col collapsed="false" customWidth="true" hidden="false" outlineLevel="0" max="5" min="5" style="5" width="21.99"/>
    <col collapsed="false" customWidth="true" hidden="false" outlineLevel="0" max="6" min="6" style="5" width="10.62"/>
    <col collapsed="false" customWidth="true" hidden="false" outlineLevel="0" max="254" min="7" style="5" width="8.74"/>
    <col collapsed="false" customWidth="true" hidden="false" outlineLevel="0" max="255" min="255" style="5" width="38.24"/>
    <col collapsed="false" customWidth="false" hidden="false" outlineLevel="0" max="256" min="256" style="5" width="13.24"/>
  </cols>
  <sheetData>
    <row r="1" customFormat="false" ht="14.25" hidden="false" customHeight="false" outlineLevel="0" collapsed="false">
      <c r="A1" s="7" t="s">
        <v>52</v>
      </c>
    </row>
    <row r="2" customFormat="false" ht="21.75" hidden="false" customHeight="true" outlineLevel="0" collapsed="false">
      <c r="A2" s="8" t="s">
        <v>53</v>
      </c>
      <c r="B2" s="8"/>
      <c r="C2" s="8"/>
      <c r="D2" s="8"/>
      <c r="E2" s="8"/>
    </row>
    <row r="4" customFormat="false" ht="14.25" hidden="false" customHeight="false" outlineLevel="0" collapsed="false">
      <c r="E4" s="7" t="s">
        <v>54</v>
      </c>
    </row>
    <row r="5" customFormat="false" ht="34.5" hidden="false" customHeight="true" outlineLevel="0" collapsed="false">
      <c r="A5" s="9" t="s">
        <v>55</v>
      </c>
      <c r="B5" s="9" t="s">
        <v>56</v>
      </c>
      <c r="C5" s="9" t="s">
        <v>57</v>
      </c>
      <c r="D5" s="10" t="s">
        <v>58</v>
      </c>
      <c r="E5" s="9" t="s">
        <v>59</v>
      </c>
      <c r="F5" s="9" t="s">
        <v>60</v>
      </c>
    </row>
    <row r="6" customFormat="false" ht="18" hidden="false" customHeight="true" outlineLevel="0" collapsed="false">
      <c r="A6" s="9" t="s">
        <v>61</v>
      </c>
      <c r="B6" s="9" t="n">
        <f aca="false">SUM(B7:B22)</f>
        <v>421704</v>
      </c>
      <c r="C6" s="9" t="n">
        <f aca="false">SUM(C7:C22)</f>
        <v>388645</v>
      </c>
      <c r="D6" s="10" t="n">
        <f aca="false">C6/B6</f>
        <v>0.921606150285508</v>
      </c>
      <c r="E6" s="10" t="n">
        <f aca="false">C6/F6</f>
        <v>1.16542221422574</v>
      </c>
      <c r="F6" s="9" t="n">
        <f aca="false">SUM(F7:F22)</f>
        <v>333480</v>
      </c>
    </row>
    <row r="7" customFormat="false" ht="18" hidden="false" customHeight="true" outlineLevel="0" collapsed="false">
      <c r="A7" s="9" t="s">
        <v>62</v>
      </c>
      <c r="B7" s="9" t="n">
        <v>170040</v>
      </c>
      <c r="C7" s="9" t="n">
        <v>149547</v>
      </c>
      <c r="D7" s="10" t="n">
        <f aca="false">C7/B7</f>
        <v>0.879481298517996</v>
      </c>
      <c r="E7" s="10" t="n">
        <f aca="false">C7/F7</f>
        <v>1.42104963083326</v>
      </c>
      <c r="F7" s="9" t="n">
        <v>105237</v>
      </c>
    </row>
    <row r="8" customFormat="false" ht="18" hidden="false" customHeight="true" outlineLevel="0" collapsed="false">
      <c r="A8" s="9" t="s">
        <v>63</v>
      </c>
      <c r="B8" s="9"/>
      <c r="C8" s="9" t="n">
        <v>561</v>
      </c>
      <c r="D8" s="10"/>
      <c r="E8" s="10" t="n">
        <f aca="false">C8/F8</f>
        <v>0.0141206675224647</v>
      </c>
      <c r="F8" s="9" t="n">
        <v>39729</v>
      </c>
    </row>
    <row r="9" customFormat="false" ht="18" hidden="false" customHeight="true" outlineLevel="0" collapsed="false">
      <c r="A9" s="9" t="s">
        <v>64</v>
      </c>
      <c r="B9" s="9"/>
      <c r="C9" s="9"/>
      <c r="D9" s="10"/>
      <c r="E9" s="10"/>
      <c r="F9" s="9"/>
    </row>
    <row r="10" customFormat="false" ht="18" hidden="false" customHeight="true" outlineLevel="0" collapsed="false">
      <c r="A10" s="9" t="s">
        <v>65</v>
      </c>
      <c r="B10" s="9" t="n">
        <v>46400</v>
      </c>
      <c r="C10" s="9" t="n">
        <v>63155</v>
      </c>
      <c r="D10" s="10" t="n">
        <f aca="false">C10/B10</f>
        <v>1.36109913793103</v>
      </c>
      <c r="E10" s="10" t="n">
        <f aca="false">C10/F10</f>
        <v>1.22381552175177</v>
      </c>
      <c r="F10" s="9" t="n">
        <v>51605</v>
      </c>
    </row>
    <row r="11" customFormat="false" ht="18" hidden="false" customHeight="true" outlineLevel="0" collapsed="false">
      <c r="A11" s="9" t="s">
        <v>66</v>
      </c>
      <c r="B11" s="9" t="n">
        <v>5407</v>
      </c>
      <c r="C11" s="9" t="n">
        <v>12155</v>
      </c>
      <c r="D11" s="10" t="n">
        <f aca="false">C11/B11</f>
        <v>2.24801183650823</v>
      </c>
      <c r="E11" s="10" t="n">
        <f aca="false">C11/F11</f>
        <v>1.13683127572016</v>
      </c>
      <c r="F11" s="9" t="n">
        <v>10692</v>
      </c>
    </row>
    <row r="12" customFormat="false" ht="18" hidden="false" customHeight="true" outlineLevel="0" collapsed="false">
      <c r="A12" s="9" t="s">
        <v>67</v>
      </c>
      <c r="B12" s="9" t="n">
        <v>190</v>
      </c>
      <c r="C12" s="9" t="n">
        <v>289</v>
      </c>
      <c r="D12" s="10" t="n">
        <f aca="false">C12/B12</f>
        <v>1.52105263157895</v>
      </c>
      <c r="E12" s="10" t="n">
        <f aca="false">C12/F12</f>
        <v>1.445</v>
      </c>
      <c r="F12" s="9" t="n">
        <v>200</v>
      </c>
    </row>
    <row r="13" customFormat="false" ht="18" hidden="false" customHeight="true" outlineLevel="0" collapsed="false">
      <c r="A13" s="9" t="s">
        <v>68</v>
      </c>
      <c r="B13" s="9" t="n">
        <v>31000</v>
      </c>
      <c r="C13" s="9" t="n">
        <v>20267</v>
      </c>
      <c r="D13" s="10" t="n">
        <f aca="false">C13/B13</f>
        <v>0.653774193548387</v>
      </c>
      <c r="E13" s="10" t="n">
        <f aca="false">C13/F13</f>
        <v>1.09883973107786</v>
      </c>
      <c r="F13" s="9" t="n">
        <v>18444</v>
      </c>
    </row>
    <row r="14" customFormat="false" ht="18" hidden="false" customHeight="true" outlineLevel="0" collapsed="false">
      <c r="A14" s="9" t="s">
        <v>69</v>
      </c>
      <c r="B14" s="9" t="n">
        <v>20000</v>
      </c>
      <c r="C14" s="9" t="n">
        <v>15399</v>
      </c>
      <c r="D14" s="10" t="n">
        <f aca="false">C14/B14</f>
        <v>0.76995</v>
      </c>
      <c r="E14" s="10" t="n">
        <f aca="false">C14/F14</f>
        <v>1.32807244501941</v>
      </c>
      <c r="F14" s="9" t="n">
        <v>11595</v>
      </c>
    </row>
    <row r="15" customFormat="false" ht="18" hidden="false" customHeight="true" outlineLevel="0" collapsed="false">
      <c r="A15" s="9" t="s">
        <v>70</v>
      </c>
      <c r="B15" s="9" t="n">
        <v>7837</v>
      </c>
      <c r="C15" s="9" t="n">
        <v>5179</v>
      </c>
      <c r="D15" s="10" t="n">
        <f aca="false">C15/B15</f>
        <v>0.660839606992472</v>
      </c>
      <c r="E15" s="10" t="n">
        <f aca="false">C15/F15</f>
        <v>1.23456495828367</v>
      </c>
      <c r="F15" s="9" t="n">
        <v>4195</v>
      </c>
    </row>
    <row r="16" customFormat="false" ht="18" hidden="false" customHeight="true" outlineLevel="0" collapsed="false">
      <c r="A16" s="9" t="s">
        <v>71</v>
      </c>
      <c r="B16" s="9" t="n">
        <v>10000</v>
      </c>
      <c r="C16" s="9" t="n">
        <v>6525</v>
      </c>
      <c r="D16" s="10" t="n">
        <f aca="false">C16/B16</f>
        <v>0.6525</v>
      </c>
      <c r="E16" s="10" t="n">
        <f aca="false">C16/F16</f>
        <v>1.15670980322638</v>
      </c>
      <c r="F16" s="9" t="n">
        <v>5641</v>
      </c>
    </row>
    <row r="17" customFormat="false" ht="18" hidden="false" customHeight="true" outlineLevel="0" collapsed="false">
      <c r="A17" s="9" t="s">
        <v>72</v>
      </c>
      <c r="B17" s="9" t="n">
        <v>96000</v>
      </c>
      <c r="C17" s="9" t="n">
        <v>89564</v>
      </c>
      <c r="D17" s="10" t="n">
        <f aca="false">C17/B17</f>
        <v>0.932958333333333</v>
      </c>
      <c r="E17" s="10" t="n">
        <f aca="false">C17/F17</f>
        <v>1.36434817049021</v>
      </c>
      <c r="F17" s="9" t="n">
        <v>65646</v>
      </c>
    </row>
    <row r="18" customFormat="false" ht="18" hidden="false" customHeight="true" outlineLevel="0" collapsed="false">
      <c r="A18" s="9" t="s">
        <v>73</v>
      </c>
      <c r="B18" s="9" t="n">
        <v>1830</v>
      </c>
      <c r="C18" s="9" t="n">
        <v>1789</v>
      </c>
      <c r="D18" s="10" t="n">
        <f aca="false">C18/B18</f>
        <v>0.977595628415301</v>
      </c>
      <c r="E18" s="10" t="n">
        <f aca="false">C18/F18</f>
        <v>1.12941919191919</v>
      </c>
      <c r="F18" s="9" t="n">
        <v>1584</v>
      </c>
    </row>
    <row r="19" customFormat="false" ht="18" hidden="false" customHeight="true" outlineLevel="0" collapsed="false">
      <c r="A19" s="9" t="s">
        <v>74</v>
      </c>
      <c r="B19" s="9" t="n">
        <v>3000</v>
      </c>
      <c r="C19" s="9" t="n">
        <v>2593</v>
      </c>
      <c r="D19" s="10" t="n">
        <f aca="false">C19/B19</f>
        <v>0.864333333333333</v>
      </c>
      <c r="E19" s="10" t="n">
        <f aca="false">C19/F19</f>
        <v>2.10641754670999</v>
      </c>
      <c r="F19" s="9" t="n">
        <v>1231</v>
      </c>
    </row>
    <row r="20" customFormat="false" ht="18" hidden="false" customHeight="true" outlineLevel="0" collapsed="false">
      <c r="A20" s="9" t="s">
        <v>75</v>
      </c>
      <c r="B20" s="9" t="n">
        <v>30000</v>
      </c>
      <c r="C20" s="9" t="n">
        <v>21622</v>
      </c>
      <c r="D20" s="10" t="n">
        <f aca="false">C20/B20</f>
        <v>0.720733333333333</v>
      </c>
      <c r="E20" s="10" t="n">
        <f aca="false">C20/F20</f>
        <v>1.22289463265652</v>
      </c>
      <c r="F20" s="9" t="n">
        <v>17681</v>
      </c>
    </row>
    <row r="21" customFormat="false" ht="18" hidden="false" customHeight="true" outlineLevel="0" collapsed="false">
      <c r="A21" s="9" t="s">
        <v>76</v>
      </c>
      <c r="B21" s="9"/>
      <c r="C21" s="9"/>
      <c r="D21" s="10"/>
      <c r="E21" s="10"/>
      <c r="F21" s="9"/>
    </row>
    <row r="22" customFormat="false" ht="18" hidden="false" customHeight="true" outlineLevel="0" collapsed="false">
      <c r="A22" s="9" t="s">
        <v>77</v>
      </c>
      <c r="B22" s="9"/>
      <c r="C22" s="9"/>
      <c r="D22" s="10"/>
      <c r="E22" s="10"/>
      <c r="F22" s="9"/>
    </row>
    <row r="23" customFormat="false" ht="18" hidden="false" customHeight="true" outlineLevel="0" collapsed="false">
      <c r="A23" s="9" t="s">
        <v>78</v>
      </c>
      <c r="B23" s="9" t="n">
        <v>136076</v>
      </c>
      <c r="C23" s="9" t="n">
        <v>184571</v>
      </c>
      <c r="D23" s="10" t="n">
        <f aca="false">C23/B23</f>
        <v>1.35638172785796</v>
      </c>
      <c r="E23" s="10" t="n">
        <f aca="false">C23/F23</f>
        <v>0.980357892164934</v>
      </c>
      <c r="F23" s="9" t="n">
        <v>188269</v>
      </c>
    </row>
    <row r="24" customFormat="false" ht="18" hidden="false" customHeight="true" outlineLevel="0" collapsed="false">
      <c r="A24" s="9" t="s">
        <v>79</v>
      </c>
      <c r="B24" s="9" t="n">
        <v>32100</v>
      </c>
      <c r="C24" s="9" t="n">
        <v>37266</v>
      </c>
      <c r="D24" s="10" t="n">
        <f aca="false">C24/B24</f>
        <v>1.16093457943925</v>
      </c>
      <c r="E24" s="10" t="n">
        <f aca="false">C24/F24</f>
        <v>1.45077276443337</v>
      </c>
      <c r="F24" s="9" t="n">
        <v>25687</v>
      </c>
    </row>
    <row r="25" customFormat="false" ht="18" hidden="false" customHeight="true" outlineLevel="0" collapsed="false">
      <c r="A25" s="9" t="s">
        <v>80</v>
      </c>
      <c r="B25" s="9" t="n">
        <v>9200</v>
      </c>
      <c r="C25" s="9" t="n">
        <v>3080</v>
      </c>
      <c r="D25" s="10" t="n">
        <f aca="false">C25/B25</f>
        <v>0.334782608695652</v>
      </c>
      <c r="E25" s="10" t="n">
        <f aca="false">C25/F25</f>
        <v>0.419389978213508</v>
      </c>
      <c r="F25" s="9" t="n">
        <v>7344</v>
      </c>
    </row>
    <row r="26" customFormat="false" ht="18" hidden="false" customHeight="true" outlineLevel="0" collapsed="false">
      <c r="A26" s="9" t="s">
        <v>81</v>
      </c>
      <c r="B26" s="9" t="n">
        <v>2600</v>
      </c>
      <c r="C26" s="9" t="n">
        <v>5393</v>
      </c>
      <c r="D26" s="10" t="n">
        <f aca="false">C26/B26</f>
        <v>2.07423076923077</v>
      </c>
      <c r="E26" s="10" t="n">
        <f aca="false">C26/F26</f>
        <v>1.15457075572683</v>
      </c>
      <c r="F26" s="9" t="n">
        <v>4671</v>
      </c>
    </row>
    <row r="27" customFormat="false" ht="18" hidden="false" customHeight="true" outlineLevel="0" collapsed="false">
      <c r="A27" s="9" t="s">
        <v>82</v>
      </c>
      <c r="B27" s="9" t="n">
        <v>5000</v>
      </c>
      <c r="C27" s="9" t="n">
        <v>2815</v>
      </c>
      <c r="D27" s="10" t="n">
        <f aca="false">C27/B27</f>
        <v>0.563</v>
      </c>
      <c r="E27" s="10" t="n">
        <f aca="false">C27/F27</f>
        <v>0.798808172531215</v>
      </c>
      <c r="F27" s="9" t="n">
        <v>3524</v>
      </c>
    </row>
    <row r="28" customFormat="false" ht="18" hidden="false" customHeight="true" outlineLevel="0" collapsed="false">
      <c r="A28" s="9" t="s">
        <v>83</v>
      </c>
      <c r="B28" s="9" t="n">
        <v>87076</v>
      </c>
      <c r="C28" s="9" t="n">
        <v>135759</v>
      </c>
      <c r="D28" s="10" t="n">
        <f aca="false">C28/B28</f>
        <v>1.55908631540264</v>
      </c>
      <c r="E28" s="10" t="n">
        <f aca="false">C28/F28</f>
        <v>0.924524318655426</v>
      </c>
      <c r="F28" s="9" t="n">
        <v>146842</v>
      </c>
    </row>
    <row r="29" customFormat="false" ht="18" hidden="false" customHeight="true" outlineLevel="0" collapsed="false">
      <c r="A29" s="9" t="s">
        <v>84</v>
      </c>
      <c r="B29" s="9" t="n">
        <v>100</v>
      </c>
      <c r="C29" s="9" t="n">
        <v>258</v>
      </c>
      <c r="D29" s="10" t="n">
        <f aca="false">C29/B29</f>
        <v>2.58</v>
      </c>
      <c r="E29" s="10" t="n">
        <f aca="false">C29/F29</f>
        <v>1.28358208955224</v>
      </c>
      <c r="F29" s="9" t="n">
        <v>201</v>
      </c>
    </row>
    <row r="30" customFormat="false" ht="18" hidden="false" customHeight="true" outlineLevel="0" collapsed="false">
      <c r="A30" s="9" t="s">
        <v>85</v>
      </c>
      <c r="B30" s="9" t="n">
        <v>557780</v>
      </c>
      <c r="C30" s="9" t="n">
        <v>573216</v>
      </c>
      <c r="D30" s="10" t="n">
        <f aca="false">C30/B30</f>
        <v>1.0276739933307</v>
      </c>
      <c r="E30" s="10" t="n">
        <f aca="false">C30/F30</f>
        <v>1.09864321733247</v>
      </c>
      <c r="F30" s="9" t="n">
        <f aca="false">F6+F23</f>
        <v>521749</v>
      </c>
    </row>
    <row r="31" customFormat="false" ht="18" hidden="false" customHeight="true" outlineLevel="0" collapsed="false">
      <c r="A31" s="9" t="s">
        <v>86</v>
      </c>
      <c r="B31" s="9"/>
      <c r="C31" s="9" t="n">
        <v>70100</v>
      </c>
      <c r="D31" s="10"/>
      <c r="E31" s="10" t="n">
        <f aca="false">C31/F31</f>
        <v>0.996446339729922</v>
      </c>
      <c r="F31" s="9" t="n">
        <v>70350</v>
      </c>
    </row>
    <row r="32" customFormat="false" ht="18" hidden="false" customHeight="true" outlineLevel="0" collapsed="false">
      <c r="A32" s="9" t="s">
        <v>87</v>
      </c>
      <c r="B32" s="9" t="n">
        <v>142066</v>
      </c>
      <c r="C32" s="9" t="n">
        <v>203692</v>
      </c>
      <c r="D32" s="10" t="n">
        <f aca="false">C32/B32</f>
        <v>1.43378429743922</v>
      </c>
      <c r="E32" s="10" t="n">
        <f aca="false">C32/F32</f>
        <v>0.805176734735827</v>
      </c>
      <c r="F32" s="9" t="n">
        <f aca="false">F33+F37+F40+F41</f>
        <v>252978</v>
      </c>
    </row>
    <row r="33" customFormat="false" ht="18" hidden="false" customHeight="true" outlineLevel="0" collapsed="false">
      <c r="A33" s="9" t="s">
        <v>88</v>
      </c>
      <c r="B33" s="9"/>
      <c r="C33" s="9" t="n">
        <v>130025</v>
      </c>
      <c r="D33" s="10"/>
      <c r="E33" s="10" t="n">
        <f aca="false">C33/F33</f>
        <v>1.21431306443027</v>
      </c>
      <c r="F33" s="9" t="n">
        <f aca="false">SUM(F34:F36)</f>
        <v>107077</v>
      </c>
    </row>
    <row r="34" customFormat="false" ht="18" hidden="false" customHeight="true" outlineLevel="0" collapsed="false">
      <c r="A34" s="9" t="s">
        <v>89</v>
      </c>
      <c r="B34" s="9" t="n">
        <v>36515</v>
      </c>
      <c r="C34" s="9" t="n">
        <v>36516</v>
      </c>
      <c r="D34" s="10" t="n">
        <f aca="false">C34/B34</f>
        <v>1.00002738600575</v>
      </c>
      <c r="E34" s="10" t="n">
        <f aca="false">C34/F34</f>
        <v>1.62640299305184</v>
      </c>
      <c r="F34" s="9" t="n">
        <v>22452</v>
      </c>
    </row>
    <row r="35" customFormat="false" ht="18" hidden="false" customHeight="true" outlineLevel="0" collapsed="false">
      <c r="A35" s="9" t="s">
        <v>90</v>
      </c>
      <c r="B35" s="9" t="n">
        <v>36734</v>
      </c>
      <c r="C35" s="9" t="n">
        <v>48006</v>
      </c>
      <c r="D35" s="10" t="n">
        <f aca="false">C35/B35</f>
        <v>1.30685468503294</v>
      </c>
      <c r="E35" s="10" t="n">
        <f aca="false">C35/F35</f>
        <v>1.10822290964495</v>
      </c>
      <c r="F35" s="9" t="n">
        <v>43318</v>
      </c>
    </row>
    <row r="36" customFormat="false" ht="18" hidden="false" customHeight="true" outlineLevel="0" collapsed="false">
      <c r="A36" s="9" t="s">
        <v>91</v>
      </c>
      <c r="B36" s="9"/>
      <c r="C36" s="9" t="n">
        <v>45503</v>
      </c>
      <c r="D36" s="10"/>
      <c r="E36" s="10" t="n">
        <f aca="false">C36/F36</f>
        <v>1.10158084586148</v>
      </c>
      <c r="F36" s="9" t="n">
        <v>41307</v>
      </c>
    </row>
    <row r="37" customFormat="false" ht="18" hidden="false" customHeight="true" outlineLevel="0" collapsed="false">
      <c r="A37" s="9" t="s">
        <v>92</v>
      </c>
      <c r="B37" s="9" t="n">
        <v>51317</v>
      </c>
      <c r="C37" s="9" t="n">
        <v>51317</v>
      </c>
      <c r="D37" s="10" t="n">
        <f aca="false">C37/B37</f>
        <v>1</v>
      </c>
      <c r="E37" s="10" t="n">
        <f aca="false">C37/F37</f>
        <v>0.990675675675676</v>
      </c>
      <c r="F37" s="9" t="n">
        <v>51800</v>
      </c>
    </row>
    <row r="38" customFormat="false" ht="18" hidden="false" customHeight="true" outlineLevel="0" collapsed="false">
      <c r="A38" s="9" t="s">
        <v>93</v>
      </c>
      <c r="B38" s="9"/>
      <c r="C38" s="9"/>
      <c r="D38" s="10"/>
      <c r="E38" s="10"/>
      <c r="F38" s="9"/>
    </row>
    <row r="39" customFormat="false" ht="18" hidden="false" customHeight="true" outlineLevel="0" collapsed="false">
      <c r="A39" s="9" t="s">
        <v>94</v>
      </c>
      <c r="B39" s="9"/>
      <c r="C39" s="9"/>
      <c r="D39" s="10"/>
      <c r="E39" s="10"/>
      <c r="F39" s="9"/>
    </row>
    <row r="40" customFormat="false" ht="18" hidden="false" customHeight="true" outlineLevel="0" collapsed="false">
      <c r="A40" s="9" t="s">
        <v>95</v>
      </c>
      <c r="B40" s="9" t="n">
        <v>17500</v>
      </c>
      <c r="C40" s="9" t="n">
        <v>22350</v>
      </c>
      <c r="D40" s="10" t="n">
        <f aca="false">C40/B40</f>
        <v>1.27714285714286</v>
      </c>
      <c r="E40" s="10" t="n">
        <f aca="false">C40/F40</f>
        <v>1.34646665461775</v>
      </c>
      <c r="F40" s="9" t="n">
        <v>16599</v>
      </c>
    </row>
    <row r="41" customFormat="false" ht="18" hidden="false" customHeight="true" outlineLevel="0" collapsed="false">
      <c r="A41" s="9" t="s">
        <v>96</v>
      </c>
      <c r="B41" s="9"/>
      <c r="C41" s="9"/>
      <c r="D41" s="10"/>
      <c r="E41" s="10" t="n">
        <f aca="false">C41/F41</f>
        <v>0</v>
      </c>
      <c r="F41" s="9" t="n">
        <v>77502</v>
      </c>
    </row>
    <row r="42" customFormat="false" ht="18" hidden="false" customHeight="true" outlineLevel="0" collapsed="false">
      <c r="A42" s="9" t="s">
        <v>97</v>
      </c>
      <c r="B42" s="9" t="n">
        <v>699846</v>
      </c>
      <c r="C42" s="9" t="n">
        <v>847008</v>
      </c>
      <c r="D42" s="10" t="n">
        <f aca="false">C42/B42</f>
        <v>1.21027768966315</v>
      </c>
      <c r="E42" s="10" t="n">
        <f aca="false">C42/F42</f>
        <v>1.00228499888176</v>
      </c>
      <c r="F42" s="9" t="n">
        <f aca="false">F30+F31+F32</f>
        <v>845077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8.36"/>
    <col collapsed="false" customWidth="true" hidden="false" outlineLevel="0" max="3" min="2" style="5" width="12.62"/>
    <col collapsed="false" customWidth="true" hidden="false" outlineLevel="0" max="4" min="4" style="6" width="12.62"/>
    <col collapsed="false" customWidth="true" hidden="false" outlineLevel="0" max="5" min="5" style="6" width="14.74"/>
    <col collapsed="false" customWidth="false" hidden="true" outlineLevel="0" max="6" min="6" style="5" width="8.99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7" t="s">
        <v>1591</v>
      </c>
    </row>
    <row r="2" customFormat="false" ht="20.25" hidden="false" customHeight="true" outlineLevel="0" collapsed="false">
      <c r="A2" s="8" t="s">
        <v>1592</v>
      </c>
      <c r="B2" s="8"/>
      <c r="C2" s="8"/>
      <c r="D2" s="8"/>
      <c r="E2" s="8"/>
    </row>
    <row r="3" customFormat="false" ht="23.25" hidden="false" customHeight="true" outlineLevel="0" collapsed="false">
      <c r="E3" s="11" t="s">
        <v>54</v>
      </c>
    </row>
    <row r="4" customFormat="false" ht="14.25" hidden="false" customHeight="true" outlineLevel="0" collapsed="false">
      <c r="A4" s="9" t="s">
        <v>1375</v>
      </c>
      <c r="B4" s="9" t="s">
        <v>1258</v>
      </c>
      <c r="C4" s="9" t="s">
        <v>57</v>
      </c>
      <c r="D4" s="10" t="s">
        <v>58</v>
      </c>
      <c r="E4" s="10" t="s">
        <v>1593</v>
      </c>
    </row>
    <row r="5" customFormat="false" ht="27.6" hidden="false" customHeight="true" outlineLevel="0" collapsed="false">
      <c r="A5" s="9"/>
      <c r="B5" s="9"/>
      <c r="C5" s="9"/>
      <c r="D5" s="10"/>
      <c r="E5" s="10"/>
    </row>
    <row r="6" customFormat="false" ht="19.9" hidden="false" customHeight="true" outlineLevel="0" collapsed="false">
      <c r="A6" s="9" t="s">
        <v>1594</v>
      </c>
      <c r="B6" s="13" t="n">
        <v>22920</v>
      </c>
      <c r="C6" s="13" t="n">
        <v>26315</v>
      </c>
      <c r="D6" s="18" t="n">
        <f aca="false">C6/B6</f>
        <v>1.14812390924956</v>
      </c>
      <c r="E6" s="18" t="n">
        <f aca="false">C6/F6</f>
        <v>1.01810655008318</v>
      </c>
      <c r="F6" s="5" t="n">
        <v>25847</v>
      </c>
    </row>
    <row r="7" customFormat="false" ht="19.9" hidden="false" customHeight="true" outlineLevel="0" collapsed="false">
      <c r="A7" s="9" t="s">
        <v>1595</v>
      </c>
      <c r="B7" s="13" t="n">
        <v>22400</v>
      </c>
      <c r="C7" s="13" t="n">
        <v>21627</v>
      </c>
      <c r="D7" s="18" t="n">
        <f aca="false">C7/B7</f>
        <v>0.965491071428571</v>
      </c>
      <c r="E7" s="18" t="n">
        <f aca="false">C7/F7</f>
        <v>1.06515957446809</v>
      </c>
      <c r="F7" s="5" t="n">
        <v>20304</v>
      </c>
    </row>
    <row r="8" customFormat="false" ht="19.9" hidden="false" customHeight="true" outlineLevel="0" collapsed="false">
      <c r="A8" s="9" t="s">
        <v>1596</v>
      </c>
      <c r="B8" s="13" t="n">
        <v>32808</v>
      </c>
      <c r="C8" s="13" t="n">
        <v>47840</v>
      </c>
      <c r="D8" s="18" t="n">
        <f aca="false">C8/B8</f>
        <v>1.45818093148013</v>
      </c>
      <c r="E8" s="18" t="n">
        <f aca="false">C8/F8</f>
        <v>2.63581267217631</v>
      </c>
      <c r="F8" s="5" t="n">
        <v>18150</v>
      </c>
    </row>
    <row r="9" customFormat="false" ht="19.9" hidden="false" customHeight="true" outlineLevel="0" collapsed="false">
      <c r="A9" s="9" t="s">
        <v>1597</v>
      </c>
      <c r="B9" s="13" t="n">
        <v>22780</v>
      </c>
      <c r="C9" s="13" t="n">
        <v>32804</v>
      </c>
      <c r="D9" s="18" t="n">
        <f aca="false">C9/B9</f>
        <v>1.44003511852502</v>
      </c>
      <c r="E9" s="18" t="n">
        <f aca="false">C9/F9</f>
        <v>1.20394905861196</v>
      </c>
      <c r="F9" s="5" t="n">
        <v>27247</v>
      </c>
    </row>
    <row r="10" customFormat="false" ht="19.9" hidden="false" customHeight="true" outlineLevel="0" collapsed="false">
      <c r="A10" s="9" t="s">
        <v>1598</v>
      </c>
      <c r="B10" s="13" t="n">
        <v>37320</v>
      </c>
      <c r="C10" s="13" t="n">
        <v>38278</v>
      </c>
      <c r="D10" s="18" t="n">
        <f aca="false">C10/B10</f>
        <v>1.02566988210075</v>
      </c>
      <c r="E10" s="18" t="n">
        <f aca="false">C10/F10</f>
        <v>1.1235104197241</v>
      </c>
      <c r="F10" s="5" t="n">
        <v>34070</v>
      </c>
    </row>
    <row r="11" customFormat="false" ht="19.9" hidden="false" customHeight="true" outlineLevel="0" collapsed="false">
      <c r="A11" s="13" t="s">
        <v>1599</v>
      </c>
      <c r="B11" s="13"/>
      <c r="C11" s="13"/>
      <c r="D11" s="18"/>
      <c r="E11" s="18"/>
    </row>
    <row r="12" customFormat="false" ht="19.9" hidden="false" customHeight="true" outlineLevel="0" collapsed="false">
      <c r="A12" s="13" t="s">
        <v>1600</v>
      </c>
      <c r="B12" s="13"/>
      <c r="C12" s="13"/>
      <c r="D12" s="18"/>
      <c r="E12" s="18"/>
    </row>
    <row r="13" customFormat="false" ht="19.9" hidden="false" customHeight="true" outlineLevel="0" collapsed="false">
      <c r="A13" s="13" t="s">
        <v>1601</v>
      </c>
      <c r="B13" s="13"/>
      <c r="C13" s="13"/>
      <c r="D13" s="18"/>
      <c r="E13" s="18"/>
    </row>
    <row r="14" customFormat="false" ht="19.9" hidden="false" customHeight="true" outlineLevel="0" collapsed="false">
      <c r="A14" s="9" t="s">
        <v>1602</v>
      </c>
      <c r="B14" s="13" t="n">
        <v>500</v>
      </c>
      <c r="C14" s="13" t="n">
        <v>3151</v>
      </c>
      <c r="D14" s="18" t="n">
        <f aca="false">C14/B14</f>
        <v>6.302</v>
      </c>
      <c r="E14" s="18" t="n">
        <f aca="false">C14/F14</f>
        <v>1.63943808532778</v>
      </c>
      <c r="F14" s="5" t="n">
        <v>1922</v>
      </c>
    </row>
    <row r="15" customFormat="false" ht="19.9" hidden="false" customHeight="true" outlineLevel="0" collapsed="false">
      <c r="A15" s="9" t="s">
        <v>1603</v>
      </c>
      <c r="B15" s="13" t="n">
        <v>785</v>
      </c>
      <c r="C15" s="13" t="n">
        <v>1223</v>
      </c>
      <c r="D15" s="18" t="n">
        <f aca="false">C15/B15</f>
        <v>1.55796178343949</v>
      </c>
      <c r="E15" s="18" t="n">
        <f aca="false">C15/F15</f>
        <v>1.55796178343949</v>
      </c>
      <c r="F15" s="5" t="n">
        <v>785</v>
      </c>
    </row>
    <row r="16" customFormat="false" ht="19.9" hidden="false" customHeight="true" outlineLevel="0" collapsed="false">
      <c r="A16" s="9" t="s">
        <v>1604</v>
      </c>
      <c r="B16" s="13" t="n">
        <v>30</v>
      </c>
      <c r="C16" s="13" t="n">
        <v>2140</v>
      </c>
      <c r="D16" s="18" t="n">
        <f aca="false">C16/B16</f>
        <v>71.3333333333333</v>
      </c>
      <c r="E16" s="18" t="n">
        <f aca="false">C16/F16</f>
        <v>1.94368755676658</v>
      </c>
      <c r="F16" s="5" t="n">
        <v>1101</v>
      </c>
    </row>
    <row r="17" customFormat="false" ht="19.9" hidden="false" customHeight="true" outlineLevel="0" collapsed="false">
      <c r="A17" s="9" t="s">
        <v>1605</v>
      </c>
      <c r="B17" s="13" t="n">
        <v>139543</v>
      </c>
      <c r="C17" s="13" t="n">
        <v>173378</v>
      </c>
      <c r="D17" s="18" t="n">
        <f aca="false">C17/B17</f>
        <v>1.24247006299134</v>
      </c>
      <c r="E17" s="18" t="n">
        <f aca="false">C17/F17</f>
        <v>1.33959173581815</v>
      </c>
      <c r="F17" s="5" t="n">
        <v>129426</v>
      </c>
    </row>
    <row r="18" customFormat="false" ht="30" hidden="false" customHeight="true" outlineLevel="0" collapsed="false">
      <c r="A18" s="8"/>
      <c r="B18" s="8"/>
      <c r="C18" s="8"/>
      <c r="D18" s="8"/>
      <c r="E18" s="8"/>
    </row>
    <row r="19" customFormat="false" ht="32.25" hidden="false" customHeight="true" outlineLevel="0" collapsed="false">
      <c r="A19" s="8"/>
      <c r="B19" s="8"/>
      <c r="C19" s="8"/>
      <c r="D19" s="8"/>
      <c r="E19" s="8"/>
    </row>
    <row r="20" customFormat="false" ht="16.5" hidden="false" customHeight="true" outlineLevel="0" collapsed="false">
      <c r="A20" s="8"/>
      <c r="B20" s="8"/>
      <c r="C20" s="8"/>
      <c r="D20" s="8"/>
      <c r="E20" s="8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conditionalFormatting sqref="A6:A7">
    <cfRule type="expression" priority="2" aboveAverage="0" equalAverage="0" bottom="0" percent="0" rank="0" text="" dxfId="1">
      <formula>"len($A:$A)=3"</formula>
    </cfRule>
  </conditionalFormatting>
  <conditionalFormatting sqref="D6:D17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3" min="2" style="5" width="11.36"/>
    <col collapsed="false" customWidth="true" hidden="false" outlineLevel="0" max="4" min="4" style="6" width="11.36"/>
    <col collapsed="false" customWidth="true" hidden="false" outlineLevel="0" max="5" min="5" style="6" width="12.62"/>
    <col collapsed="false" customWidth="false" hidden="true" outlineLevel="0" max="6" min="6" style="5" width="8.9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7" t="s">
        <v>1606</v>
      </c>
    </row>
    <row r="2" customFormat="false" ht="20.25" hidden="false" customHeight="true" outlineLevel="0" collapsed="false">
      <c r="A2" s="8" t="s">
        <v>1607</v>
      </c>
      <c r="B2" s="8"/>
      <c r="C2" s="8"/>
      <c r="D2" s="8"/>
      <c r="E2" s="8"/>
    </row>
    <row r="3" customFormat="false" ht="21" hidden="false" customHeight="true" outlineLevel="0" collapsed="false">
      <c r="E3" s="11" t="s">
        <v>54</v>
      </c>
    </row>
    <row r="4" customFormat="false" ht="14.25" hidden="false" customHeight="true" outlineLevel="0" collapsed="false">
      <c r="A4" s="9" t="s">
        <v>1608</v>
      </c>
      <c r="B4" s="9" t="s">
        <v>1258</v>
      </c>
      <c r="C4" s="9" t="s">
        <v>57</v>
      </c>
      <c r="D4" s="10" t="s">
        <v>58</v>
      </c>
      <c r="E4" s="10" t="s">
        <v>1593</v>
      </c>
    </row>
    <row r="5" customFormat="false" ht="32.45" hidden="false" customHeight="true" outlineLevel="0" collapsed="false">
      <c r="A5" s="9"/>
      <c r="B5" s="9"/>
      <c r="C5" s="9"/>
      <c r="D5" s="10"/>
      <c r="E5" s="10"/>
    </row>
    <row r="6" customFormat="false" ht="27" hidden="false" customHeight="true" outlineLevel="0" collapsed="false">
      <c r="A6" s="9" t="s">
        <v>1609</v>
      </c>
      <c r="B6" s="13" t="n">
        <v>22800</v>
      </c>
      <c r="C6" s="13" t="n">
        <v>25468</v>
      </c>
      <c r="D6" s="19" t="n">
        <f aca="false">C6/B6</f>
        <v>1.11701754385965</v>
      </c>
      <c r="E6" s="10" t="n">
        <f aca="false">C6/F6</f>
        <v>1.07924400372913</v>
      </c>
      <c r="F6" s="5" t="n">
        <v>23598</v>
      </c>
    </row>
    <row r="7" customFormat="false" ht="27" hidden="false" customHeight="true" outlineLevel="0" collapsed="false">
      <c r="A7" s="9" t="s">
        <v>1610</v>
      </c>
      <c r="B7" s="13" t="n">
        <v>18434</v>
      </c>
      <c r="C7" s="13" t="n">
        <v>18773</v>
      </c>
      <c r="D7" s="19" t="n">
        <f aca="false">C7/B7</f>
        <v>1.01838993164804</v>
      </c>
      <c r="E7" s="10" t="n">
        <f aca="false">C7/F7</f>
        <v>1.17832036153653</v>
      </c>
      <c r="F7" s="5" t="n">
        <v>15932</v>
      </c>
    </row>
    <row r="8" customFormat="false" ht="27" hidden="false" customHeight="true" outlineLevel="0" collapsed="false">
      <c r="A8" s="9" t="s">
        <v>1611</v>
      </c>
      <c r="B8" s="13" t="n">
        <v>28386</v>
      </c>
      <c r="C8" s="13" t="n">
        <v>26368</v>
      </c>
      <c r="D8" s="19" t="n">
        <f aca="false">C8/B8</f>
        <v>0.928908616923836</v>
      </c>
      <c r="E8" s="10" t="n">
        <f aca="false">C8/F8</f>
        <v>1.74184172281675</v>
      </c>
      <c r="F8" s="5" t="n">
        <v>15138</v>
      </c>
    </row>
    <row r="9" customFormat="false" ht="27" hidden="false" customHeight="true" outlineLevel="0" collapsed="false">
      <c r="A9" s="9" t="s">
        <v>1612</v>
      </c>
      <c r="B9" s="13" t="n">
        <v>19720</v>
      </c>
      <c r="C9" s="13" t="n">
        <v>17851</v>
      </c>
      <c r="D9" s="19" t="n">
        <f aca="false">C9/B9</f>
        <v>0.905223123732252</v>
      </c>
      <c r="E9" s="10" t="n">
        <f aca="false">C9/F9</f>
        <v>0.821226480195059</v>
      </c>
      <c r="F9" s="5" t="n">
        <v>21737</v>
      </c>
    </row>
    <row r="10" customFormat="false" ht="27" hidden="false" customHeight="true" outlineLevel="0" collapsed="false">
      <c r="A10" s="9" t="s">
        <v>1613</v>
      </c>
      <c r="B10" s="13" t="n">
        <v>37330</v>
      </c>
      <c r="C10" s="13" t="n">
        <v>39696</v>
      </c>
      <c r="D10" s="19" t="n">
        <f aca="false">C10/B10</f>
        <v>1.06338065898741</v>
      </c>
      <c r="E10" s="10" t="n">
        <f aca="false">C10/F10</f>
        <v>1.18857416611773</v>
      </c>
      <c r="F10" s="5" t="n">
        <v>33398</v>
      </c>
    </row>
    <row r="11" customFormat="false" ht="27" hidden="false" customHeight="true" outlineLevel="0" collapsed="false">
      <c r="A11" s="13" t="s">
        <v>1614</v>
      </c>
      <c r="B11" s="13"/>
      <c r="C11" s="13"/>
      <c r="D11" s="19"/>
      <c r="E11" s="10"/>
    </row>
    <row r="12" customFormat="false" ht="27" hidden="false" customHeight="true" outlineLevel="0" collapsed="false">
      <c r="A12" s="13" t="s">
        <v>1615</v>
      </c>
      <c r="B12" s="13"/>
      <c r="C12" s="13"/>
      <c r="D12" s="19"/>
      <c r="E12" s="10"/>
    </row>
    <row r="13" customFormat="false" ht="27" hidden="false" customHeight="true" outlineLevel="0" collapsed="false">
      <c r="A13" s="13" t="s">
        <v>1616</v>
      </c>
      <c r="B13" s="13"/>
      <c r="C13" s="13"/>
      <c r="D13" s="19"/>
      <c r="E13" s="10"/>
    </row>
    <row r="14" customFormat="false" ht="27" hidden="false" customHeight="true" outlineLevel="0" collapsed="false">
      <c r="A14" s="9" t="s">
        <v>1617</v>
      </c>
      <c r="B14" s="13" t="n">
        <v>1000</v>
      </c>
      <c r="C14" s="13" t="n">
        <v>3652</v>
      </c>
      <c r="D14" s="19" t="n">
        <f aca="false">C14/B14</f>
        <v>3.652</v>
      </c>
      <c r="E14" s="10" t="n">
        <f aca="false">C14/F14</f>
        <v>1.17503217503218</v>
      </c>
      <c r="F14" s="5" t="n">
        <v>3108</v>
      </c>
    </row>
    <row r="15" customFormat="false" ht="27" hidden="false" customHeight="true" outlineLevel="0" collapsed="false">
      <c r="A15" s="9" t="s">
        <v>1618</v>
      </c>
      <c r="B15" s="13" t="n">
        <v>725</v>
      </c>
      <c r="C15" s="13" t="n">
        <v>937</v>
      </c>
      <c r="D15" s="19" t="n">
        <f aca="false">C15/B15</f>
        <v>1.29241379310345</v>
      </c>
      <c r="E15" s="10" t="n">
        <f aca="false">C15/F15</f>
        <v>1.19363057324841</v>
      </c>
      <c r="F15" s="5" t="n">
        <v>785</v>
      </c>
    </row>
    <row r="16" customFormat="false" ht="27" hidden="false" customHeight="true" outlineLevel="0" collapsed="false">
      <c r="A16" s="9" t="s">
        <v>1619</v>
      </c>
      <c r="B16" s="13" t="n">
        <v>750</v>
      </c>
      <c r="C16" s="13" t="n">
        <v>3133</v>
      </c>
      <c r="D16" s="19" t="n">
        <f aca="false">C16/B16</f>
        <v>4.17733333333333</v>
      </c>
      <c r="E16" s="10" t="n">
        <f aca="false">C16/F16</f>
        <v>1.45720930232558</v>
      </c>
      <c r="F16" s="5" t="n">
        <v>2150</v>
      </c>
    </row>
    <row r="17" customFormat="false" ht="27" hidden="false" customHeight="true" outlineLevel="0" collapsed="false">
      <c r="A17" s="9" t="s">
        <v>1260</v>
      </c>
      <c r="B17" s="13" t="n">
        <v>129145</v>
      </c>
      <c r="C17" s="13" t="n">
        <v>135878</v>
      </c>
      <c r="D17" s="19" t="n">
        <f aca="false">C17/B17</f>
        <v>1.05213519687173</v>
      </c>
      <c r="E17" s="10" t="n">
        <f aca="false">C17/F17</f>
        <v>1.17291922034425</v>
      </c>
      <c r="F17" s="5" t="n">
        <v>115846</v>
      </c>
    </row>
    <row r="18" customFormat="false" ht="21" hidden="false" customHeight="true" outlineLevel="0" collapsed="false">
      <c r="A18" s="8"/>
      <c r="B18" s="8"/>
      <c r="C18" s="8"/>
      <c r="D18" s="8"/>
      <c r="E18" s="8"/>
    </row>
    <row r="19" customFormat="false" ht="21.75" hidden="false" customHeight="true" outlineLevel="0" collapsed="false">
      <c r="A19" s="8"/>
      <c r="B19" s="8"/>
      <c r="C19" s="8"/>
      <c r="D19" s="8"/>
      <c r="E19" s="8"/>
    </row>
    <row r="20" customFormat="false" ht="29.25" hidden="false" customHeight="true" outlineLevel="0" collapsed="false">
      <c r="A20" s="8"/>
      <c r="B20" s="8"/>
      <c r="C20" s="8"/>
      <c r="D20" s="8"/>
      <c r="E20" s="8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conditionalFormatting sqref="A6:A7">
    <cfRule type="expression" priority="2" aboveAverage="0" equalAverage="0" bottom="0" percent="0" rank="0" text="" dxfId="3">
      <formula>"len($A:$A)=3"</formula>
    </cfRule>
  </conditionalFormatting>
  <conditionalFormatting sqref="D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75"/>
    <col collapsed="false" customWidth="true" hidden="false" outlineLevel="0" max="2" min="2" style="20" width="10.62"/>
    <col collapsed="false" customWidth="true" hidden="false" outlineLevel="0" max="3" min="3" style="20" width="23.12"/>
    <col collapsed="false" customWidth="true" hidden="false" outlineLevel="0" max="4" min="4" style="20" width="19.24"/>
    <col collapsed="false" customWidth="true" hidden="false" outlineLevel="0" max="5" min="5" style="20" width="18.5"/>
    <col collapsed="false" customWidth="true" hidden="true" outlineLevel="0" max="6" min="6" style="20" width="25.12"/>
    <col collapsed="false" customWidth="false" hidden="false" outlineLevel="0" max="257" min="7" style="20" width="8.99"/>
  </cols>
  <sheetData>
    <row r="1" s="20" customFormat="true" ht="14.25" hidden="false" customHeight="false" outlineLevel="0" collapsed="false">
      <c r="A1" s="21" t="s">
        <v>1620</v>
      </c>
    </row>
    <row r="2" s="20" customFormat="true" ht="14.25" hidden="false" customHeight="false" outlineLevel="0" collapsed="false">
      <c r="A2" s="20" t="s">
        <v>1621</v>
      </c>
    </row>
    <row r="3" s="20" customFormat="true" ht="14.25" hidden="false" customHeight="false" outlineLevel="0" collapsed="false">
      <c r="E3" s="21" t="s">
        <v>54</v>
      </c>
    </row>
    <row r="4" s="20" customFormat="true" ht="14.25" hidden="false" customHeight="true" outlineLevel="0" collapsed="false">
      <c r="A4" s="22" t="s">
        <v>1375</v>
      </c>
      <c r="B4" s="22" t="s">
        <v>1258</v>
      </c>
      <c r="C4" s="22" t="s">
        <v>57</v>
      </c>
      <c r="D4" s="22" t="s">
        <v>58</v>
      </c>
      <c r="E4" s="22" t="s">
        <v>1593</v>
      </c>
      <c r="F4" s="23" t="n">
        <v>2016</v>
      </c>
    </row>
    <row r="5" s="20" customFormat="true" ht="24.6" hidden="false" customHeight="true" outlineLevel="0" collapsed="false">
      <c r="A5" s="22"/>
      <c r="B5" s="22"/>
      <c r="C5" s="22"/>
      <c r="D5" s="22"/>
      <c r="E5" s="22"/>
      <c r="F5" s="23"/>
    </row>
    <row r="6" s="20" customFormat="true" ht="16.5" hidden="false" customHeight="true" outlineLevel="0" collapsed="false">
      <c r="A6" s="22" t="s">
        <v>1594</v>
      </c>
      <c r="B6" s="24"/>
      <c r="C6" s="25" t="n">
        <v>30929.61</v>
      </c>
      <c r="D6" s="24"/>
      <c r="E6" s="26" t="n">
        <f aca="false">C6/F6</f>
        <v>1.1966421635006</v>
      </c>
      <c r="F6" s="27" t="n">
        <v>25847</v>
      </c>
    </row>
    <row r="7" s="20" customFormat="true" ht="16.5" hidden="false" customHeight="true" outlineLevel="0" collapsed="false">
      <c r="A7" s="22" t="s">
        <v>1622</v>
      </c>
      <c r="B7" s="24"/>
      <c r="C7" s="28" t="n">
        <v>-7.88</v>
      </c>
      <c r="D7" s="24"/>
      <c r="E7" s="26" t="n">
        <f aca="false">C7/F7</f>
        <v>3.94</v>
      </c>
      <c r="F7" s="27" t="n">
        <v>-2</v>
      </c>
    </row>
    <row r="8" s="20" customFormat="true" ht="16.5" hidden="false" customHeight="true" outlineLevel="0" collapsed="false">
      <c r="A8" s="22" t="s">
        <v>1623</v>
      </c>
      <c r="B8" s="24"/>
      <c r="C8" s="28"/>
      <c r="D8" s="24"/>
      <c r="E8" s="26"/>
      <c r="F8" s="27"/>
    </row>
    <row r="9" s="20" customFormat="true" ht="16.5" hidden="false" customHeight="true" outlineLevel="0" collapsed="false">
      <c r="A9" s="22" t="s">
        <v>1624</v>
      </c>
      <c r="B9" s="24"/>
      <c r="C9" s="28" t="n">
        <v>35.81</v>
      </c>
      <c r="D9" s="24"/>
      <c r="E9" s="26"/>
      <c r="F9" s="27"/>
    </row>
    <row r="10" s="20" customFormat="true" ht="16.5" hidden="false" customHeight="true" outlineLevel="0" collapsed="false">
      <c r="A10" s="22" t="s">
        <v>1625</v>
      </c>
      <c r="B10" s="24"/>
      <c r="C10" s="28" t="n">
        <v>26287.06</v>
      </c>
      <c r="D10" s="24"/>
      <c r="E10" s="26"/>
      <c r="F10" s="27"/>
    </row>
    <row r="11" s="20" customFormat="true" ht="16.5" hidden="false" customHeight="true" outlineLevel="0" collapsed="false">
      <c r="A11" s="22" t="s">
        <v>1626</v>
      </c>
      <c r="B11" s="24"/>
      <c r="C11" s="28" t="n">
        <v>4614.62</v>
      </c>
      <c r="D11" s="24"/>
      <c r="E11" s="26"/>
      <c r="F11" s="27"/>
    </row>
    <row r="12" s="20" customFormat="true" ht="16.5" hidden="false" customHeight="true" outlineLevel="0" collapsed="false">
      <c r="A12" s="22" t="s">
        <v>1595</v>
      </c>
      <c r="B12" s="24"/>
      <c r="C12" s="25" t="n">
        <v>47298.69</v>
      </c>
      <c r="D12" s="24"/>
      <c r="E12" s="26" t="n">
        <f aca="false">C12/F12</f>
        <v>2.32952570921986</v>
      </c>
      <c r="F12" s="29" t="n">
        <v>20304</v>
      </c>
    </row>
    <row r="13" s="20" customFormat="true" ht="16.5" hidden="false" customHeight="true" outlineLevel="0" collapsed="false">
      <c r="A13" s="22" t="s">
        <v>1622</v>
      </c>
      <c r="B13" s="24"/>
      <c r="C13" s="28" t="n">
        <v>3793.8</v>
      </c>
      <c r="D13" s="24"/>
      <c r="E13" s="26" t="n">
        <f aca="false">C13/F13</f>
        <v>1.04168039538715</v>
      </c>
      <c r="F13" s="29" t="n">
        <v>3642</v>
      </c>
    </row>
    <row r="14" s="20" customFormat="true" ht="16.5" hidden="false" customHeight="true" outlineLevel="0" collapsed="false">
      <c r="A14" s="22" t="s">
        <v>1623</v>
      </c>
      <c r="B14" s="24"/>
      <c r="C14" s="28" t="n">
        <v>17224.85</v>
      </c>
      <c r="D14" s="24"/>
      <c r="E14" s="26" t="n">
        <f aca="false">C14/F14</f>
        <v>1.06827400148846</v>
      </c>
      <c r="F14" s="29" t="n">
        <v>16124</v>
      </c>
    </row>
    <row r="15" s="20" customFormat="true" ht="16.5" hidden="false" customHeight="true" outlineLevel="0" collapsed="false">
      <c r="A15" s="22" t="s">
        <v>1624</v>
      </c>
      <c r="B15" s="24"/>
      <c r="C15" s="28" t="n">
        <v>511.88</v>
      </c>
      <c r="D15" s="24"/>
      <c r="E15" s="26"/>
      <c r="F15" s="29"/>
    </row>
    <row r="16" s="20" customFormat="true" ht="16.5" hidden="false" customHeight="true" outlineLevel="0" collapsed="false">
      <c r="A16" s="22" t="s">
        <v>1625</v>
      </c>
      <c r="B16" s="24"/>
      <c r="C16" s="28" t="n">
        <v>96.65</v>
      </c>
      <c r="D16" s="24"/>
      <c r="E16" s="26"/>
      <c r="F16" s="29"/>
    </row>
    <row r="17" s="20" customFormat="true" ht="16.5" hidden="false" customHeight="true" outlineLevel="0" collapsed="false">
      <c r="A17" s="22" t="s">
        <v>1626</v>
      </c>
      <c r="B17" s="24"/>
      <c r="C17" s="28" t="n">
        <v>25671.52</v>
      </c>
      <c r="D17" s="24"/>
      <c r="E17" s="26"/>
      <c r="F17" s="29"/>
    </row>
    <row r="18" s="20" customFormat="true" ht="14.25" hidden="false" customHeight="false" outlineLevel="0" collapsed="false">
      <c r="A18" s="22" t="s">
        <v>1596</v>
      </c>
      <c r="B18" s="24"/>
      <c r="C18" s="25" t="n">
        <v>63443.99</v>
      </c>
      <c r="D18" s="24"/>
      <c r="E18" s="26" t="n">
        <f aca="false">C18/F18</f>
        <v>3.49553663911846</v>
      </c>
      <c r="F18" s="29" t="n">
        <v>18150</v>
      </c>
    </row>
    <row r="19" s="20" customFormat="true" ht="16.5" hidden="false" customHeight="true" outlineLevel="0" collapsed="false">
      <c r="A19" s="22" t="s">
        <v>1622</v>
      </c>
      <c r="B19" s="24"/>
      <c r="C19" s="28" t="n">
        <v>31747.47</v>
      </c>
      <c r="D19" s="24"/>
      <c r="E19" s="26" t="n">
        <f aca="false">C19/F19</f>
        <v>2.02548615541661</v>
      </c>
      <c r="F19" s="29" t="n">
        <v>15674</v>
      </c>
    </row>
    <row r="20" s="20" customFormat="true" ht="16.5" hidden="false" customHeight="true" outlineLevel="0" collapsed="false">
      <c r="A20" s="22" t="s">
        <v>1623</v>
      </c>
      <c r="B20" s="24"/>
      <c r="C20" s="28" t="n">
        <v>15624.35</v>
      </c>
      <c r="D20" s="24"/>
      <c r="E20" s="26" t="n">
        <f aca="false">C20/F20</f>
        <v>6.86181379007466</v>
      </c>
      <c r="F20" s="29" t="n">
        <v>2277</v>
      </c>
    </row>
    <row r="21" s="20" customFormat="true" ht="16.5" hidden="false" customHeight="true" outlineLevel="0" collapsed="false">
      <c r="A21" s="22" t="s">
        <v>1624</v>
      </c>
      <c r="B21" s="24"/>
      <c r="C21" s="28" t="n">
        <v>437.09</v>
      </c>
      <c r="D21" s="24"/>
      <c r="E21" s="26"/>
      <c r="F21" s="29"/>
    </row>
    <row r="22" s="20" customFormat="true" ht="16.5" hidden="false" customHeight="true" outlineLevel="0" collapsed="false">
      <c r="A22" s="22" t="s">
        <v>1625</v>
      </c>
      <c r="B22" s="24"/>
      <c r="C22" s="28" t="n">
        <v>30.77</v>
      </c>
      <c r="D22" s="24"/>
      <c r="E22" s="26"/>
      <c r="F22" s="29"/>
    </row>
    <row r="23" s="20" customFormat="true" ht="16.5" hidden="false" customHeight="true" outlineLevel="0" collapsed="false">
      <c r="A23" s="22" t="s">
        <v>1626</v>
      </c>
      <c r="B23" s="24"/>
      <c r="C23" s="28" t="n">
        <v>15604.32</v>
      </c>
      <c r="D23" s="24"/>
      <c r="E23" s="26"/>
      <c r="F23" s="29"/>
    </row>
    <row r="24" s="20" customFormat="true" ht="16.5" hidden="false" customHeight="true" outlineLevel="0" collapsed="false">
      <c r="A24" s="22" t="s">
        <v>1597</v>
      </c>
      <c r="B24" s="24"/>
      <c r="C24" s="25" t="n">
        <v>84811.1</v>
      </c>
      <c r="D24" s="24"/>
      <c r="E24" s="26" t="n">
        <f aca="false">C24/F24</f>
        <v>3.11267662494954</v>
      </c>
      <c r="F24" s="29" t="n">
        <v>27247</v>
      </c>
    </row>
    <row r="25" s="20" customFormat="true" ht="16.5" hidden="false" customHeight="true" outlineLevel="0" collapsed="false">
      <c r="A25" s="22" t="s">
        <v>1622</v>
      </c>
      <c r="B25" s="24"/>
      <c r="C25" s="25" t="n">
        <v>30486.43</v>
      </c>
      <c r="D25" s="24"/>
      <c r="E25" s="26" t="n">
        <f aca="false">C25/F25</f>
        <v>1.13543500931099</v>
      </c>
      <c r="F25" s="29" t="n">
        <v>26850</v>
      </c>
    </row>
    <row r="26" s="20" customFormat="true" ht="16.5" hidden="false" customHeight="true" outlineLevel="0" collapsed="false">
      <c r="A26" s="22" t="s">
        <v>1623</v>
      </c>
      <c r="B26" s="24"/>
      <c r="C26" s="24"/>
      <c r="D26" s="24"/>
      <c r="E26" s="26"/>
      <c r="F26" s="29"/>
    </row>
    <row r="27" s="20" customFormat="true" ht="16.5" hidden="false" customHeight="true" outlineLevel="0" collapsed="false">
      <c r="A27" s="22" t="s">
        <v>1624</v>
      </c>
      <c r="B27" s="24"/>
      <c r="C27" s="25" t="n">
        <v>2180.96</v>
      </c>
      <c r="D27" s="24"/>
      <c r="E27" s="26" t="n">
        <f aca="false">C27/F27</f>
        <v>7.29418060200669</v>
      </c>
      <c r="F27" s="29" t="n">
        <v>299</v>
      </c>
    </row>
    <row r="28" s="20" customFormat="true" ht="16.5" hidden="false" customHeight="true" outlineLevel="0" collapsed="false">
      <c r="A28" s="22" t="s">
        <v>1625</v>
      </c>
      <c r="B28" s="24"/>
      <c r="C28" s="24" t="n">
        <v>136.86</v>
      </c>
      <c r="D28" s="24"/>
      <c r="E28" s="26"/>
      <c r="F28" s="29"/>
    </row>
    <row r="29" s="20" customFormat="true" ht="16.5" hidden="false" customHeight="true" outlineLevel="0" collapsed="false">
      <c r="A29" s="22" t="s">
        <v>1626</v>
      </c>
      <c r="B29" s="24"/>
      <c r="C29" s="25" t="n">
        <v>52006.856</v>
      </c>
      <c r="D29" s="24"/>
      <c r="E29" s="26"/>
      <c r="F29" s="29"/>
    </row>
    <row r="30" s="20" customFormat="true" ht="16.5" hidden="false" customHeight="true" outlineLevel="0" collapsed="false">
      <c r="A30" s="22" t="s">
        <v>1598</v>
      </c>
      <c r="B30" s="24"/>
      <c r="C30" s="25" t="n">
        <v>44929.15</v>
      </c>
      <c r="D30" s="24"/>
      <c r="E30" s="26" t="n">
        <f aca="false">C30/F30</f>
        <v>1.31873055474024</v>
      </c>
      <c r="F30" s="29" t="n">
        <v>34070</v>
      </c>
    </row>
    <row r="31" s="20" customFormat="true" ht="16.5" hidden="false" customHeight="true" outlineLevel="0" collapsed="false">
      <c r="A31" s="24" t="s">
        <v>1627</v>
      </c>
      <c r="B31" s="24"/>
      <c r="C31" s="25" t="n">
        <v>44929.15</v>
      </c>
      <c r="D31" s="24"/>
      <c r="E31" s="26"/>
      <c r="F31" s="24"/>
    </row>
    <row r="32" s="20" customFormat="true" ht="16.5" hidden="false" customHeight="true" outlineLevel="0" collapsed="false">
      <c r="A32" s="22" t="s">
        <v>1622</v>
      </c>
      <c r="B32" s="24"/>
      <c r="C32" s="28" t="n">
        <v>12919.28</v>
      </c>
      <c r="D32" s="24"/>
      <c r="E32" s="26"/>
      <c r="F32" s="24"/>
    </row>
    <row r="33" s="20" customFormat="true" ht="16.5" hidden="false" customHeight="true" outlineLevel="0" collapsed="false">
      <c r="A33" s="22" t="s">
        <v>1623</v>
      </c>
      <c r="B33" s="24"/>
      <c r="C33" s="28" t="n">
        <v>25175.77</v>
      </c>
      <c r="D33" s="24"/>
      <c r="E33" s="26"/>
      <c r="F33" s="24"/>
    </row>
    <row r="34" s="20" customFormat="true" ht="16.5" hidden="false" customHeight="true" outlineLevel="0" collapsed="false">
      <c r="A34" s="22" t="s">
        <v>1624</v>
      </c>
      <c r="B34" s="24"/>
      <c r="C34" s="28" t="n">
        <v>182.73</v>
      </c>
      <c r="D34" s="24"/>
      <c r="E34" s="26"/>
      <c r="F34" s="24"/>
    </row>
    <row r="35" s="20" customFormat="true" ht="16.5" hidden="false" customHeight="true" outlineLevel="0" collapsed="false">
      <c r="A35" s="22" t="s">
        <v>1625</v>
      </c>
      <c r="B35" s="24"/>
      <c r="C35" s="24"/>
      <c r="D35" s="24"/>
      <c r="E35" s="26"/>
      <c r="F35" s="24"/>
    </row>
    <row r="36" s="20" customFormat="true" ht="16.5" hidden="false" customHeight="true" outlineLevel="0" collapsed="false">
      <c r="A36" s="22" t="s">
        <v>1626</v>
      </c>
      <c r="B36" s="24"/>
      <c r="C36" s="28" t="n">
        <v>6651.38</v>
      </c>
      <c r="D36" s="24"/>
      <c r="E36" s="26"/>
      <c r="F36" s="24"/>
    </row>
    <row r="37" s="20" customFormat="true" ht="16.5" hidden="false" customHeight="true" outlineLevel="0" collapsed="false">
      <c r="A37" s="24" t="s">
        <v>1628</v>
      </c>
      <c r="B37" s="24"/>
      <c r="C37" s="24"/>
      <c r="D37" s="24"/>
      <c r="E37" s="26"/>
      <c r="F37" s="29" t="n">
        <v>25148</v>
      </c>
    </row>
    <row r="38" s="20" customFormat="true" ht="16.5" hidden="false" customHeight="true" outlineLevel="0" collapsed="false">
      <c r="A38" s="22" t="s">
        <v>1622</v>
      </c>
      <c r="B38" s="24"/>
      <c r="C38" s="24"/>
      <c r="D38" s="24"/>
      <c r="E38" s="26"/>
      <c r="F38" s="29" t="n">
        <v>5462</v>
      </c>
    </row>
    <row r="39" s="20" customFormat="true" ht="16.5" hidden="false" customHeight="true" outlineLevel="0" collapsed="false">
      <c r="A39" s="22" t="s">
        <v>1623</v>
      </c>
      <c r="B39" s="24"/>
      <c r="C39" s="24"/>
      <c r="D39" s="24"/>
      <c r="E39" s="26"/>
      <c r="F39" s="29" t="n">
        <v>19548</v>
      </c>
    </row>
    <row r="40" s="20" customFormat="true" ht="16.5" hidden="false" customHeight="true" outlineLevel="0" collapsed="false">
      <c r="A40" s="22" t="s">
        <v>1624</v>
      </c>
      <c r="B40" s="24"/>
      <c r="C40" s="24"/>
      <c r="D40" s="24"/>
      <c r="E40" s="26"/>
      <c r="F40" s="29" t="n">
        <v>137</v>
      </c>
    </row>
    <row r="41" s="20" customFormat="true" ht="16.5" hidden="false" customHeight="true" outlineLevel="0" collapsed="false">
      <c r="A41" s="22" t="s">
        <v>1625</v>
      </c>
      <c r="B41" s="24"/>
      <c r="C41" s="24"/>
      <c r="D41" s="24"/>
      <c r="E41" s="26"/>
      <c r="F41" s="29"/>
    </row>
    <row r="42" s="20" customFormat="true" ht="16.5" hidden="false" customHeight="true" outlineLevel="0" collapsed="false">
      <c r="A42" s="22" t="s">
        <v>1626</v>
      </c>
      <c r="B42" s="24"/>
      <c r="C42" s="24"/>
      <c r="D42" s="24"/>
      <c r="E42" s="26"/>
      <c r="F42" s="29"/>
    </row>
    <row r="43" s="20" customFormat="true" ht="16.5" hidden="false" customHeight="true" outlineLevel="0" collapsed="false">
      <c r="A43" s="24" t="s">
        <v>1629</v>
      </c>
      <c r="B43" s="24"/>
      <c r="C43" s="24"/>
      <c r="D43" s="24"/>
      <c r="E43" s="26"/>
      <c r="F43" s="29" t="n">
        <v>8922</v>
      </c>
    </row>
    <row r="44" s="20" customFormat="true" ht="16.5" hidden="false" customHeight="true" outlineLevel="0" collapsed="false">
      <c r="A44" s="22" t="s">
        <v>1630</v>
      </c>
      <c r="B44" s="24"/>
      <c r="C44" s="24"/>
      <c r="D44" s="24"/>
      <c r="E44" s="26"/>
      <c r="F44" s="29" t="n">
        <v>1478</v>
      </c>
    </row>
    <row r="45" s="20" customFormat="true" ht="16.5" hidden="false" customHeight="true" outlineLevel="0" collapsed="false">
      <c r="A45" s="22" t="s">
        <v>1631</v>
      </c>
      <c r="B45" s="24"/>
      <c r="C45" s="24"/>
      <c r="D45" s="24"/>
      <c r="E45" s="26"/>
      <c r="F45" s="29" t="n">
        <v>7438</v>
      </c>
    </row>
    <row r="46" s="20" customFormat="true" ht="16.5" hidden="false" customHeight="true" outlineLevel="0" collapsed="false">
      <c r="A46" s="22" t="s">
        <v>1632</v>
      </c>
      <c r="B46" s="24"/>
      <c r="C46" s="24"/>
      <c r="D46" s="24"/>
      <c r="E46" s="26"/>
      <c r="F46" s="29" t="n">
        <v>7</v>
      </c>
    </row>
    <row r="47" s="20" customFormat="true" ht="16.5" hidden="false" customHeight="true" outlineLevel="0" collapsed="false">
      <c r="A47" s="22" t="s">
        <v>1633</v>
      </c>
      <c r="B47" s="24"/>
      <c r="C47" s="24"/>
      <c r="D47" s="24"/>
      <c r="E47" s="26"/>
      <c r="F47" s="29"/>
    </row>
    <row r="48" s="20" customFormat="true" ht="16.5" hidden="false" customHeight="true" outlineLevel="0" collapsed="false">
      <c r="A48" s="22" t="s">
        <v>1634</v>
      </c>
      <c r="B48" s="24"/>
      <c r="C48" s="24"/>
      <c r="D48" s="24"/>
      <c r="E48" s="26"/>
      <c r="F48" s="29"/>
    </row>
    <row r="49" s="20" customFormat="true" ht="16.5" hidden="false" customHeight="true" outlineLevel="0" collapsed="false">
      <c r="A49" s="22" t="s">
        <v>1602</v>
      </c>
      <c r="B49" s="24"/>
      <c r="C49" s="30" t="n">
        <v>4040.88</v>
      </c>
      <c r="D49" s="24"/>
      <c r="E49" s="26" t="n">
        <f aca="false">C49/F49</f>
        <v>2.1024349635796</v>
      </c>
      <c r="F49" s="29" t="n">
        <v>1922</v>
      </c>
    </row>
    <row r="50" s="20" customFormat="true" ht="16.5" hidden="false" customHeight="true" outlineLevel="0" collapsed="false">
      <c r="A50" s="22" t="s">
        <v>1622</v>
      </c>
      <c r="B50" s="24"/>
      <c r="C50" s="28" t="n">
        <v>2049.38</v>
      </c>
      <c r="D50" s="24"/>
      <c r="E50" s="26" t="n">
        <f aca="false">C50/F50</f>
        <v>1.06905581637976</v>
      </c>
      <c r="F50" s="29" t="n">
        <v>1917</v>
      </c>
    </row>
    <row r="51" s="20" customFormat="true" ht="16.5" hidden="false" customHeight="true" outlineLevel="0" collapsed="false">
      <c r="A51" s="22" t="s">
        <v>1623</v>
      </c>
      <c r="B51" s="24"/>
      <c r="C51" s="24"/>
      <c r="D51" s="24"/>
      <c r="E51" s="26"/>
      <c r="F51" s="29"/>
    </row>
    <row r="52" s="20" customFormat="true" ht="16.5" hidden="false" customHeight="true" outlineLevel="0" collapsed="false">
      <c r="A52" s="22" t="s">
        <v>1624</v>
      </c>
      <c r="B52" s="24"/>
      <c r="C52" s="28" t="n">
        <v>1.41</v>
      </c>
      <c r="D52" s="24"/>
      <c r="E52" s="26" t="n">
        <f aca="false">C52/F52</f>
        <v>0.282</v>
      </c>
      <c r="F52" s="29" t="n">
        <v>5</v>
      </c>
    </row>
    <row r="53" s="20" customFormat="true" ht="16.5" hidden="false" customHeight="true" outlineLevel="0" collapsed="false">
      <c r="A53" s="22" t="s">
        <v>1625</v>
      </c>
      <c r="B53" s="24"/>
      <c r="C53" s="28" t="n">
        <v>1100</v>
      </c>
      <c r="D53" s="24"/>
      <c r="E53" s="26"/>
      <c r="F53" s="29"/>
    </row>
    <row r="54" s="20" customFormat="true" ht="16.5" hidden="false" customHeight="true" outlineLevel="0" collapsed="false">
      <c r="A54" s="22" t="s">
        <v>1626</v>
      </c>
      <c r="B54" s="24"/>
      <c r="C54" s="28" t="n">
        <v>890.1</v>
      </c>
      <c r="D54" s="24"/>
      <c r="E54" s="26"/>
      <c r="F54" s="29"/>
    </row>
    <row r="55" s="20" customFormat="true" ht="16.5" hidden="false" customHeight="true" outlineLevel="0" collapsed="false">
      <c r="A55" s="22" t="s">
        <v>1603</v>
      </c>
      <c r="B55" s="24"/>
      <c r="C55" s="25" t="n">
        <v>4336.76</v>
      </c>
      <c r="D55" s="24"/>
      <c r="E55" s="26" t="n">
        <f aca="false">C55/F55</f>
        <v>5.52453503184713</v>
      </c>
      <c r="F55" s="29" t="n">
        <v>785</v>
      </c>
    </row>
    <row r="56" s="20" customFormat="true" ht="16.5" hidden="false" customHeight="true" outlineLevel="0" collapsed="false">
      <c r="A56" s="22" t="s">
        <v>1622</v>
      </c>
      <c r="B56" s="24"/>
      <c r="C56" s="24"/>
      <c r="D56" s="24"/>
      <c r="E56" s="26"/>
      <c r="F56" s="29"/>
    </row>
    <row r="57" s="20" customFormat="true" ht="16.5" hidden="false" customHeight="true" outlineLevel="0" collapsed="false">
      <c r="A57" s="22" t="s">
        <v>1623</v>
      </c>
      <c r="B57" s="24"/>
      <c r="C57" s="24"/>
      <c r="D57" s="24"/>
      <c r="E57" s="26"/>
      <c r="F57" s="29"/>
    </row>
    <row r="58" s="20" customFormat="true" ht="16.5" hidden="false" customHeight="true" outlineLevel="0" collapsed="false">
      <c r="A58" s="22" t="s">
        <v>1624</v>
      </c>
      <c r="B58" s="24"/>
      <c r="C58" s="28" t="n">
        <v>1.65</v>
      </c>
      <c r="D58" s="24"/>
      <c r="E58" s="26" t="n">
        <f aca="false">C58/F58</f>
        <v>0.825</v>
      </c>
      <c r="F58" s="29" t="n">
        <v>2</v>
      </c>
    </row>
    <row r="59" s="20" customFormat="true" ht="16.5" hidden="false" customHeight="true" outlineLevel="0" collapsed="false">
      <c r="A59" s="22" t="s">
        <v>1625</v>
      </c>
      <c r="B59" s="24"/>
      <c r="C59" s="24" t="n">
        <v>1220.97</v>
      </c>
      <c r="D59" s="24"/>
      <c r="E59" s="26"/>
      <c r="F59" s="29"/>
    </row>
    <row r="60" s="20" customFormat="true" ht="16.5" hidden="false" customHeight="true" outlineLevel="0" collapsed="false">
      <c r="A60" s="22" t="s">
        <v>1626</v>
      </c>
      <c r="B60" s="24"/>
      <c r="C60" s="28" t="n">
        <v>3114.14</v>
      </c>
      <c r="D60" s="24"/>
      <c r="E60" s="26"/>
      <c r="F60" s="29"/>
    </row>
    <row r="61" s="20" customFormat="true" ht="16.5" hidden="false" customHeight="true" outlineLevel="0" collapsed="false">
      <c r="A61" s="22" t="s">
        <v>1604</v>
      </c>
      <c r="B61" s="24"/>
      <c r="C61" s="25" t="n">
        <v>3372.41</v>
      </c>
      <c r="D61" s="24"/>
      <c r="E61" s="26" t="n">
        <f aca="false">C61/F61</f>
        <v>3.06304268846503</v>
      </c>
      <c r="F61" s="29" t="n">
        <v>1101</v>
      </c>
    </row>
    <row r="62" s="20" customFormat="true" ht="16.5" hidden="false" customHeight="true" outlineLevel="0" collapsed="false">
      <c r="A62" s="22" t="s">
        <v>1622</v>
      </c>
      <c r="B62" s="24"/>
      <c r="C62" s="28" t="n">
        <v>1237.4</v>
      </c>
      <c r="D62" s="24"/>
      <c r="E62" s="26" t="n">
        <f aca="false">C62/F62</f>
        <v>1.13731617647059</v>
      </c>
      <c r="F62" s="29" t="n">
        <v>1088</v>
      </c>
    </row>
    <row r="63" s="20" customFormat="true" ht="16.5" hidden="false" customHeight="true" outlineLevel="0" collapsed="false">
      <c r="A63" s="22" t="s">
        <v>1623</v>
      </c>
      <c r="B63" s="24"/>
      <c r="C63" s="24"/>
      <c r="D63" s="24"/>
      <c r="E63" s="26"/>
      <c r="F63" s="29"/>
    </row>
    <row r="64" s="20" customFormat="true" ht="16.5" hidden="false" customHeight="true" outlineLevel="0" collapsed="false">
      <c r="A64" s="22" t="s">
        <v>1624</v>
      </c>
      <c r="B64" s="24"/>
      <c r="C64" s="28" t="n">
        <v>2.89</v>
      </c>
      <c r="D64" s="24"/>
      <c r="E64" s="26" t="n">
        <f aca="false">C64/F64</f>
        <v>0.222307692307692</v>
      </c>
      <c r="F64" s="29" t="n">
        <v>13</v>
      </c>
    </row>
    <row r="65" s="20" customFormat="true" ht="16.5" hidden="false" customHeight="true" outlineLevel="0" collapsed="false">
      <c r="A65" s="22" t="s">
        <v>1625</v>
      </c>
      <c r="B65" s="24"/>
      <c r="C65" s="28" t="n">
        <v>900</v>
      </c>
      <c r="D65" s="24"/>
      <c r="E65" s="26"/>
      <c r="F65" s="29"/>
    </row>
    <row r="66" s="20" customFormat="true" ht="16.5" hidden="false" customHeight="true" outlineLevel="0" collapsed="false">
      <c r="A66" s="22" t="s">
        <v>1626</v>
      </c>
      <c r="B66" s="24"/>
      <c r="C66" s="28" t="n">
        <v>1232.12</v>
      </c>
      <c r="D66" s="24"/>
      <c r="E66" s="26"/>
      <c r="F66" s="31"/>
    </row>
  </sheetData>
  <mergeCells count="7">
    <mergeCell ref="A2:E2"/>
    <mergeCell ref="A4:A5"/>
    <mergeCell ref="B4:B5"/>
    <mergeCell ref="C4:C5"/>
    <mergeCell ref="D4:D5"/>
    <mergeCell ref="E4:E5"/>
    <mergeCell ref="F4:F5"/>
  </mergeCells>
  <conditionalFormatting sqref="A6:A17">
    <cfRule type="expression" priority="2" aboveAverage="0" equalAverage="0" bottom="0" percent="0" rank="0" text="" dxfId="5">
      <formula>"len($A:$A)=3"</formula>
    </cfRule>
  </conditionalFormatting>
  <conditionalFormatting sqref="A32:A36">
    <cfRule type="expression" priority="3" aboveAverage="0" equalAverage="0" bottom="0" percent="0" rank="0" text="" dxfId="6">
      <formula>"len($A:$A)=3"</formula>
    </cfRule>
  </conditionalFormatting>
  <conditionalFormatting sqref="A38:A42">
    <cfRule type="expression" priority="4" aboveAverage="0" equalAverage="0" bottom="0" percent="0" rank="0" text="" dxfId="7">
      <formula>"len($A:$A)=3"</formula>
    </cfRule>
  </conditionalFormatting>
  <conditionalFormatting sqref="A50:A54">
    <cfRule type="expression" priority="5" aboveAverage="0" equalAverage="0" bottom="0" percent="0" rank="0" text="" dxfId="8">
      <formula>"len($A:$A)=3"</formula>
    </cfRule>
  </conditionalFormatting>
  <conditionalFormatting sqref="A56:A60">
    <cfRule type="expression" priority="6" aboveAverage="0" equalAverage="0" bottom="0" percent="0" rank="0" text="" dxfId="9">
      <formula>"len($A:$A)=3"</formula>
    </cfRule>
  </conditionalFormatting>
  <conditionalFormatting sqref="A62:A66">
    <cfRule type="expression" priority="7" aboveAverage="0" equalAverage="0" bottom="0" percent="0" rank="0" text="" dxfId="10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99"/>
    <col collapsed="false" customWidth="true" hidden="false" outlineLevel="0" max="2" min="2" style="20" width="11.74"/>
    <col collapsed="false" customWidth="true" hidden="false" outlineLevel="0" max="3" min="3" style="20" width="22.24"/>
    <col collapsed="false" customWidth="true" hidden="false" outlineLevel="0" max="4" min="4" style="20" width="12.12"/>
    <col collapsed="false" customWidth="true" hidden="false" outlineLevel="0" max="5" min="5" style="20" width="20.5"/>
    <col collapsed="false" customWidth="true" hidden="true" outlineLevel="0" max="6" min="6" style="20" width="21.37"/>
    <col collapsed="false" customWidth="false" hidden="false" outlineLevel="0" max="257" min="7" style="20" width="8.99"/>
  </cols>
  <sheetData>
    <row r="1" s="20" customFormat="true" ht="14.25" hidden="false" customHeight="false" outlineLevel="0" collapsed="false">
      <c r="A1" s="21" t="s">
        <v>1635</v>
      </c>
    </row>
    <row r="2" s="20" customFormat="true" ht="14.25" hidden="false" customHeight="false" outlineLevel="0" collapsed="false">
      <c r="A2" s="20" t="s">
        <v>1636</v>
      </c>
    </row>
    <row r="3" s="20" customFormat="true" ht="14.25" hidden="false" customHeight="false" outlineLevel="0" collapsed="false">
      <c r="E3" s="21" t="s">
        <v>54</v>
      </c>
    </row>
    <row r="4" s="20" customFormat="true" ht="14.25" hidden="false" customHeight="false" outlineLevel="0" collapsed="false">
      <c r="A4" s="22" t="s">
        <v>1608</v>
      </c>
      <c r="B4" s="22" t="s">
        <v>1258</v>
      </c>
      <c r="C4" s="22" t="s">
        <v>57</v>
      </c>
      <c r="D4" s="22" t="s">
        <v>58</v>
      </c>
      <c r="E4" s="22" t="s">
        <v>1593</v>
      </c>
      <c r="F4" s="23" t="n">
        <v>2016</v>
      </c>
    </row>
    <row r="5" s="20" customFormat="true" ht="31.9" hidden="false" customHeight="true" outlineLevel="0" collapsed="false">
      <c r="A5" s="22"/>
      <c r="B5" s="22"/>
      <c r="C5" s="22"/>
      <c r="D5" s="22"/>
      <c r="E5" s="22"/>
      <c r="F5" s="23"/>
    </row>
    <row r="6" s="20" customFormat="true" ht="18" hidden="false" customHeight="true" outlineLevel="0" collapsed="false">
      <c r="A6" s="22" t="s">
        <v>1609</v>
      </c>
      <c r="B6" s="24"/>
      <c r="C6" s="25" t="n">
        <v>25468.15</v>
      </c>
      <c r="D6" s="24"/>
      <c r="E6" s="26" t="n">
        <f aca="false">C6/F6</f>
        <v>1.07925036020002</v>
      </c>
      <c r="F6" s="32" t="n">
        <v>23598</v>
      </c>
    </row>
    <row r="7" s="20" customFormat="true" ht="18" hidden="false" customHeight="true" outlineLevel="0" collapsed="false">
      <c r="A7" s="22" t="s">
        <v>1637</v>
      </c>
      <c r="B7" s="24"/>
      <c r="C7" s="28" t="n">
        <v>24677.45</v>
      </c>
      <c r="D7" s="24"/>
      <c r="E7" s="26" t="n">
        <f aca="false">C7/F7</f>
        <v>1.07964518528241</v>
      </c>
      <c r="F7" s="32" t="n">
        <v>22857</v>
      </c>
    </row>
    <row r="8" s="20" customFormat="true" ht="18" hidden="false" customHeight="true" outlineLevel="0" collapsed="false">
      <c r="A8" s="22" t="s">
        <v>1638</v>
      </c>
      <c r="B8" s="24"/>
      <c r="C8" s="24"/>
      <c r="D8" s="24"/>
      <c r="E8" s="26"/>
      <c r="F8" s="32"/>
    </row>
    <row r="9" s="20" customFormat="true" ht="18" hidden="false" customHeight="true" outlineLevel="0" collapsed="false">
      <c r="A9" s="22" t="s">
        <v>1639</v>
      </c>
      <c r="B9" s="24"/>
      <c r="C9" s="28" t="n">
        <v>207.63</v>
      </c>
      <c r="D9" s="24"/>
      <c r="E9" s="26" t="n">
        <f aca="false">C9/F9</f>
        <v>1.19327586206897</v>
      </c>
      <c r="F9" s="32" t="n">
        <v>174</v>
      </c>
    </row>
    <row r="10" s="20" customFormat="true" ht="18" hidden="false" customHeight="true" outlineLevel="0" collapsed="false">
      <c r="A10" s="22" t="s">
        <v>1640</v>
      </c>
      <c r="B10" s="24"/>
      <c r="C10" s="28" t="n">
        <v>583.06</v>
      </c>
      <c r="D10" s="24"/>
      <c r="E10" s="26"/>
      <c r="F10" s="32"/>
    </row>
    <row r="11" s="20" customFormat="true" ht="18" hidden="false" customHeight="true" outlineLevel="0" collapsed="false">
      <c r="A11" s="22" t="s">
        <v>1610</v>
      </c>
      <c r="B11" s="24"/>
      <c r="C11" s="25" t="n">
        <v>18773.39</v>
      </c>
      <c r="D11" s="24"/>
      <c r="E11" s="26" t="n">
        <f aca="false">C11/F11</f>
        <v>1.17834484057243</v>
      </c>
      <c r="F11" s="33" t="n">
        <v>15932</v>
      </c>
    </row>
    <row r="12" s="20" customFormat="true" ht="18" hidden="false" customHeight="true" outlineLevel="0" collapsed="false">
      <c r="A12" s="22" t="s">
        <v>1641</v>
      </c>
      <c r="B12" s="24"/>
      <c r="C12" s="28" t="n">
        <v>16975.88</v>
      </c>
      <c r="D12" s="24"/>
      <c r="E12" s="26" t="n">
        <f aca="false">C12/F12</f>
        <v>1.17220549647839</v>
      </c>
      <c r="F12" s="33" t="n">
        <v>14482</v>
      </c>
    </row>
    <row r="13" s="20" customFormat="true" ht="18" hidden="false" customHeight="true" outlineLevel="0" collapsed="false">
      <c r="A13" s="22" t="s">
        <v>1642</v>
      </c>
      <c r="B13" s="24"/>
      <c r="C13" s="28" t="n">
        <v>1043.74</v>
      </c>
      <c r="D13" s="24"/>
      <c r="E13" s="26" t="n">
        <f aca="false">C13/F13</f>
        <v>1.26360774818402</v>
      </c>
      <c r="F13" s="33" t="n">
        <v>826</v>
      </c>
    </row>
    <row r="14" s="20" customFormat="true" ht="18" hidden="false" customHeight="true" outlineLevel="0" collapsed="false">
      <c r="A14" s="22" t="s">
        <v>1643</v>
      </c>
      <c r="B14" s="24"/>
      <c r="C14" s="28" t="n">
        <v>749.84</v>
      </c>
      <c r="D14" s="24"/>
      <c r="E14" s="26" t="n">
        <f aca="false">C14/F14</f>
        <v>1.20747181964573</v>
      </c>
      <c r="F14" s="33" t="n">
        <v>621</v>
      </c>
    </row>
    <row r="15" s="20" customFormat="true" ht="18" hidden="false" customHeight="true" outlineLevel="0" collapsed="false">
      <c r="A15" s="22" t="s">
        <v>1644</v>
      </c>
      <c r="B15" s="24"/>
      <c r="C15" s="28" t="n">
        <v>3.93</v>
      </c>
      <c r="D15" s="24"/>
      <c r="E15" s="26"/>
      <c r="F15" s="33"/>
    </row>
    <row r="16" s="20" customFormat="true" ht="18" hidden="false" customHeight="true" outlineLevel="0" collapsed="false">
      <c r="A16" s="22" t="s">
        <v>1611</v>
      </c>
      <c r="B16" s="24"/>
      <c r="C16" s="25" t="n">
        <v>26368.08</v>
      </c>
      <c r="D16" s="24"/>
      <c r="E16" s="26" t="n">
        <f aca="false">C16/F16</f>
        <v>1.74184700753072</v>
      </c>
      <c r="F16" s="33" t="n">
        <v>15138</v>
      </c>
    </row>
    <row r="17" s="20" customFormat="true" ht="18" hidden="false" customHeight="true" outlineLevel="0" collapsed="false">
      <c r="A17" s="22" t="s">
        <v>1645</v>
      </c>
      <c r="B17" s="24"/>
      <c r="C17" s="28" t="n">
        <v>26206.73</v>
      </c>
      <c r="D17" s="24"/>
      <c r="E17" s="26" t="n">
        <f aca="false">C17/F17</f>
        <v>1.73796206645003</v>
      </c>
      <c r="F17" s="33" t="n">
        <v>15079</v>
      </c>
    </row>
    <row r="18" s="20" customFormat="true" ht="18" hidden="false" customHeight="true" outlineLevel="0" collapsed="false">
      <c r="A18" s="22" t="s">
        <v>1646</v>
      </c>
      <c r="B18" s="24"/>
      <c r="C18" s="28" t="n">
        <v>161.34</v>
      </c>
      <c r="D18" s="24"/>
      <c r="E18" s="26"/>
      <c r="F18" s="33"/>
    </row>
    <row r="19" s="20" customFormat="true" ht="18" hidden="false" customHeight="true" outlineLevel="0" collapsed="false">
      <c r="A19" s="22" t="s">
        <v>1612</v>
      </c>
      <c r="B19" s="24"/>
      <c r="C19" s="25" t="n">
        <v>17850.74</v>
      </c>
      <c r="D19" s="24"/>
      <c r="E19" s="26" t="n">
        <f aca="false">C19/F19</f>
        <v>0.821214519022864</v>
      </c>
      <c r="F19" s="33" t="n">
        <v>21737</v>
      </c>
    </row>
    <row r="20" s="20" customFormat="true" ht="18" hidden="false" customHeight="true" outlineLevel="0" collapsed="false">
      <c r="A20" s="22" t="s">
        <v>1647</v>
      </c>
      <c r="B20" s="24"/>
      <c r="C20" s="25" t="n">
        <v>9030.74</v>
      </c>
      <c r="D20" s="24"/>
      <c r="E20" s="26" t="n">
        <f aca="false">C20/F20</f>
        <v>0.537992374597879</v>
      </c>
      <c r="F20" s="33" t="n">
        <v>16786</v>
      </c>
    </row>
    <row r="21" s="20" customFormat="true" ht="18" hidden="false" customHeight="true" outlineLevel="0" collapsed="false">
      <c r="A21" s="22" t="s">
        <v>1648</v>
      </c>
      <c r="B21" s="24"/>
      <c r="C21" s="25" t="n">
        <v>8820</v>
      </c>
      <c r="D21" s="24"/>
      <c r="E21" s="26"/>
      <c r="F21" s="33"/>
    </row>
    <row r="22" s="20" customFormat="true" ht="18" hidden="false" customHeight="true" outlineLevel="0" collapsed="false">
      <c r="A22" s="22" t="s">
        <v>1649</v>
      </c>
      <c r="B22" s="24"/>
      <c r="C22" s="24"/>
      <c r="D22" s="24"/>
      <c r="E22" s="26" t="n">
        <f aca="false">C22/F22</f>
        <v>0</v>
      </c>
      <c r="F22" s="33" t="n">
        <v>678</v>
      </c>
    </row>
    <row r="23" s="20" customFormat="true" ht="18" hidden="false" customHeight="true" outlineLevel="0" collapsed="false">
      <c r="A23" s="22" t="s">
        <v>1613</v>
      </c>
      <c r="B23" s="24"/>
      <c r="C23" s="25" t="n">
        <v>34288.74</v>
      </c>
      <c r="D23" s="24"/>
      <c r="E23" s="26" t="n">
        <f aca="false">C23/F23</f>
        <v>1.00642031112416</v>
      </c>
      <c r="F23" s="33" t="n">
        <v>34070</v>
      </c>
    </row>
    <row r="24" s="20" customFormat="true" ht="18" hidden="false" customHeight="true" outlineLevel="0" collapsed="false">
      <c r="A24" s="24" t="s">
        <v>1650</v>
      </c>
      <c r="B24" s="24"/>
      <c r="C24" s="25" t="n">
        <v>34288.74</v>
      </c>
      <c r="D24" s="24"/>
      <c r="E24" s="26"/>
      <c r="F24" s="33"/>
    </row>
    <row r="25" s="20" customFormat="true" ht="18" hidden="false" customHeight="true" outlineLevel="0" collapsed="false">
      <c r="A25" s="22" t="s">
        <v>1651</v>
      </c>
      <c r="B25" s="24"/>
      <c r="C25" s="28" t="n">
        <v>31459.3</v>
      </c>
      <c r="D25" s="24"/>
      <c r="E25" s="26"/>
      <c r="F25" s="33"/>
    </row>
    <row r="26" s="20" customFormat="true" ht="18" hidden="false" customHeight="true" outlineLevel="0" collapsed="false">
      <c r="A26" s="22" t="s">
        <v>1652</v>
      </c>
      <c r="B26" s="24"/>
      <c r="C26" s="28" t="n">
        <v>2829.44</v>
      </c>
      <c r="D26" s="24"/>
      <c r="E26" s="26"/>
      <c r="F26" s="33"/>
    </row>
    <row r="27" s="20" customFormat="true" ht="18" hidden="false" customHeight="true" outlineLevel="0" collapsed="false">
      <c r="A27" s="22" t="s">
        <v>1653</v>
      </c>
      <c r="B27" s="24"/>
      <c r="C27" s="24"/>
      <c r="D27" s="24"/>
      <c r="E27" s="26"/>
      <c r="F27" s="33"/>
    </row>
    <row r="28" s="20" customFormat="true" ht="18" hidden="false" customHeight="true" outlineLevel="0" collapsed="false">
      <c r="A28" s="24" t="s">
        <v>1654</v>
      </c>
      <c r="B28" s="24"/>
      <c r="C28" s="24"/>
      <c r="D28" s="24"/>
      <c r="E28" s="26"/>
      <c r="F28" s="33" t="n">
        <v>23863</v>
      </c>
    </row>
    <row r="29" s="20" customFormat="true" ht="18" hidden="false" customHeight="true" outlineLevel="0" collapsed="false">
      <c r="A29" s="22" t="s">
        <v>1655</v>
      </c>
      <c r="B29" s="24"/>
      <c r="C29" s="24"/>
      <c r="D29" s="24"/>
      <c r="E29" s="26"/>
      <c r="F29" s="33" t="n">
        <v>21258</v>
      </c>
    </row>
    <row r="30" s="20" customFormat="true" ht="18" hidden="false" customHeight="true" outlineLevel="0" collapsed="false">
      <c r="A30" s="22" t="s">
        <v>1652</v>
      </c>
      <c r="B30" s="24"/>
      <c r="C30" s="24"/>
      <c r="D30" s="24"/>
      <c r="E30" s="26"/>
      <c r="F30" s="33"/>
    </row>
    <row r="31" s="20" customFormat="true" ht="18" hidden="false" customHeight="true" outlineLevel="0" collapsed="false">
      <c r="A31" s="22" t="s">
        <v>1656</v>
      </c>
      <c r="B31" s="24"/>
      <c r="C31" s="24"/>
      <c r="D31" s="24"/>
      <c r="E31" s="26"/>
      <c r="F31" s="33"/>
    </row>
    <row r="32" s="20" customFormat="true" ht="18" hidden="false" customHeight="true" outlineLevel="0" collapsed="false">
      <c r="A32" s="24" t="s">
        <v>1657</v>
      </c>
      <c r="B32" s="24"/>
      <c r="C32" s="24"/>
      <c r="D32" s="24"/>
      <c r="E32" s="26"/>
      <c r="F32" s="33" t="n">
        <v>9536</v>
      </c>
    </row>
    <row r="33" s="20" customFormat="true" ht="18" hidden="false" customHeight="true" outlineLevel="0" collapsed="false">
      <c r="A33" s="22" t="s">
        <v>1658</v>
      </c>
      <c r="B33" s="24"/>
      <c r="C33" s="24"/>
      <c r="D33" s="24"/>
      <c r="E33" s="26"/>
      <c r="F33" s="33" t="n">
        <v>9050</v>
      </c>
    </row>
    <row r="34" s="20" customFormat="true" ht="18" hidden="false" customHeight="true" outlineLevel="0" collapsed="false">
      <c r="A34" s="22" t="s">
        <v>1652</v>
      </c>
      <c r="B34" s="24"/>
      <c r="C34" s="24"/>
      <c r="D34" s="24"/>
      <c r="E34" s="26"/>
      <c r="F34" s="33" t="n">
        <v>245</v>
      </c>
    </row>
    <row r="35" s="20" customFormat="true" ht="18" hidden="false" customHeight="true" outlineLevel="0" collapsed="false">
      <c r="A35" s="22" t="s">
        <v>1659</v>
      </c>
      <c r="B35" s="24"/>
      <c r="C35" s="24"/>
      <c r="D35" s="24"/>
      <c r="E35" s="26"/>
      <c r="F35" s="33"/>
    </row>
    <row r="36" s="20" customFormat="true" ht="18" hidden="false" customHeight="true" outlineLevel="0" collapsed="false">
      <c r="A36" s="22" t="s">
        <v>1617</v>
      </c>
      <c r="B36" s="24"/>
      <c r="C36" s="25" t="n">
        <v>1602.7</v>
      </c>
      <c r="D36" s="24"/>
      <c r="E36" s="26" t="n">
        <f aca="false">C36/F36</f>
        <v>0.515669240669241</v>
      </c>
      <c r="F36" s="33" t="n">
        <v>3108</v>
      </c>
    </row>
    <row r="37" s="20" customFormat="true" ht="18" hidden="false" customHeight="true" outlineLevel="0" collapsed="false">
      <c r="A37" s="22" t="s">
        <v>1660</v>
      </c>
      <c r="B37" s="24"/>
      <c r="C37" s="28" t="n">
        <v>1602.6</v>
      </c>
      <c r="D37" s="24"/>
      <c r="E37" s="26"/>
      <c r="F37" s="33"/>
    </row>
    <row r="38" s="20" customFormat="true" ht="18" hidden="false" customHeight="true" outlineLevel="0" collapsed="false">
      <c r="A38" s="22" t="s">
        <v>1661</v>
      </c>
      <c r="B38" s="24"/>
      <c r="C38" s="28" t="n">
        <v>0.096</v>
      </c>
      <c r="D38" s="24"/>
      <c r="E38" s="26" t="n">
        <f aca="false">C38/F38</f>
        <v>8.0672268907563E-005</v>
      </c>
      <c r="F38" s="33" t="n">
        <v>1190</v>
      </c>
    </row>
    <row r="39" s="20" customFormat="true" ht="18" hidden="false" customHeight="true" outlineLevel="0" collapsed="false">
      <c r="A39" s="22" t="s">
        <v>1662</v>
      </c>
      <c r="B39" s="24"/>
      <c r="C39" s="24"/>
      <c r="D39" s="24"/>
      <c r="E39" s="26" t="n">
        <f aca="false">C39/F39</f>
        <v>0</v>
      </c>
      <c r="F39" s="33" t="n">
        <v>2</v>
      </c>
    </row>
    <row r="40" s="20" customFormat="true" ht="18" hidden="false" customHeight="true" outlineLevel="0" collapsed="false">
      <c r="A40" s="22" t="s">
        <v>1663</v>
      </c>
      <c r="B40" s="24"/>
      <c r="C40" s="24"/>
      <c r="D40" s="24"/>
      <c r="E40" s="26"/>
      <c r="F40" s="33"/>
    </row>
    <row r="41" s="20" customFormat="true" ht="18" hidden="false" customHeight="true" outlineLevel="0" collapsed="false">
      <c r="A41" s="22" t="s">
        <v>1618</v>
      </c>
      <c r="B41" s="24"/>
      <c r="C41" s="25" t="n">
        <v>937.32</v>
      </c>
      <c r="D41" s="24"/>
      <c r="E41" s="26" t="n">
        <f aca="false">C41/F41</f>
        <v>0.996089266737513</v>
      </c>
      <c r="F41" s="33" t="n">
        <v>941</v>
      </c>
    </row>
    <row r="42" s="20" customFormat="true" ht="18" hidden="false" customHeight="true" outlineLevel="0" collapsed="false">
      <c r="A42" s="22" t="s">
        <v>1664</v>
      </c>
      <c r="B42" s="24"/>
      <c r="C42" s="28" t="n">
        <v>356.53</v>
      </c>
      <c r="D42" s="24"/>
      <c r="E42" s="26" t="n">
        <f aca="false">C42/F42</f>
        <v>1.22941379310345</v>
      </c>
      <c r="F42" s="33" t="n">
        <v>290</v>
      </c>
    </row>
    <row r="43" s="20" customFormat="true" ht="18" hidden="false" customHeight="true" outlineLevel="0" collapsed="false">
      <c r="A43" s="22" t="s">
        <v>1665</v>
      </c>
      <c r="B43" s="24"/>
      <c r="C43" s="28" t="n">
        <v>127.89</v>
      </c>
      <c r="D43" s="24"/>
      <c r="E43" s="26" t="n">
        <f aca="false">C43/F43</f>
        <v>1.19523364485981</v>
      </c>
      <c r="F43" s="33" t="n">
        <v>107</v>
      </c>
    </row>
    <row r="44" s="20" customFormat="true" ht="18" hidden="false" customHeight="true" outlineLevel="0" collapsed="false">
      <c r="A44" s="22" t="s">
        <v>1639</v>
      </c>
      <c r="B44" s="24"/>
      <c r="C44" s="28" t="n">
        <v>0.9</v>
      </c>
      <c r="D44" s="24"/>
      <c r="E44" s="26"/>
      <c r="F44" s="33"/>
    </row>
    <row r="45" s="20" customFormat="true" ht="18" hidden="false" customHeight="true" outlineLevel="0" collapsed="false">
      <c r="A45" s="22" t="s">
        <v>1666</v>
      </c>
      <c r="B45" s="24"/>
      <c r="C45" s="24"/>
      <c r="D45" s="24"/>
      <c r="E45" s="26"/>
      <c r="F45" s="33"/>
    </row>
    <row r="46" s="20" customFormat="true" ht="18" hidden="false" customHeight="true" outlineLevel="0" collapsed="false">
      <c r="A46" s="22" t="s">
        <v>1667</v>
      </c>
      <c r="B46" s="24"/>
      <c r="C46" s="24" t="n">
        <v>452</v>
      </c>
      <c r="D46" s="24"/>
      <c r="E46" s="26" t="n">
        <f aca="false">C46/F46</f>
        <v>8.07142857142857</v>
      </c>
      <c r="F46" s="33" t="n">
        <v>56</v>
      </c>
    </row>
    <row r="47" s="20" customFormat="true" ht="18" hidden="false" customHeight="true" outlineLevel="0" collapsed="false">
      <c r="A47" s="22" t="s">
        <v>1619</v>
      </c>
      <c r="B47" s="24"/>
      <c r="C47" s="34" t="n">
        <v>1907.96</v>
      </c>
      <c r="D47" s="24"/>
      <c r="E47" s="26" t="n">
        <f aca="false">C47/F47</f>
        <v>0.887423255813954</v>
      </c>
      <c r="F47" s="33" t="n">
        <v>2150</v>
      </c>
    </row>
    <row r="48" s="20" customFormat="true" ht="18" hidden="false" customHeight="true" outlineLevel="0" collapsed="false">
      <c r="A48" s="22" t="s">
        <v>1668</v>
      </c>
      <c r="B48" s="24"/>
      <c r="C48" s="28" t="n">
        <v>849.63</v>
      </c>
      <c r="D48" s="24"/>
      <c r="E48" s="26"/>
      <c r="F48" s="33"/>
    </row>
    <row r="49" s="20" customFormat="true" ht="18" hidden="false" customHeight="true" outlineLevel="0" collapsed="false">
      <c r="A49" s="22" t="s">
        <v>1669</v>
      </c>
      <c r="B49" s="24"/>
      <c r="C49" s="28" t="n">
        <v>1058.33</v>
      </c>
      <c r="D49" s="24"/>
      <c r="E49" s="26" t="n">
        <f aca="false">C49/F49</f>
        <v>2.43294252873563</v>
      </c>
      <c r="F49" s="35" t="n">
        <v>435</v>
      </c>
    </row>
    <row r="50" s="20" customFormat="true" ht="18" hidden="false" customHeight="true" outlineLevel="0" collapsed="false">
      <c r="A50" s="22" t="s">
        <v>1670</v>
      </c>
      <c r="B50" s="24"/>
      <c r="C50" s="24"/>
      <c r="D50" s="24"/>
      <c r="E50" s="26" t="n">
        <f aca="false">C50/F50</f>
        <v>0</v>
      </c>
      <c r="F50" s="33" t="n">
        <v>646</v>
      </c>
    </row>
    <row r="51" s="20" customFormat="true" ht="14.25" hidden="false" customHeight="false" outlineLevel="0" collapsed="false">
      <c r="F51" s="36"/>
    </row>
    <row r="52" s="20" customFormat="true" ht="14.25" hidden="false" customHeight="false" outlineLevel="0" collapsed="false">
      <c r="F52" s="36"/>
    </row>
  </sheetData>
  <mergeCells count="7">
    <mergeCell ref="A2:E2"/>
    <mergeCell ref="A4:A5"/>
    <mergeCell ref="B4:B5"/>
    <mergeCell ref="C4:C5"/>
    <mergeCell ref="D4:D5"/>
    <mergeCell ref="E4:E5"/>
    <mergeCell ref="F4:F5"/>
  </mergeCells>
  <conditionalFormatting sqref="A6:A15">
    <cfRule type="expression" priority="2" aboveAverage="0" equalAverage="0" bottom="0" percent="0" rank="0" text="" dxfId="11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1.36"/>
    <col collapsed="false" customWidth="true" hidden="false" outlineLevel="0" max="2" min="2" style="5" width="34.24"/>
    <col collapsed="false" customWidth="true" hidden="false" outlineLevel="0" max="3" min="3" style="5" width="28.74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7" t="s">
        <v>1671</v>
      </c>
    </row>
    <row r="2" customFormat="false" ht="29.45" hidden="false" customHeight="true" outlineLevel="0" collapsed="false">
      <c r="A2" s="8" t="s">
        <v>1672</v>
      </c>
      <c r="B2" s="8"/>
      <c r="C2" s="8"/>
    </row>
    <row r="3" customFormat="false" ht="25.9" hidden="false" customHeight="true" outlineLevel="0" collapsed="false">
      <c r="C3" s="7" t="s">
        <v>54</v>
      </c>
    </row>
    <row r="4" customFormat="false" ht="27.75" hidden="false" customHeight="true" outlineLevel="0" collapsed="false">
      <c r="A4" s="9" t="s">
        <v>1673</v>
      </c>
      <c r="B4" s="9"/>
      <c r="C4" s="17" t="s">
        <v>1674</v>
      </c>
    </row>
    <row r="5" customFormat="false" ht="27.75" hidden="false" customHeight="true" outlineLevel="0" collapsed="false">
      <c r="A5" s="13" t="s">
        <v>1675</v>
      </c>
      <c r="B5" s="13"/>
      <c r="C5" s="37" t="n">
        <v>122597.3</v>
      </c>
    </row>
    <row r="6" customFormat="false" ht="27.75" hidden="false" customHeight="true" outlineLevel="0" collapsed="false">
      <c r="A6" s="13" t="s">
        <v>1676</v>
      </c>
      <c r="B6" s="13"/>
      <c r="C6" s="37" t="n">
        <v>70100</v>
      </c>
    </row>
    <row r="7" customFormat="false" ht="27.75" hidden="false" customHeight="true" outlineLevel="0" collapsed="false">
      <c r="A7" s="13" t="s">
        <v>1677</v>
      </c>
      <c r="B7" s="13"/>
      <c r="C7" s="37" t="n">
        <v>4545.06</v>
      </c>
    </row>
    <row r="8" customFormat="false" ht="27.75" hidden="false" customHeight="true" outlineLevel="0" collapsed="false">
      <c r="A8" s="13" t="s">
        <v>1678</v>
      </c>
      <c r="B8" s="13"/>
      <c r="C8" s="37" t="n">
        <f aca="false">C5+C6-C7</f>
        <v>188152.24</v>
      </c>
    </row>
    <row r="9" customFormat="false" ht="27.75" hidden="false" customHeight="true" outlineLevel="0" collapsed="false">
      <c r="A9" s="9" t="s">
        <v>1679</v>
      </c>
      <c r="B9" s="9"/>
      <c r="C9" s="38" t="s">
        <v>1674</v>
      </c>
    </row>
    <row r="10" customFormat="false" ht="27.75" hidden="false" customHeight="true" outlineLevel="0" collapsed="false">
      <c r="A10" s="13" t="s">
        <v>1680</v>
      </c>
      <c r="B10" s="13"/>
      <c r="C10" s="37" t="n">
        <v>112706</v>
      </c>
    </row>
    <row r="11" customFormat="false" ht="27.75" hidden="false" customHeight="true" outlineLevel="0" collapsed="false">
      <c r="A11" s="13" t="s">
        <v>1681</v>
      </c>
      <c r="B11" s="13"/>
      <c r="C11" s="37" t="n">
        <v>70100</v>
      </c>
    </row>
    <row r="12" customFormat="false" ht="27.75" hidden="false" customHeight="true" outlineLevel="0" collapsed="false">
      <c r="A12" s="13" t="s">
        <v>1682</v>
      </c>
      <c r="B12" s="13"/>
      <c r="C12" s="37" t="n">
        <v>182806</v>
      </c>
    </row>
    <row r="13" customFormat="false" ht="54.6" hidden="false" customHeight="true" outlineLevel="0" collapsed="false">
      <c r="A13" s="14" t="s">
        <v>1683</v>
      </c>
      <c r="B13" s="14"/>
      <c r="C13" s="1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0.24"/>
    <col collapsed="false" customWidth="true" hidden="false" outlineLevel="0" max="2" min="2" style="5" width="30.87"/>
    <col collapsed="false" customWidth="true" hidden="false" outlineLevel="0" max="3" min="3" style="5" width="32.62"/>
    <col collapsed="false" customWidth="false" hidden="false" outlineLevel="0" max="257" min="4" style="5" width="8.74"/>
  </cols>
  <sheetData>
    <row r="1" customFormat="false" ht="19.5" hidden="false" customHeight="true" outlineLevel="0" collapsed="false">
      <c r="A1" s="7" t="s">
        <v>1684</v>
      </c>
    </row>
    <row r="2" customFormat="false" ht="29.45" hidden="false" customHeight="true" outlineLevel="0" collapsed="false">
      <c r="A2" s="8" t="s">
        <v>1685</v>
      </c>
      <c r="B2" s="8"/>
      <c r="C2" s="8"/>
    </row>
    <row r="3" customFormat="false" ht="25.9" hidden="false" customHeight="true" outlineLevel="0" collapsed="false">
      <c r="C3" s="7" t="s">
        <v>54</v>
      </c>
    </row>
    <row r="4" customFormat="false" ht="27.75" hidden="false" customHeight="true" outlineLevel="0" collapsed="false">
      <c r="A4" s="9" t="s">
        <v>1673</v>
      </c>
      <c r="B4" s="9"/>
      <c r="C4" s="9" t="s">
        <v>1674</v>
      </c>
    </row>
    <row r="5" customFormat="false" ht="27.75" hidden="false" customHeight="true" outlineLevel="0" collapsed="false">
      <c r="A5" s="13" t="s">
        <v>1675</v>
      </c>
      <c r="B5" s="13"/>
      <c r="C5" s="37" t="n">
        <v>122597.3</v>
      </c>
    </row>
    <row r="6" customFormat="false" ht="27.75" hidden="false" customHeight="true" outlineLevel="0" collapsed="false">
      <c r="A6" s="13" t="s">
        <v>1686</v>
      </c>
      <c r="B6" s="13"/>
      <c r="C6" s="37" t="n">
        <v>70100</v>
      </c>
    </row>
    <row r="7" customFormat="false" ht="27.75" hidden="false" customHeight="true" outlineLevel="0" collapsed="false">
      <c r="A7" s="13" t="s">
        <v>1677</v>
      </c>
      <c r="B7" s="13"/>
      <c r="C7" s="37" t="n">
        <v>4545.06</v>
      </c>
    </row>
    <row r="8" customFormat="false" ht="27.75" hidden="false" customHeight="true" outlineLevel="0" collapsed="false">
      <c r="A8" s="13" t="s">
        <v>1678</v>
      </c>
      <c r="B8" s="13"/>
      <c r="C8" s="37" t="n">
        <f aca="false">C5+C6-C7</f>
        <v>188152.24</v>
      </c>
    </row>
    <row r="9" customFormat="false" ht="27.75" hidden="false" customHeight="true" outlineLevel="0" collapsed="false">
      <c r="A9" s="9" t="s">
        <v>1679</v>
      </c>
      <c r="B9" s="9"/>
      <c r="C9" s="38" t="s">
        <v>1674</v>
      </c>
    </row>
    <row r="10" customFormat="false" ht="27.75" hidden="false" customHeight="true" outlineLevel="0" collapsed="false">
      <c r="A10" s="13" t="s">
        <v>1680</v>
      </c>
      <c r="B10" s="13"/>
      <c r="C10" s="37" t="n">
        <v>112706</v>
      </c>
    </row>
    <row r="11" customFormat="false" ht="27.75" hidden="false" customHeight="true" outlineLevel="0" collapsed="false">
      <c r="A11" s="13" t="s">
        <v>1681</v>
      </c>
      <c r="B11" s="13"/>
      <c r="C11" s="37" t="n">
        <v>70100</v>
      </c>
    </row>
    <row r="12" customFormat="false" ht="27.75" hidden="false" customHeight="true" outlineLevel="0" collapsed="false">
      <c r="A12" s="13" t="s">
        <v>1682</v>
      </c>
      <c r="B12" s="13"/>
      <c r="C12" s="37" t="n">
        <v>182806</v>
      </c>
    </row>
    <row r="13" customFormat="false" ht="50.45" hidden="false" customHeight="true" outlineLevel="0" collapsed="false">
      <c r="A13" s="14" t="s">
        <v>1683</v>
      </c>
      <c r="B13" s="14"/>
      <c r="C13" s="1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2.87"/>
    <col collapsed="false" customWidth="true" hidden="false" outlineLevel="0" max="2" min="2" style="5" width="33.87"/>
    <col collapsed="false" customWidth="true" hidden="false" outlineLevel="0" max="3" min="3" style="5" width="35.12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7" t="s">
        <v>1687</v>
      </c>
    </row>
    <row r="2" customFormat="false" ht="29.45" hidden="false" customHeight="true" outlineLevel="0" collapsed="false">
      <c r="A2" s="8" t="s">
        <v>1688</v>
      </c>
      <c r="B2" s="8"/>
      <c r="C2" s="8"/>
    </row>
    <row r="3" customFormat="false" ht="25.9" hidden="false" customHeight="true" outlineLevel="0" collapsed="false">
      <c r="C3" s="7" t="s">
        <v>54</v>
      </c>
    </row>
    <row r="4" customFormat="false" ht="29.25" hidden="false" customHeight="true" outlineLevel="0" collapsed="false">
      <c r="A4" s="9" t="s">
        <v>1673</v>
      </c>
      <c r="B4" s="9"/>
      <c r="C4" s="9" t="s">
        <v>1674</v>
      </c>
    </row>
    <row r="5" customFormat="false" ht="29.25" hidden="false" customHeight="true" outlineLevel="0" collapsed="false">
      <c r="A5" s="13" t="s">
        <v>1689</v>
      </c>
      <c r="B5" s="13"/>
      <c r="C5" s="37" t="n">
        <v>172219.91</v>
      </c>
    </row>
    <row r="6" customFormat="false" ht="29.25" hidden="false" customHeight="true" outlineLevel="0" collapsed="false">
      <c r="A6" s="13" t="s">
        <v>1690</v>
      </c>
      <c r="B6" s="13"/>
      <c r="C6" s="37" t="n">
        <v>0</v>
      </c>
    </row>
    <row r="7" customFormat="false" ht="29.25" hidden="false" customHeight="true" outlineLevel="0" collapsed="false">
      <c r="A7" s="13" t="s">
        <v>1691</v>
      </c>
      <c r="B7" s="13"/>
      <c r="C7" s="37" t="n">
        <v>22198.38</v>
      </c>
    </row>
    <row r="8" customFormat="false" ht="29.25" hidden="false" customHeight="true" outlineLevel="0" collapsed="false">
      <c r="A8" s="13" t="s">
        <v>1692</v>
      </c>
      <c r="B8" s="13"/>
      <c r="C8" s="37" t="n">
        <v>150021.53</v>
      </c>
    </row>
    <row r="9" customFormat="false" ht="29.25" hidden="false" customHeight="true" outlineLevel="0" collapsed="false">
      <c r="A9" s="9" t="s">
        <v>1679</v>
      </c>
      <c r="B9" s="9"/>
      <c r="C9" s="39" t="s">
        <v>1674</v>
      </c>
    </row>
    <row r="10" customFormat="false" ht="29.25" hidden="false" customHeight="true" outlineLevel="0" collapsed="false">
      <c r="A10" s="13" t="s">
        <v>1693</v>
      </c>
      <c r="B10" s="13"/>
      <c r="C10" s="37" t="n">
        <v>189978</v>
      </c>
    </row>
    <row r="11" customFormat="false" ht="29.25" hidden="false" customHeight="true" outlineLevel="0" collapsed="false">
      <c r="A11" s="13" t="s">
        <v>1694</v>
      </c>
      <c r="B11" s="13"/>
      <c r="C11" s="37" t="n">
        <v>0</v>
      </c>
    </row>
    <row r="12" customFormat="false" ht="29.25" hidden="false" customHeight="true" outlineLevel="0" collapsed="false">
      <c r="A12" s="13" t="s">
        <v>1695</v>
      </c>
      <c r="B12" s="13"/>
      <c r="C12" s="37" t="n">
        <v>189978</v>
      </c>
    </row>
    <row r="14" customFormat="false" ht="49.9" hidden="false" customHeight="true" outlineLevel="0" collapsed="false">
      <c r="A14" s="14" t="s">
        <v>1683</v>
      </c>
      <c r="B14" s="14"/>
      <c r="C14" s="1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12.87"/>
    <col collapsed="false" customWidth="true" hidden="false" outlineLevel="0" max="2" min="2" style="5" width="33.87"/>
    <col collapsed="false" customWidth="true" hidden="false" outlineLevel="0" max="3" min="3" style="5" width="35.12"/>
    <col collapsed="false" customWidth="false" hidden="false" outlineLevel="0" max="257" min="4" style="5" width="8.74"/>
  </cols>
  <sheetData>
    <row r="1" customFormat="false" ht="14.25" hidden="false" customHeight="false" outlineLevel="0" collapsed="false">
      <c r="A1" s="7" t="s">
        <v>1696</v>
      </c>
    </row>
    <row r="2" customFormat="false" ht="29.45" hidden="false" customHeight="true" outlineLevel="0" collapsed="false">
      <c r="A2" s="8" t="s">
        <v>1697</v>
      </c>
      <c r="B2" s="8"/>
      <c r="C2" s="8"/>
    </row>
    <row r="3" customFormat="false" ht="25.9" hidden="false" customHeight="true" outlineLevel="0" collapsed="false">
      <c r="C3" s="7" t="s">
        <v>54</v>
      </c>
    </row>
    <row r="4" customFormat="false" ht="29.25" hidden="false" customHeight="true" outlineLevel="0" collapsed="false">
      <c r="A4" s="9" t="s">
        <v>1673</v>
      </c>
      <c r="B4" s="9"/>
      <c r="C4" s="9" t="s">
        <v>1674</v>
      </c>
    </row>
    <row r="5" customFormat="false" ht="29.25" hidden="false" customHeight="true" outlineLevel="0" collapsed="false">
      <c r="A5" s="13" t="s">
        <v>1689</v>
      </c>
      <c r="B5" s="13"/>
      <c r="C5" s="37" t="n">
        <v>172219.91</v>
      </c>
    </row>
    <row r="6" customFormat="false" ht="29.25" hidden="false" customHeight="true" outlineLevel="0" collapsed="false">
      <c r="A6" s="13" t="s">
        <v>1690</v>
      </c>
      <c r="B6" s="13"/>
      <c r="C6" s="37" t="n">
        <v>0</v>
      </c>
    </row>
    <row r="7" customFormat="false" ht="29.25" hidden="false" customHeight="true" outlineLevel="0" collapsed="false">
      <c r="A7" s="13" t="s">
        <v>1691</v>
      </c>
      <c r="B7" s="13"/>
      <c r="C7" s="37" t="n">
        <v>22198.38</v>
      </c>
    </row>
    <row r="8" customFormat="false" ht="29.25" hidden="false" customHeight="true" outlineLevel="0" collapsed="false">
      <c r="A8" s="13" t="s">
        <v>1692</v>
      </c>
      <c r="B8" s="13"/>
      <c r="C8" s="37" t="n">
        <v>150021.53</v>
      </c>
    </row>
    <row r="9" customFormat="false" ht="29.25" hidden="false" customHeight="true" outlineLevel="0" collapsed="false">
      <c r="A9" s="9" t="s">
        <v>1679</v>
      </c>
      <c r="B9" s="9"/>
      <c r="C9" s="39" t="s">
        <v>1674</v>
      </c>
    </row>
    <row r="10" customFormat="false" ht="29.25" hidden="false" customHeight="true" outlineLevel="0" collapsed="false">
      <c r="A10" s="13" t="s">
        <v>1693</v>
      </c>
      <c r="B10" s="13"/>
      <c r="C10" s="37" t="n">
        <v>189978</v>
      </c>
    </row>
    <row r="11" customFormat="false" ht="29.25" hidden="false" customHeight="true" outlineLevel="0" collapsed="false">
      <c r="A11" s="13" t="s">
        <v>1694</v>
      </c>
      <c r="B11" s="13"/>
      <c r="C11" s="37" t="n">
        <v>0</v>
      </c>
    </row>
    <row r="12" customFormat="false" ht="29.25" hidden="false" customHeight="true" outlineLevel="0" collapsed="false">
      <c r="A12" s="13" t="s">
        <v>1695</v>
      </c>
      <c r="B12" s="13"/>
      <c r="C12" s="37" t="n">
        <v>189978</v>
      </c>
    </row>
    <row r="14" customFormat="false" ht="49.9" hidden="false" customHeight="true" outlineLevel="0" collapsed="false">
      <c r="A14" s="14" t="s">
        <v>1683</v>
      </c>
      <c r="B14" s="14"/>
      <c r="C14" s="1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2421875" defaultRowHeight="14.25" zeroHeight="false" outlineLevelRow="0" outlineLevelCol="0"/>
  <cols>
    <col collapsed="false" customWidth="true" hidden="false" outlineLevel="0" max="1" min="1" style="5" width="30.99"/>
    <col collapsed="false" customWidth="true" hidden="false" outlineLevel="0" max="3" min="2" style="5" width="11.5"/>
    <col collapsed="false" customWidth="true" hidden="false" outlineLevel="0" max="4" min="4" style="6" width="12.12"/>
    <col collapsed="false" customWidth="true" hidden="false" outlineLevel="0" max="5" min="5" style="6" width="14.74"/>
    <col collapsed="false" customWidth="true" hidden="false" outlineLevel="0" max="6" min="6" style="5" width="12.36"/>
    <col collapsed="false" customWidth="true" hidden="false" outlineLevel="0" max="30" min="7" style="5" width="8.99"/>
    <col collapsed="false" customWidth="false" hidden="false" outlineLevel="0" max="222" min="31" style="5" width="13.24"/>
    <col collapsed="false" customWidth="true" hidden="false" outlineLevel="0" max="252" min="223" style="5" width="8.99"/>
    <col collapsed="false" customWidth="true" hidden="false" outlineLevel="0" max="253" min="253" style="5" width="27.62"/>
    <col collapsed="false" customWidth="false" hidden="false" outlineLevel="0" max="257" min="254" style="5" width="13.24"/>
  </cols>
  <sheetData>
    <row r="1" customFormat="false" ht="14.25" hidden="false" customHeight="false" outlineLevel="0" collapsed="false">
      <c r="A1" s="7" t="s">
        <v>98</v>
      </c>
    </row>
    <row r="2" customFormat="false" ht="21.75" hidden="false" customHeight="true" outlineLevel="0" collapsed="false">
      <c r="A2" s="8" t="s">
        <v>99</v>
      </c>
      <c r="B2" s="8"/>
      <c r="C2" s="8"/>
      <c r="D2" s="8"/>
      <c r="E2" s="8"/>
    </row>
    <row r="3" customFormat="false" ht="15" hidden="false" customHeight="true" outlineLevel="0" collapsed="false">
      <c r="E3" s="11" t="s">
        <v>54</v>
      </c>
    </row>
    <row r="4" customFormat="false" ht="61.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9" t="s">
        <v>60</v>
      </c>
    </row>
    <row r="5" customFormat="false" ht="14.25" hidden="false" customHeight="false" outlineLevel="0" collapsed="false">
      <c r="A5" s="9" t="s">
        <v>100</v>
      </c>
      <c r="B5" s="9" t="n">
        <v>54265</v>
      </c>
      <c r="C5" s="9" t="n">
        <v>54100</v>
      </c>
      <c r="D5" s="10" t="n">
        <f aca="false">C5/B5</f>
        <v>0.996959366073897</v>
      </c>
      <c r="E5" s="10" t="n">
        <f aca="false">C5/F5</f>
        <v>1.3182261208577</v>
      </c>
      <c r="F5" s="9" t="n">
        <v>41040</v>
      </c>
    </row>
    <row r="6" customFormat="false" ht="14.25" hidden="false" customHeight="false" outlineLevel="0" collapsed="false">
      <c r="A6" s="9" t="s">
        <v>101</v>
      </c>
      <c r="B6" s="9"/>
      <c r="C6" s="9"/>
      <c r="D6" s="10"/>
      <c r="E6" s="10"/>
      <c r="F6" s="9"/>
    </row>
    <row r="7" customFormat="false" ht="14.25" hidden="false" customHeight="false" outlineLevel="0" collapsed="false">
      <c r="A7" s="9" t="s">
        <v>102</v>
      </c>
      <c r="B7" s="9" t="n">
        <v>1135</v>
      </c>
      <c r="C7" s="9" t="n">
        <v>1123</v>
      </c>
      <c r="D7" s="10" t="n">
        <f aca="false">C7/B7</f>
        <v>0.98942731277533</v>
      </c>
      <c r="E7" s="10" t="n">
        <f aca="false">C7/F7</f>
        <v>0.959009393680615</v>
      </c>
      <c r="F7" s="9" t="n">
        <v>1171</v>
      </c>
    </row>
    <row r="8" customFormat="false" ht="14.25" hidden="false" customHeight="false" outlineLevel="0" collapsed="false">
      <c r="A8" s="9" t="s">
        <v>103</v>
      </c>
      <c r="B8" s="9" t="n">
        <v>30452</v>
      </c>
      <c r="C8" s="9" t="n">
        <v>30338</v>
      </c>
      <c r="D8" s="10" t="n">
        <f aca="false">C8/B8</f>
        <v>0.996256403520294</v>
      </c>
      <c r="E8" s="10" t="n">
        <f aca="false">C8/F8</f>
        <v>1.05618994569002</v>
      </c>
      <c r="F8" s="9" t="n">
        <v>28724</v>
      </c>
    </row>
    <row r="9" customFormat="false" ht="14.25" hidden="false" customHeight="false" outlineLevel="0" collapsed="false">
      <c r="A9" s="9" t="s">
        <v>104</v>
      </c>
      <c r="B9" s="9" t="n">
        <v>110290</v>
      </c>
      <c r="C9" s="9" t="n">
        <v>108979</v>
      </c>
      <c r="D9" s="10" t="n">
        <f aca="false">C9/B9</f>
        <v>0.988113156224499</v>
      </c>
      <c r="E9" s="10" t="n">
        <f aca="false">C9/F9</f>
        <v>0.53594208742949</v>
      </c>
      <c r="F9" s="9" t="n">
        <v>203341</v>
      </c>
    </row>
    <row r="10" customFormat="false" ht="14.25" hidden="false" customHeight="false" outlineLevel="0" collapsed="false">
      <c r="A10" s="9" t="s">
        <v>105</v>
      </c>
      <c r="B10" s="9" t="n">
        <v>6688</v>
      </c>
      <c r="C10" s="9" t="n">
        <v>6482</v>
      </c>
      <c r="D10" s="10" t="n">
        <f aca="false">C10/B10</f>
        <v>0.969198564593301</v>
      </c>
      <c r="E10" s="10" t="n">
        <f aca="false">C10/F10</f>
        <v>0.60823871633668</v>
      </c>
      <c r="F10" s="9" t="n">
        <v>10657</v>
      </c>
    </row>
    <row r="11" customFormat="false" ht="14.25" hidden="false" customHeight="false" outlineLevel="0" collapsed="false">
      <c r="A11" s="9" t="s">
        <v>106</v>
      </c>
      <c r="B11" s="9" t="n">
        <v>8980</v>
      </c>
      <c r="C11" s="9" t="n">
        <v>8898</v>
      </c>
      <c r="D11" s="10" t="n">
        <f aca="false">C11/B11</f>
        <v>0.99086859688196</v>
      </c>
      <c r="E11" s="10" t="n">
        <f aca="false">C11/F11</f>
        <v>0.51317838398985</v>
      </c>
      <c r="F11" s="9" t="n">
        <v>17339</v>
      </c>
    </row>
    <row r="12" customFormat="false" ht="14.25" hidden="false" customHeight="false" outlineLevel="0" collapsed="false">
      <c r="A12" s="9" t="s">
        <v>107</v>
      </c>
      <c r="B12" s="9" t="n">
        <v>70220</v>
      </c>
      <c r="C12" s="9" t="n">
        <v>69997</v>
      </c>
      <c r="D12" s="10" t="n">
        <f aca="false">C12/B12</f>
        <v>0.996824266590715</v>
      </c>
      <c r="E12" s="10" t="n">
        <f aca="false">C12/F12</f>
        <v>1.39175647194496</v>
      </c>
      <c r="F12" s="9" t="n">
        <v>50294</v>
      </c>
    </row>
    <row r="13" customFormat="false" ht="14.25" hidden="false" customHeight="false" outlineLevel="0" collapsed="false">
      <c r="A13" s="9" t="s">
        <v>108</v>
      </c>
      <c r="B13" s="9" t="n">
        <v>69366</v>
      </c>
      <c r="C13" s="9" t="n">
        <v>69315</v>
      </c>
      <c r="D13" s="10" t="n">
        <f aca="false">C13/B13</f>
        <v>0.999264769483609</v>
      </c>
      <c r="E13" s="10" t="n">
        <f aca="false">C13/F13</f>
        <v>1.14307623806461</v>
      </c>
      <c r="F13" s="9" t="n">
        <v>60639</v>
      </c>
    </row>
    <row r="14" customFormat="false" ht="14.25" hidden="false" customHeight="false" outlineLevel="0" collapsed="false">
      <c r="A14" s="9" t="s">
        <v>109</v>
      </c>
      <c r="B14" s="9" t="n">
        <v>11785</v>
      </c>
      <c r="C14" s="9" t="n">
        <v>11636</v>
      </c>
      <c r="D14" s="10" t="n">
        <f aca="false">C14/B14</f>
        <v>0.987356809503606</v>
      </c>
      <c r="E14" s="10" t="n">
        <f aca="false">C14/F14</f>
        <v>0.817651605649638</v>
      </c>
      <c r="F14" s="9" t="n">
        <v>14231</v>
      </c>
    </row>
    <row r="15" customFormat="false" ht="14.25" hidden="false" customHeight="false" outlineLevel="0" collapsed="false">
      <c r="A15" s="9" t="s">
        <v>110</v>
      </c>
      <c r="B15" s="9" t="n">
        <v>310576</v>
      </c>
      <c r="C15" s="9" t="n">
        <v>304898</v>
      </c>
      <c r="D15" s="10" t="n">
        <f aca="false">C15/B15</f>
        <v>0.981717840399773</v>
      </c>
      <c r="E15" s="10" t="n">
        <f aca="false">C15/F15</f>
        <v>2.36904142158958</v>
      </c>
      <c r="F15" s="9" t="n">
        <v>128701</v>
      </c>
    </row>
    <row r="16" customFormat="false" ht="14.25" hidden="false" customHeight="false" outlineLevel="0" collapsed="false">
      <c r="A16" s="9" t="s">
        <v>111</v>
      </c>
      <c r="B16" s="9" t="n">
        <v>62102</v>
      </c>
      <c r="C16" s="9" t="n">
        <v>59251</v>
      </c>
      <c r="D16" s="10" t="n">
        <f aca="false">C16/B16</f>
        <v>0.954091655663264</v>
      </c>
      <c r="E16" s="10" t="n">
        <f aca="false">C16/F16</f>
        <v>1.01646909471445</v>
      </c>
      <c r="F16" s="9" t="n">
        <v>58291</v>
      </c>
    </row>
    <row r="17" customFormat="false" ht="14.25" hidden="false" customHeight="false" outlineLevel="0" collapsed="false">
      <c r="A17" s="9" t="s">
        <v>112</v>
      </c>
      <c r="B17" s="9" t="n">
        <v>7457</v>
      </c>
      <c r="C17" s="9" t="n">
        <v>6821</v>
      </c>
      <c r="D17" s="10" t="n">
        <f aca="false">C17/B17</f>
        <v>0.91471100978946</v>
      </c>
      <c r="E17" s="10" t="n">
        <f aca="false">C17/F17</f>
        <v>1.36174885206628</v>
      </c>
      <c r="F17" s="9" t="n">
        <v>5009</v>
      </c>
    </row>
    <row r="18" customFormat="false" ht="14.25" hidden="false" customHeight="false" outlineLevel="0" collapsed="false">
      <c r="A18" s="9" t="s">
        <v>113</v>
      </c>
      <c r="B18" s="9" t="n">
        <v>6451</v>
      </c>
      <c r="C18" s="9" t="n">
        <v>6404</v>
      </c>
      <c r="D18" s="10" t="n">
        <f aca="false">C18/B18</f>
        <v>0.992714307859247</v>
      </c>
      <c r="E18" s="10" t="n">
        <f aca="false">C18/F18</f>
        <v>1.90142517814727</v>
      </c>
      <c r="F18" s="9" t="n">
        <v>3368</v>
      </c>
    </row>
    <row r="19" customFormat="false" ht="14.25" hidden="false" customHeight="false" outlineLevel="0" collapsed="false">
      <c r="A19" s="9" t="s">
        <v>114</v>
      </c>
      <c r="B19" s="9" t="n">
        <v>4804</v>
      </c>
      <c r="C19" s="9" t="n">
        <v>4266</v>
      </c>
      <c r="D19" s="10" t="n">
        <f aca="false">C19/B19</f>
        <v>0.888009991673605</v>
      </c>
      <c r="E19" s="10" t="n">
        <f aca="false">C19/F19</f>
        <v>0.915843709746672</v>
      </c>
      <c r="F19" s="9" t="n">
        <v>4658</v>
      </c>
    </row>
    <row r="20" customFormat="false" ht="14.25" hidden="false" customHeight="false" outlineLevel="0" collapsed="false">
      <c r="A20" s="9" t="s">
        <v>115</v>
      </c>
      <c r="B20" s="9"/>
      <c r="C20" s="9"/>
      <c r="D20" s="10"/>
      <c r="E20" s="10"/>
      <c r="F20" s="9"/>
    </row>
    <row r="21" customFormat="false" ht="14.25" hidden="false" customHeight="false" outlineLevel="0" collapsed="false">
      <c r="A21" s="9" t="s">
        <v>116</v>
      </c>
      <c r="B21" s="9"/>
      <c r="C21" s="9"/>
      <c r="D21" s="10"/>
      <c r="E21" s="10"/>
      <c r="F21" s="9"/>
    </row>
    <row r="22" customFormat="false" ht="14.25" hidden="false" customHeight="false" outlineLevel="0" collapsed="false">
      <c r="A22" s="9" t="s">
        <v>117</v>
      </c>
      <c r="B22" s="9" t="n">
        <v>5465</v>
      </c>
      <c r="C22" s="9" t="n">
        <v>4918</v>
      </c>
      <c r="D22" s="10" t="n">
        <f aca="false">C22/B22</f>
        <v>0.899908508691674</v>
      </c>
      <c r="E22" s="10" t="n">
        <f aca="false">C22/F22</f>
        <v>1.04018612521151</v>
      </c>
      <c r="F22" s="9" t="n">
        <v>4728</v>
      </c>
    </row>
    <row r="23" customFormat="false" ht="14.25" hidden="false" customHeight="false" outlineLevel="0" collapsed="false">
      <c r="A23" s="9" t="s">
        <v>118</v>
      </c>
      <c r="B23" s="9" t="n">
        <v>7797</v>
      </c>
      <c r="C23" s="9" t="n">
        <v>7797</v>
      </c>
      <c r="D23" s="10" t="n">
        <f aca="false">C23/B23</f>
        <v>1</v>
      </c>
      <c r="E23" s="10" t="n">
        <f aca="false">C23/F23</f>
        <v>0.376284928333575</v>
      </c>
      <c r="F23" s="9" t="n">
        <v>20721</v>
      </c>
    </row>
    <row r="24" customFormat="false" ht="14.25" hidden="false" customHeight="false" outlineLevel="0" collapsed="false">
      <c r="A24" s="9" t="s">
        <v>119</v>
      </c>
      <c r="B24" s="9" t="n">
        <v>1624</v>
      </c>
      <c r="C24" s="9" t="n">
        <v>1551</v>
      </c>
      <c r="D24" s="10" t="n">
        <f aca="false">C24/B24</f>
        <v>0.955049261083744</v>
      </c>
      <c r="E24" s="10" t="n">
        <f aca="false">C24/F24</f>
        <v>0.473298748855661</v>
      </c>
      <c r="F24" s="9" t="n">
        <v>3277</v>
      </c>
    </row>
    <row r="25" customFormat="false" ht="14.25" hidden="false" customHeight="false" outlineLevel="0" collapsed="false">
      <c r="A25" s="9" t="s">
        <v>120</v>
      </c>
      <c r="B25" s="9"/>
      <c r="C25" s="9"/>
      <c r="D25" s="10"/>
      <c r="E25" s="10"/>
      <c r="F25" s="9"/>
    </row>
    <row r="26" customFormat="false" ht="14.25" hidden="false" customHeight="false" outlineLevel="0" collapsed="false">
      <c r="A26" s="9" t="s">
        <v>121</v>
      </c>
      <c r="B26" s="9" t="n">
        <v>15023</v>
      </c>
      <c r="C26" s="9" t="n">
        <v>14092</v>
      </c>
      <c r="D26" s="10" t="n">
        <f aca="false">C26/B26</f>
        <v>0.938028356520003</v>
      </c>
      <c r="E26" s="10" t="n">
        <f aca="false">C26/F26</f>
        <v>0.122031902180502</v>
      </c>
      <c r="F26" s="9" t="n">
        <v>115478</v>
      </c>
    </row>
    <row r="27" customFormat="false" ht="14.25" hidden="false" customHeight="false" outlineLevel="0" collapsed="false">
      <c r="A27" s="9" t="s">
        <v>122</v>
      </c>
      <c r="B27" s="9" t="n">
        <v>3643</v>
      </c>
      <c r="C27" s="9" t="n">
        <v>3643</v>
      </c>
      <c r="D27" s="10" t="n">
        <f aca="false">C27/B27</f>
        <v>1</v>
      </c>
      <c r="E27" s="10" t="n">
        <f aca="false">C27/F27</f>
        <v>2.05470953186689</v>
      </c>
      <c r="F27" s="9" t="n">
        <v>1773</v>
      </c>
    </row>
    <row r="28" customFormat="false" ht="14.25" hidden="false" customHeight="false" outlineLevel="0" collapsed="false">
      <c r="A28" s="9" t="s">
        <v>123</v>
      </c>
      <c r="B28" s="9" t="n">
        <v>74</v>
      </c>
      <c r="C28" s="9" t="n">
        <v>74</v>
      </c>
      <c r="D28" s="10" t="n">
        <f aca="false">C28/B28</f>
        <v>1</v>
      </c>
      <c r="E28" s="10" t="n">
        <f aca="false">C28/F28</f>
        <v>4.93333333333333</v>
      </c>
      <c r="F28" s="9" t="n">
        <v>15</v>
      </c>
    </row>
    <row r="29" customFormat="false" ht="14.25" hidden="false" customHeight="false" outlineLevel="0" collapsed="false">
      <c r="A29" s="9" t="s">
        <v>124</v>
      </c>
      <c r="B29" s="9" t="n">
        <v>788197</v>
      </c>
      <c r="C29" s="9" t="n">
        <v>774583</v>
      </c>
      <c r="D29" s="10" t="n">
        <f aca="false">C29/B29</f>
        <v>0.982727668336723</v>
      </c>
      <c r="E29" s="10" t="n">
        <f aca="false">C29/F29</f>
        <v>1.00145839124448</v>
      </c>
      <c r="F29" s="9" t="n">
        <v>773455</v>
      </c>
    </row>
    <row r="30" customFormat="false" ht="14.25" hidden="false" customHeight="false" outlineLevel="0" collapsed="false">
      <c r="A30" s="9" t="s">
        <v>125</v>
      </c>
      <c r="B30" s="9" t="n">
        <v>4540</v>
      </c>
      <c r="C30" s="9" t="n">
        <v>4540</v>
      </c>
      <c r="D30" s="10" t="n">
        <f aca="false">C30/B30</f>
        <v>1</v>
      </c>
      <c r="E30" s="10" t="n">
        <f aca="false">C30/F30</f>
        <v>3.13103448275862</v>
      </c>
      <c r="F30" s="9" t="n">
        <v>1450</v>
      </c>
    </row>
    <row r="31" customFormat="false" ht="14.25" hidden="false" customHeight="false" outlineLevel="0" collapsed="false">
      <c r="A31" s="9" t="s">
        <v>126</v>
      </c>
      <c r="B31" s="9"/>
      <c r="C31" s="9"/>
      <c r="D31" s="10"/>
      <c r="E31" s="10"/>
      <c r="F31" s="9"/>
    </row>
    <row r="32" customFormat="false" ht="14.25" hidden="false" customHeight="false" outlineLevel="0" collapsed="false">
      <c r="A32" s="9" t="s">
        <v>127</v>
      </c>
      <c r="B32" s="9" t="n">
        <v>18517</v>
      </c>
      <c r="C32" s="9" t="n">
        <v>24928</v>
      </c>
      <c r="D32" s="10" t="n">
        <f aca="false">C32/B32</f>
        <v>1.346222390236</v>
      </c>
      <c r="E32" s="10" t="n">
        <f aca="false">C32/F32</f>
        <v>1.3227210018041</v>
      </c>
      <c r="F32" s="9" t="n">
        <v>18846</v>
      </c>
    </row>
    <row r="33" customFormat="false" ht="14.25" hidden="false" customHeight="false" outlineLevel="0" collapsed="false">
      <c r="A33" s="9" t="s">
        <v>128</v>
      </c>
      <c r="B33" s="9"/>
      <c r="C33" s="9"/>
      <c r="D33" s="10"/>
      <c r="E33" s="10"/>
      <c r="F33" s="9"/>
    </row>
    <row r="34" customFormat="false" ht="14.25" hidden="false" customHeight="false" outlineLevel="0" collapsed="false">
      <c r="A34" s="9" t="s">
        <v>129</v>
      </c>
      <c r="B34" s="9"/>
      <c r="C34" s="9"/>
      <c r="D34" s="10"/>
      <c r="E34" s="10"/>
      <c r="F34" s="9"/>
    </row>
    <row r="35" customFormat="false" ht="14.25" hidden="false" customHeight="false" outlineLevel="0" collapsed="false">
      <c r="A35" s="9" t="s">
        <v>130</v>
      </c>
      <c r="B35" s="9"/>
      <c r="C35" s="9"/>
      <c r="D35" s="10"/>
      <c r="E35" s="10"/>
      <c r="F35" s="9"/>
    </row>
    <row r="36" customFormat="false" ht="14.25" hidden="false" customHeight="false" outlineLevel="0" collapsed="false">
      <c r="A36" s="9" t="s">
        <v>131</v>
      </c>
      <c r="B36" s="9"/>
      <c r="C36" s="9" t="n">
        <v>19499</v>
      </c>
      <c r="D36" s="10"/>
      <c r="E36" s="10"/>
      <c r="F36" s="9"/>
    </row>
    <row r="37" customFormat="false" ht="14.25" hidden="false" customHeight="false" outlineLevel="0" collapsed="false">
      <c r="A37" s="9" t="s">
        <v>132</v>
      </c>
      <c r="B37" s="9"/>
      <c r="C37" s="9" t="n">
        <v>9844</v>
      </c>
      <c r="D37" s="10"/>
      <c r="E37" s="10"/>
      <c r="F37" s="9"/>
    </row>
    <row r="38" customFormat="false" ht="14.25" hidden="false" customHeight="false" outlineLevel="0" collapsed="false">
      <c r="A38" s="9" t="s">
        <v>133</v>
      </c>
      <c r="B38" s="9"/>
      <c r="C38" s="9"/>
      <c r="D38" s="10"/>
      <c r="E38" s="10"/>
      <c r="F38" s="9"/>
    </row>
    <row r="39" customFormat="false" ht="14.25" hidden="false" customHeight="false" outlineLevel="0" collapsed="false">
      <c r="A39" s="9" t="s">
        <v>134</v>
      </c>
      <c r="B39" s="9"/>
      <c r="C39" s="9" t="n">
        <v>13614</v>
      </c>
      <c r="D39" s="10"/>
      <c r="E39" s="10" t="n">
        <f aca="false">C39/F39</f>
        <v>0.265292203363408</v>
      </c>
      <c r="F39" s="9" t="n">
        <v>51317</v>
      </c>
    </row>
    <row r="40" customFormat="false" ht="14.25" hidden="false" customHeight="false" outlineLevel="0" collapsed="false">
      <c r="A40" s="9" t="s">
        <v>135</v>
      </c>
      <c r="B40" s="9" t="n">
        <v>811254</v>
      </c>
      <c r="C40" s="9" t="n">
        <v>847008</v>
      </c>
      <c r="D40" s="10" t="n">
        <f aca="false">C40/B40</f>
        <v>1.04407250996605</v>
      </c>
      <c r="E40" s="10" t="n">
        <f aca="false">C40/F40</f>
        <v>1.00228499888176</v>
      </c>
      <c r="F40" s="9" t="n">
        <v>845077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8.2421875" defaultRowHeight="14.25" zeroHeight="false" outlineLevelRow="0" outlineLevelCol="0"/>
  <cols>
    <col collapsed="false" customWidth="true" hidden="false" outlineLevel="0" max="1" min="1" style="5" width="35.62"/>
    <col collapsed="false" customWidth="true" hidden="false" outlineLevel="0" max="2" min="2" style="5" width="11.62"/>
    <col collapsed="false" customWidth="true" hidden="false" outlineLevel="0" max="3" min="3" style="5" width="13.24"/>
    <col collapsed="false" customWidth="true" hidden="false" outlineLevel="0" max="4" min="4" style="6" width="11.5"/>
    <col collapsed="false" customWidth="true" hidden="false" outlineLevel="0" max="5" min="5" style="6" width="22.37"/>
    <col collapsed="false" customWidth="true" hidden="true" outlineLevel="0" max="6" min="6" style="5" width="6.36"/>
    <col collapsed="false" customWidth="true" hidden="false" outlineLevel="0" max="32" min="7" style="5" width="8.99"/>
    <col collapsed="false" customWidth="false" hidden="false" outlineLevel="0" max="224" min="33" style="5" width="38.24"/>
    <col collapsed="false" customWidth="true" hidden="false" outlineLevel="0" max="255" min="225" style="5" width="8.99"/>
    <col collapsed="false" customWidth="false" hidden="false" outlineLevel="0" max="256" min="256" style="5" width="38.24"/>
  </cols>
  <sheetData>
    <row r="1" customFormat="false" ht="14.25" hidden="false" customHeight="false" outlineLevel="0" collapsed="false">
      <c r="A1" s="7" t="s">
        <v>136</v>
      </c>
    </row>
    <row r="2" customFormat="false" ht="26.45" hidden="false" customHeight="true" outlineLevel="0" collapsed="false">
      <c r="A2" s="8" t="s">
        <v>137</v>
      </c>
      <c r="B2" s="8"/>
      <c r="C2" s="8"/>
      <c r="D2" s="8"/>
      <c r="E2" s="8"/>
    </row>
    <row r="3" customFormat="false" ht="20.1" hidden="false" customHeight="true" outlineLevel="0" collapsed="false">
      <c r="E3" s="11" t="s">
        <v>54</v>
      </c>
    </row>
    <row r="4" customFormat="false" ht="31.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0" t="s">
        <v>59</v>
      </c>
      <c r="F4" s="9"/>
    </row>
    <row r="5" customFormat="false" ht="15.75" hidden="false" customHeight="true" outlineLevel="0" collapsed="false">
      <c r="A5" s="9" t="s">
        <v>61</v>
      </c>
      <c r="B5" s="9" t="n">
        <v>421704</v>
      </c>
      <c r="C5" s="9" t="n">
        <v>388645</v>
      </c>
      <c r="D5" s="10" t="n">
        <f aca="false">C5/B5</f>
        <v>0.921606150285508</v>
      </c>
      <c r="E5" s="10" t="n">
        <f aca="false">C5/F5</f>
        <v>1.16542221422574</v>
      </c>
      <c r="F5" s="9" t="n">
        <v>333480</v>
      </c>
    </row>
    <row r="6" customFormat="false" ht="15.75" hidden="false" customHeight="true" outlineLevel="0" collapsed="false">
      <c r="A6" s="9" t="s">
        <v>62</v>
      </c>
      <c r="B6" s="9" t="n">
        <v>170040</v>
      </c>
      <c r="C6" s="9" t="n">
        <v>149547</v>
      </c>
      <c r="D6" s="10" t="n">
        <f aca="false">C6/B6</f>
        <v>0.879481298517996</v>
      </c>
      <c r="E6" s="10" t="n">
        <f aca="false">C6/F6</f>
        <v>1.42104963083326</v>
      </c>
      <c r="F6" s="9" t="n">
        <v>105237</v>
      </c>
    </row>
    <row r="7" customFormat="false" ht="15.75" hidden="false" customHeight="true" outlineLevel="0" collapsed="false">
      <c r="A7" s="9" t="s">
        <v>63</v>
      </c>
      <c r="B7" s="9"/>
      <c r="C7" s="9" t="n">
        <v>561</v>
      </c>
      <c r="D7" s="10"/>
      <c r="E7" s="10" t="n">
        <f aca="false">C7/F7</f>
        <v>0.0141206675224647</v>
      </c>
      <c r="F7" s="9" t="n">
        <v>39729</v>
      </c>
    </row>
    <row r="8" customFormat="false" ht="15.75" hidden="false" customHeight="true" outlineLevel="0" collapsed="false">
      <c r="A8" s="9" t="s">
        <v>64</v>
      </c>
      <c r="B8" s="9"/>
      <c r="C8" s="9"/>
      <c r="D8" s="10"/>
      <c r="E8" s="10"/>
      <c r="F8" s="9"/>
    </row>
    <row r="9" customFormat="false" ht="15.75" hidden="false" customHeight="true" outlineLevel="0" collapsed="false">
      <c r="A9" s="9" t="s">
        <v>65</v>
      </c>
      <c r="B9" s="9" t="n">
        <v>46400</v>
      </c>
      <c r="C9" s="9" t="n">
        <v>63155</v>
      </c>
      <c r="D9" s="10" t="n">
        <f aca="false">C9/B9</f>
        <v>1.36109913793103</v>
      </c>
      <c r="E9" s="10" t="n">
        <f aca="false">C9/F9</f>
        <v>1.22381552175177</v>
      </c>
      <c r="F9" s="9" t="n">
        <v>51605</v>
      </c>
    </row>
    <row r="10" customFormat="false" ht="15.75" hidden="false" customHeight="true" outlineLevel="0" collapsed="false">
      <c r="A10" s="9" t="s">
        <v>66</v>
      </c>
      <c r="B10" s="9" t="n">
        <v>5407</v>
      </c>
      <c r="C10" s="9" t="n">
        <v>12155</v>
      </c>
      <c r="D10" s="10" t="n">
        <f aca="false">C10/B10</f>
        <v>2.24801183650823</v>
      </c>
      <c r="E10" s="10" t="n">
        <f aca="false">C10/F10</f>
        <v>1.13683127572016</v>
      </c>
      <c r="F10" s="9" t="n">
        <v>10692</v>
      </c>
    </row>
    <row r="11" customFormat="false" ht="15.75" hidden="false" customHeight="true" outlineLevel="0" collapsed="false">
      <c r="A11" s="9" t="s">
        <v>67</v>
      </c>
      <c r="B11" s="9" t="n">
        <v>190</v>
      </c>
      <c r="C11" s="9" t="n">
        <v>289</v>
      </c>
      <c r="D11" s="10" t="n">
        <f aca="false">C11/B11</f>
        <v>1.52105263157895</v>
      </c>
      <c r="E11" s="10" t="n">
        <f aca="false">C11/F11</f>
        <v>1.445</v>
      </c>
      <c r="F11" s="9" t="n">
        <v>200</v>
      </c>
    </row>
    <row r="12" customFormat="false" ht="15.75" hidden="false" customHeight="true" outlineLevel="0" collapsed="false">
      <c r="A12" s="9" t="s">
        <v>68</v>
      </c>
      <c r="B12" s="9" t="n">
        <v>31000</v>
      </c>
      <c r="C12" s="9" t="n">
        <v>20267</v>
      </c>
      <c r="D12" s="10" t="n">
        <f aca="false">C12/B12</f>
        <v>0.653774193548387</v>
      </c>
      <c r="E12" s="10" t="n">
        <f aca="false">C12/F12</f>
        <v>1.09883973107786</v>
      </c>
      <c r="F12" s="9" t="n">
        <v>18444</v>
      </c>
    </row>
    <row r="13" customFormat="false" ht="15.75" hidden="false" customHeight="true" outlineLevel="0" collapsed="false">
      <c r="A13" s="9" t="s">
        <v>69</v>
      </c>
      <c r="B13" s="9" t="n">
        <v>20000</v>
      </c>
      <c r="C13" s="9" t="n">
        <v>15399</v>
      </c>
      <c r="D13" s="10" t="n">
        <f aca="false">C13/B13</f>
        <v>0.76995</v>
      </c>
      <c r="E13" s="10" t="n">
        <f aca="false">C13/F13</f>
        <v>1.32807244501941</v>
      </c>
      <c r="F13" s="9" t="n">
        <v>11595</v>
      </c>
    </row>
    <row r="14" customFormat="false" ht="15.75" hidden="false" customHeight="true" outlineLevel="0" collapsed="false">
      <c r="A14" s="9" t="s">
        <v>70</v>
      </c>
      <c r="B14" s="9" t="n">
        <v>7837</v>
      </c>
      <c r="C14" s="9" t="n">
        <v>5179</v>
      </c>
      <c r="D14" s="10" t="n">
        <f aca="false">C14/B14</f>
        <v>0.660839606992472</v>
      </c>
      <c r="E14" s="10" t="n">
        <f aca="false">C14/F14</f>
        <v>1.23456495828367</v>
      </c>
      <c r="F14" s="9" t="n">
        <v>4195</v>
      </c>
    </row>
    <row r="15" customFormat="false" ht="15.75" hidden="false" customHeight="true" outlineLevel="0" collapsed="false">
      <c r="A15" s="9" t="s">
        <v>71</v>
      </c>
      <c r="B15" s="9" t="n">
        <v>10000</v>
      </c>
      <c r="C15" s="9" t="n">
        <v>6525</v>
      </c>
      <c r="D15" s="10" t="n">
        <f aca="false">C15/B15</f>
        <v>0.6525</v>
      </c>
      <c r="E15" s="10" t="n">
        <f aca="false">C15/F15</f>
        <v>1.15670980322638</v>
      </c>
      <c r="F15" s="9" t="n">
        <v>5641</v>
      </c>
    </row>
    <row r="16" customFormat="false" ht="15.75" hidden="false" customHeight="true" outlineLevel="0" collapsed="false">
      <c r="A16" s="9" t="s">
        <v>72</v>
      </c>
      <c r="B16" s="9" t="n">
        <v>96000</v>
      </c>
      <c r="C16" s="9" t="n">
        <v>89564</v>
      </c>
      <c r="D16" s="10" t="n">
        <f aca="false">C16/B16</f>
        <v>0.932958333333333</v>
      </c>
      <c r="E16" s="10" t="n">
        <f aca="false">C16/F16</f>
        <v>1.36434817049021</v>
      </c>
      <c r="F16" s="9" t="n">
        <v>65646</v>
      </c>
    </row>
    <row r="17" customFormat="false" ht="15.75" hidden="false" customHeight="true" outlineLevel="0" collapsed="false">
      <c r="A17" s="9" t="s">
        <v>73</v>
      </c>
      <c r="B17" s="9" t="n">
        <v>1830</v>
      </c>
      <c r="C17" s="9" t="n">
        <v>1789</v>
      </c>
      <c r="D17" s="10" t="n">
        <f aca="false">C17/B17</f>
        <v>0.977595628415301</v>
      </c>
      <c r="E17" s="10" t="n">
        <f aca="false">C17/F17</f>
        <v>1.12941919191919</v>
      </c>
      <c r="F17" s="9" t="n">
        <v>1584</v>
      </c>
    </row>
    <row r="18" customFormat="false" ht="15.75" hidden="false" customHeight="true" outlineLevel="0" collapsed="false">
      <c r="A18" s="9" t="s">
        <v>74</v>
      </c>
      <c r="B18" s="9" t="n">
        <v>3000</v>
      </c>
      <c r="C18" s="9" t="n">
        <v>2593</v>
      </c>
      <c r="D18" s="10" t="n">
        <f aca="false">C18/B18</f>
        <v>0.864333333333333</v>
      </c>
      <c r="E18" s="10" t="n">
        <f aca="false">C18/F18</f>
        <v>2.10641754670999</v>
      </c>
      <c r="F18" s="9" t="n">
        <v>1231</v>
      </c>
    </row>
    <row r="19" customFormat="false" ht="15.75" hidden="false" customHeight="true" outlineLevel="0" collapsed="false">
      <c r="A19" s="9" t="s">
        <v>75</v>
      </c>
      <c r="B19" s="9" t="n">
        <v>30000</v>
      </c>
      <c r="C19" s="9" t="n">
        <v>21622</v>
      </c>
      <c r="D19" s="10" t="n">
        <f aca="false">C19/B19</f>
        <v>0.720733333333333</v>
      </c>
      <c r="E19" s="10" t="n">
        <f aca="false">C19/F19</f>
        <v>1.22289463265652</v>
      </c>
      <c r="F19" s="9" t="n">
        <v>17681</v>
      </c>
    </row>
    <row r="20" customFormat="false" ht="15.75" hidden="false" customHeight="true" outlineLevel="0" collapsed="false">
      <c r="A20" s="9" t="s">
        <v>76</v>
      </c>
      <c r="B20" s="9"/>
      <c r="C20" s="9"/>
      <c r="D20" s="10"/>
      <c r="E20" s="10"/>
      <c r="F20" s="9"/>
    </row>
    <row r="21" customFormat="false" ht="15.75" hidden="false" customHeight="true" outlineLevel="0" collapsed="false">
      <c r="A21" s="9" t="s">
        <v>77</v>
      </c>
      <c r="B21" s="9"/>
      <c r="C21" s="9"/>
      <c r="D21" s="10"/>
      <c r="E21" s="10"/>
      <c r="F21" s="9"/>
    </row>
    <row r="22" customFormat="false" ht="15.75" hidden="false" customHeight="true" outlineLevel="0" collapsed="false">
      <c r="A22" s="9" t="s">
        <v>78</v>
      </c>
      <c r="B22" s="9" t="n">
        <v>136076</v>
      </c>
      <c r="C22" s="9" t="n">
        <v>184571</v>
      </c>
      <c r="D22" s="10" t="n">
        <f aca="false">C22/B22</f>
        <v>1.35638172785796</v>
      </c>
      <c r="E22" s="10" t="n">
        <f aca="false">C22/F22</f>
        <v>0.980357892164934</v>
      </c>
      <c r="F22" s="9" t="n">
        <v>188269</v>
      </c>
    </row>
    <row r="23" customFormat="false" ht="15.75" hidden="false" customHeight="true" outlineLevel="0" collapsed="false">
      <c r="A23" s="9" t="s">
        <v>79</v>
      </c>
      <c r="B23" s="9" t="n">
        <v>32100</v>
      </c>
      <c r="C23" s="9" t="n">
        <v>37266</v>
      </c>
      <c r="D23" s="10" t="n">
        <f aca="false">C23/B23</f>
        <v>1.16093457943925</v>
      </c>
      <c r="E23" s="10" t="n">
        <f aca="false">C23/F23</f>
        <v>1.45077276443337</v>
      </c>
      <c r="F23" s="9" t="n">
        <v>25687</v>
      </c>
    </row>
    <row r="24" customFormat="false" ht="15.75" hidden="false" customHeight="true" outlineLevel="0" collapsed="false">
      <c r="A24" s="9" t="s">
        <v>80</v>
      </c>
      <c r="B24" s="9" t="n">
        <v>9200</v>
      </c>
      <c r="C24" s="9" t="n">
        <v>3080</v>
      </c>
      <c r="D24" s="10" t="n">
        <f aca="false">C24/B24</f>
        <v>0.334782608695652</v>
      </c>
      <c r="E24" s="10" t="n">
        <f aca="false">C24/F24</f>
        <v>0.419389978213508</v>
      </c>
      <c r="F24" s="9" t="n">
        <v>7344</v>
      </c>
    </row>
    <row r="25" customFormat="false" ht="15.75" hidden="false" customHeight="true" outlineLevel="0" collapsed="false">
      <c r="A25" s="9" t="s">
        <v>81</v>
      </c>
      <c r="B25" s="9" t="n">
        <v>2600</v>
      </c>
      <c r="C25" s="9" t="n">
        <v>5393</v>
      </c>
      <c r="D25" s="10" t="n">
        <f aca="false">C25/B25</f>
        <v>2.07423076923077</v>
      </c>
      <c r="E25" s="10" t="n">
        <f aca="false">C25/F25</f>
        <v>1.15457075572683</v>
      </c>
      <c r="F25" s="9" t="n">
        <v>4671</v>
      </c>
    </row>
    <row r="26" customFormat="false" ht="15.75" hidden="false" customHeight="true" outlineLevel="0" collapsed="false">
      <c r="A26" s="9" t="s">
        <v>82</v>
      </c>
      <c r="B26" s="9" t="n">
        <v>5000</v>
      </c>
      <c r="C26" s="9" t="n">
        <v>2815</v>
      </c>
      <c r="D26" s="10" t="n">
        <f aca="false">C26/B26</f>
        <v>0.563</v>
      </c>
      <c r="E26" s="10" t="n">
        <f aca="false">C26/F26</f>
        <v>0.798808172531215</v>
      </c>
      <c r="F26" s="9" t="n">
        <v>3524</v>
      </c>
    </row>
    <row r="27" customFormat="false" ht="15.75" hidden="false" customHeight="true" outlineLevel="0" collapsed="false">
      <c r="A27" s="9" t="s">
        <v>83</v>
      </c>
      <c r="B27" s="9" t="n">
        <v>87076</v>
      </c>
      <c r="C27" s="9" t="n">
        <v>135759</v>
      </c>
      <c r="D27" s="10" t="n">
        <f aca="false">C27/B27</f>
        <v>1.55908631540264</v>
      </c>
      <c r="E27" s="10" t="n">
        <f aca="false">C27/F27</f>
        <v>0.924524318655426</v>
      </c>
      <c r="F27" s="9" t="n">
        <v>146842</v>
      </c>
    </row>
    <row r="28" customFormat="false" ht="15.75" hidden="false" customHeight="true" outlineLevel="0" collapsed="false">
      <c r="A28" s="9" t="s">
        <v>84</v>
      </c>
      <c r="B28" s="9" t="n">
        <v>100</v>
      </c>
      <c r="C28" s="9" t="n">
        <v>258</v>
      </c>
      <c r="D28" s="10" t="n">
        <f aca="false">C28/B28</f>
        <v>2.58</v>
      </c>
      <c r="E28" s="10" t="n">
        <f aca="false">C28/F28</f>
        <v>1.28358208955224</v>
      </c>
      <c r="F28" s="9" t="n">
        <v>201</v>
      </c>
    </row>
    <row r="29" customFormat="false" ht="15.75" hidden="false" customHeight="true" outlineLevel="0" collapsed="false">
      <c r="A29" s="9" t="s">
        <v>85</v>
      </c>
      <c r="B29" s="9" t="n">
        <v>557780</v>
      </c>
      <c r="C29" s="9" t="n">
        <v>573216</v>
      </c>
      <c r="D29" s="10" t="n">
        <f aca="false">C29/B29</f>
        <v>1.0276739933307</v>
      </c>
      <c r="E29" s="10" t="n">
        <f aca="false">C29/F29</f>
        <v>1.09864321733247</v>
      </c>
      <c r="F29" s="9" t="n">
        <v>521749</v>
      </c>
    </row>
    <row r="30" customFormat="false" ht="15.75" hidden="false" customHeight="true" outlineLevel="0" collapsed="false">
      <c r="A30" s="9" t="s">
        <v>86</v>
      </c>
      <c r="B30" s="9"/>
      <c r="C30" s="9" t="n">
        <v>70100</v>
      </c>
      <c r="D30" s="10"/>
      <c r="E30" s="10" t="n">
        <f aca="false">C30/F30</f>
        <v>0.996446339729922</v>
      </c>
      <c r="F30" s="9" t="n">
        <v>70350</v>
      </c>
    </row>
    <row r="31" customFormat="false" ht="15.75" hidden="false" customHeight="true" outlineLevel="0" collapsed="false">
      <c r="A31" s="9" t="s">
        <v>87</v>
      </c>
      <c r="B31" s="9" t="n">
        <v>142066</v>
      </c>
      <c r="C31" s="9" t="n">
        <v>203692</v>
      </c>
      <c r="D31" s="10" t="n">
        <f aca="false">C31/B31</f>
        <v>1.43378429743922</v>
      </c>
      <c r="E31" s="10" t="n">
        <f aca="false">C31/F31</f>
        <v>0.805176734735827</v>
      </c>
      <c r="F31" s="9" t="n">
        <v>252978</v>
      </c>
    </row>
    <row r="32" customFormat="false" ht="15.75" hidden="false" customHeight="true" outlineLevel="0" collapsed="false">
      <c r="A32" s="9" t="s">
        <v>88</v>
      </c>
      <c r="B32" s="9"/>
      <c r="C32" s="9" t="n">
        <v>130025</v>
      </c>
      <c r="D32" s="10"/>
      <c r="E32" s="10" t="n">
        <f aca="false">C32/F32</f>
        <v>1.21431306443027</v>
      </c>
      <c r="F32" s="9" t="n">
        <v>107077</v>
      </c>
    </row>
    <row r="33" customFormat="false" ht="15.75" hidden="false" customHeight="true" outlineLevel="0" collapsed="false">
      <c r="A33" s="9" t="s">
        <v>89</v>
      </c>
      <c r="B33" s="9" t="n">
        <v>36515</v>
      </c>
      <c r="C33" s="9" t="n">
        <v>36516</v>
      </c>
      <c r="D33" s="10" t="n">
        <f aca="false">C33/B33</f>
        <v>1.00002738600575</v>
      </c>
      <c r="E33" s="10" t="n">
        <f aca="false">C33/F33</f>
        <v>1.62640299305184</v>
      </c>
      <c r="F33" s="9" t="n">
        <v>22452</v>
      </c>
    </row>
    <row r="34" customFormat="false" ht="15.75" hidden="false" customHeight="true" outlineLevel="0" collapsed="false">
      <c r="A34" s="9" t="s">
        <v>90</v>
      </c>
      <c r="B34" s="9" t="n">
        <v>36734</v>
      </c>
      <c r="C34" s="9" t="n">
        <v>48006</v>
      </c>
      <c r="D34" s="10" t="n">
        <f aca="false">C34/B34</f>
        <v>1.30685468503294</v>
      </c>
      <c r="E34" s="10" t="n">
        <f aca="false">C34/F34</f>
        <v>1.10822290964495</v>
      </c>
      <c r="F34" s="9" t="n">
        <v>43318</v>
      </c>
    </row>
    <row r="35" customFormat="false" ht="15.75" hidden="false" customHeight="true" outlineLevel="0" collapsed="false">
      <c r="A35" s="9" t="s">
        <v>91</v>
      </c>
      <c r="B35" s="9"/>
      <c r="C35" s="9" t="n">
        <v>45503</v>
      </c>
      <c r="D35" s="10"/>
      <c r="E35" s="10" t="n">
        <f aca="false">C35/F35</f>
        <v>1.10158084586148</v>
      </c>
      <c r="F35" s="9" t="n">
        <v>41307</v>
      </c>
    </row>
    <row r="36" customFormat="false" ht="15.75" hidden="false" customHeight="true" outlineLevel="0" collapsed="false">
      <c r="A36" s="9" t="s">
        <v>138</v>
      </c>
      <c r="B36" s="9"/>
      <c r="C36" s="9"/>
      <c r="D36" s="10"/>
      <c r="E36" s="10"/>
      <c r="F36" s="9"/>
    </row>
    <row r="37" customFormat="false" ht="15.75" hidden="false" customHeight="true" outlineLevel="0" collapsed="false">
      <c r="A37" s="9" t="s">
        <v>92</v>
      </c>
      <c r="B37" s="9" t="n">
        <v>51317</v>
      </c>
      <c r="C37" s="9" t="n">
        <v>51317</v>
      </c>
      <c r="D37" s="10" t="n">
        <f aca="false">C37/B37</f>
        <v>1</v>
      </c>
      <c r="E37" s="10" t="n">
        <f aca="false">C37/F37</f>
        <v>0.990675675675676</v>
      </c>
      <c r="F37" s="9" t="n">
        <v>51800</v>
      </c>
    </row>
    <row r="38" customFormat="false" ht="15.75" hidden="false" customHeight="true" outlineLevel="0" collapsed="false">
      <c r="A38" s="9" t="s">
        <v>93</v>
      </c>
      <c r="B38" s="9"/>
      <c r="C38" s="9"/>
      <c r="D38" s="10"/>
      <c r="E38" s="10"/>
      <c r="F38" s="9"/>
    </row>
    <row r="39" customFormat="false" ht="15.75" hidden="false" customHeight="true" outlineLevel="0" collapsed="false">
      <c r="A39" s="9" t="s">
        <v>94</v>
      </c>
      <c r="B39" s="9"/>
      <c r="C39" s="9"/>
      <c r="D39" s="10"/>
      <c r="E39" s="10"/>
      <c r="F39" s="9"/>
    </row>
    <row r="40" customFormat="false" ht="15.75" hidden="false" customHeight="true" outlineLevel="0" collapsed="false">
      <c r="A40" s="9" t="s">
        <v>95</v>
      </c>
      <c r="B40" s="9" t="n">
        <v>17500</v>
      </c>
      <c r="C40" s="9" t="n">
        <v>22350</v>
      </c>
      <c r="D40" s="10" t="n">
        <f aca="false">C40/B40</f>
        <v>1.27714285714286</v>
      </c>
      <c r="E40" s="10" t="n">
        <f aca="false">C40/F40</f>
        <v>1.34646665461775</v>
      </c>
      <c r="F40" s="9" t="n">
        <v>16599</v>
      </c>
    </row>
    <row r="41" customFormat="false" ht="15.75" hidden="false" customHeight="true" outlineLevel="0" collapsed="false">
      <c r="A41" s="9" t="s">
        <v>96</v>
      </c>
      <c r="B41" s="9"/>
      <c r="C41" s="9"/>
      <c r="D41" s="10"/>
      <c r="E41" s="10" t="n">
        <f aca="false">C41/F41</f>
        <v>0</v>
      </c>
      <c r="F41" s="9" t="n">
        <v>77502</v>
      </c>
    </row>
    <row r="42" customFormat="false" ht="15.75" hidden="false" customHeight="true" outlineLevel="0" collapsed="false">
      <c r="A42" s="9" t="s">
        <v>97</v>
      </c>
      <c r="B42" s="9" t="n">
        <v>699846</v>
      </c>
      <c r="C42" s="9" t="n">
        <v>847008</v>
      </c>
      <c r="D42" s="10" t="n">
        <f aca="false">C42/B42</f>
        <v>1.21027768966315</v>
      </c>
      <c r="E42" s="10" t="n">
        <f aca="false">C42/F42</f>
        <v>1.00228499888176</v>
      </c>
      <c r="F42" s="9" t="n">
        <v>845077</v>
      </c>
    </row>
    <row r="43" customFormat="false" ht="14.25" hidden="false" customHeight="false" outlineLevel="0" collapsed="false">
      <c r="A43" s="8"/>
      <c r="B43" s="8"/>
      <c r="C43" s="8"/>
      <c r="D43" s="8"/>
      <c r="E43" s="8"/>
    </row>
    <row r="44" customFormat="false" ht="14.25" hidden="false" customHeight="false" outlineLevel="0" collapsed="false">
      <c r="A44" s="8"/>
      <c r="B44" s="8"/>
      <c r="C44" s="8"/>
      <c r="D44" s="8"/>
      <c r="E44" s="8"/>
    </row>
    <row r="45" customFormat="false" ht="30" hidden="false" customHeight="true" outlineLevel="0" collapsed="false">
      <c r="A45" s="8"/>
      <c r="B45" s="8"/>
      <c r="C45" s="8"/>
      <c r="D45" s="8"/>
      <c r="E45" s="8"/>
    </row>
    <row r="46" customFormat="false" ht="30" hidden="false" customHeight="true" outlineLevel="0" collapsed="false">
      <c r="A46" s="8"/>
      <c r="B46" s="8"/>
      <c r="C46" s="8"/>
      <c r="D46" s="8"/>
      <c r="E46" s="8"/>
    </row>
    <row r="47" customFormat="false" ht="14.25" hidden="false" customHeight="false" outlineLevel="0" collapsed="false">
      <c r="A47" s="8"/>
      <c r="B47" s="8"/>
      <c r="C47" s="8"/>
      <c r="D47" s="8"/>
      <c r="E47" s="8"/>
    </row>
  </sheetData>
  <mergeCells count="6">
    <mergeCell ref="A2:E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5" width="25.74"/>
    <col collapsed="false" customWidth="true" hidden="false" outlineLevel="0" max="3" min="2" style="5" width="11.12"/>
    <col collapsed="false" customWidth="true" hidden="false" outlineLevel="0" max="4" min="4" style="6" width="13.12"/>
    <col collapsed="false" customWidth="true" hidden="false" outlineLevel="0" max="5" min="5" style="6" width="17.5"/>
    <col collapsed="false" customWidth="true" hidden="true" outlineLevel="0" max="6" min="6" style="5" width="8.99"/>
    <col collapsed="false" customWidth="true" hidden="false" outlineLevel="0" max="32" min="7" style="5" width="8.99"/>
    <col collapsed="false" customWidth="false" hidden="false" outlineLevel="0" max="224" min="33" style="5" width="11.62"/>
    <col collapsed="false" customWidth="true" hidden="false" outlineLevel="0" max="254" min="225" style="5" width="8.99"/>
    <col collapsed="false" customWidth="true" hidden="false" outlineLevel="0" max="255" min="255" style="5" width="27.62"/>
    <col collapsed="false" customWidth="false" hidden="false" outlineLevel="0" max="256" min="256" style="5" width="11.62"/>
  </cols>
  <sheetData>
    <row r="1" customFormat="false" ht="14.25" hidden="false" customHeight="false" outlineLevel="0" collapsed="false">
      <c r="A1" s="7" t="s">
        <v>139</v>
      </c>
    </row>
    <row r="2" customFormat="false" ht="22.5" hidden="false" customHeight="true" outlineLevel="0" collapsed="false">
      <c r="A2" s="8" t="s">
        <v>140</v>
      </c>
      <c r="B2" s="8"/>
      <c r="C2" s="8"/>
      <c r="D2" s="8"/>
      <c r="E2" s="8"/>
    </row>
    <row r="3" customFormat="false" ht="14.25" hidden="false" customHeight="true" outlineLevel="0" collapsed="false">
      <c r="E3" s="11" t="s">
        <v>54</v>
      </c>
    </row>
    <row r="4" customFormat="false" ht="45" hidden="false" customHeight="true" outlineLevel="0" collapsed="false">
      <c r="A4" s="9" t="s">
        <v>55</v>
      </c>
      <c r="B4" s="9" t="s">
        <v>56</v>
      </c>
      <c r="C4" s="9" t="s">
        <v>57</v>
      </c>
      <c r="D4" s="10" t="s">
        <v>58</v>
      </c>
      <c r="E4" s="12" t="s">
        <v>59</v>
      </c>
    </row>
    <row r="5" customFormat="false" ht="14.25" hidden="false" customHeight="false" outlineLevel="0" collapsed="false">
      <c r="A5" s="9" t="s">
        <v>100</v>
      </c>
      <c r="B5" s="9" t="n">
        <v>31420</v>
      </c>
      <c r="C5" s="9" t="n">
        <v>31407</v>
      </c>
      <c r="D5" s="10" t="n">
        <f aca="false">C5/B5</f>
        <v>0.999586250795672</v>
      </c>
      <c r="E5" s="10" t="n">
        <f aca="false">C5/F5</f>
        <v>1.25387256467582</v>
      </c>
      <c r="F5" s="5" t="n">
        <v>25048</v>
      </c>
    </row>
    <row r="6" customFormat="false" ht="14.25" hidden="false" customHeight="false" outlineLevel="0" collapsed="false">
      <c r="A6" s="9" t="s">
        <v>101</v>
      </c>
      <c r="B6" s="9"/>
      <c r="C6" s="9"/>
      <c r="D6" s="10"/>
      <c r="E6" s="10"/>
    </row>
    <row r="7" customFormat="false" ht="14.25" hidden="false" customHeight="false" outlineLevel="0" collapsed="false">
      <c r="A7" s="9" t="s">
        <v>102</v>
      </c>
      <c r="B7" s="9" t="n">
        <v>1019</v>
      </c>
      <c r="C7" s="9" t="n">
        <v>1019</v>
      </c>
      <c r="D7" s="10" t="n">
        <f aca="false">C7/B7</f>
        <v>1</v>
      </c>
      <c r="E7" s="10" t="n">
        <f aca="false">C7/F7</f>
        <v>0.971401334604385</v>
      </c>
      <c r="F7" s="5" t="n">
        <v>1049</v>
      </c>
    </row>
    <row r="8" customFormat="false" ht="14.25" hidden="false" customHeight="false" outlineLevel="0" collapsed="false">
      <c r="A8" s="9" t="s">
        <v>103</v>
      </c>
      <c r="B8" s="9" t="n">
        <v>27455</v>
      </c>
      <c r="C8" s="9" t="n">
        <v>27450</v>
      </c>
      <c r="D8" s="10" t="n">
        <f aca="false">C8/B8</f>
        <v>0.999817883809871</v>
      </c>
      <c r="E8" s="10" t="n">
        <f aca="false">C8/F8</f>
        <v>0.985920551684505</v>
      </c>
      <c r="F8" s="5" t="n">
        <v>27842</v>
      </c>
    </row>
    <row r="9" customFormat="false" ht="14.25" hidden="false" customHeight="false" outlineLevel="0" collapsed="false">
      <c r="A9" s="9" t="s">
        <v>104</v>
      </c>
      <c r="B9" s="9" t="n">
        <v>109504</v>
      </c>
      <c r="C9" s="9" t="n">
        <v>108193</v>
      </c>
      <c r="D9" s="10" t="n">
        <f aca="false">C9/B9</f>
        <v>0.988027834599649</v>
      </c>
      <c r="E9" s="10" t="n">
        <f aca="false">C9/F9</f>
        <v>0.534291696708116</v>
      </c>
      <c r="F9" s="5" t="n">
        <v>202498</v>
      </c>
    </row>
    <row r="10" customFormat="false" ht="14.25" hidden="false" customHeight="false" outlineLevel="0" collapsed="false">
      <c r="A10" s="9" t="s">
        <v>105</v>
      </c>
      <c r="B10" s="9" t="n">
        <v>6688</v>
      </c>
      <c r="C10" s="9" t="n">
        <v>6482</v>
      </c>
      <c r="D10" s="10" t="n">
        <f aca="false">C10/B10</f>
        <v>0.969198564593301</v>
      </c>
      <c r="E10" s="10" t="n">
        <f aca="false">C10/F10</f>
        <v>0.608524220803605</v>
      </c>
      <c r="F10" s="5" t="n">
        <v>10652</v>
      </c>
    </row>
    <row r="11" customFormat="false" ht="14.25" hidden="false" customHeight="false" outlineLevel="0" collapsed="false">
      <c r="A11" s="9" t="s">
        <v>106</v>
      </c>
      <c r="B11" s="9" t="n">
        <v>8301</v>
      </c>
      <c r="C11" s="9" t="n">
        <v>8223</v>
      </c>
      <c r="D11" s="10" t="n">
        <f aca="false">C11/B11</f>
        <v>0.990603541741959</v>
      </c>
      <c r="E11" s="10" t="n">
        <f aca="false">C11/F11</f>
        <v>0.497760290556901</v>
      </c>
      <c r="F11" s="5" t="n">
        <v>16520</v>
      </c>
    </row>
    <row r="12" customFormat="false" ht="14.25" hidden="false" customHeight="false" outlineLevel="0" collapsed="false">
      <c r="A12" s="9" t="s">
        <v>107</v>
      </c>
      <c r="B12" s="9" t="n">
        <v>68115</v>
      </c>
      <c r="C12" s="9" t="n">
        <v>68028</v>
      </c>
      <c r="D12" s="10" t="n">
        <f aca="false">C12/B12</f>
        <v>0.998722748293327</v>
      </c>
      <c r="E12" s="10" t="n">
        <f aca="false">C12/F12</f>
        <v>1.44888396660419</v>
      </c>
      <c r="F12" s="5" t="n">
        <v>46952</v>
      </c>
    </row>
    <row r="13" customFormat="false" ht="14.25" hidden="false" customHeight="false" outlineLevel="0" collapsed="false">
      <c r="A13" s="9" t="s">
        <v>108</v>
      </c>
      <c r="B13" s="9" t="n">
        <v>67633</v>
      </c>
      <c r="C13" s="9" t="n">
        <v>67626</v>
      </c>
      <c r="D13" s="10" t="n">
        <f aca="false">C13/B13</f>
        <v>0.999896500229178</v>
      </c>
      <c r="E13" s="10" t="n">
        <f aca="false">C13/F13</f>
        <v>1.15772174002362</v>
      </c>
      <c r="F13" s="5" t="n">
        <v>58413</v>
      </c>
    </row>
    <row r="14" customFormat="false" ht="14.25" hidden="false" customHeight="false" outlineLevel="0" collapsed="false">
      <c r="A14" s="9" t="s">
        <v>109</v>
      </c>
      <c r="B14" s="9" t="n">
        <v>9079</v>
      </c>
      <c r="C14" s="9" t="n">
        <v>9079</v>
      </c>
      <c r="D14" s="10" t="n">
        <f aca="false">C14/B14</f>
        <v>1</v>
      </c>
      <c r="E14" s="10" t="n">
        <f aca="false">C14/F14</f>
        <v>1.03878718535469</v>
      </c>
      <c r="F14" s="5" t="n">
        <v>8740</v>
      </c>
    </row>
    <row r="15" customFormat="false" ht="14.25" hidden="false" customHeight="false" outlineLevel="0" collapsed="false">
      <c r="A15" s="9" t="s">
        <v>110</v>
      </c>
      <c r="B15" s="9" t="n">
        <v>209664</v>
      </c>
      <c r="C15" s="9" t="n">
        <v>209610</v>
      </c>
      <c r="D15" s="10" t="n">
        <f aca="false">C15/B15</f>
        <v>0.999742445054945</v>
      </c>
      <c r="E15" s="10" t="n">
        <f aca="false">C15/F15</f>
        <v>1.99624769052018</v>
      </c>
      <c r="F15" s="5" t="n">
        <v>105002</v>
      </c>
    </row>
    <row r="16" customFormat="false" ht="14.25" hidden="false" customHeight="false" outlineLevel="0" collapsed="false">
      <c r="A16" s="9" t="s">
        <v>111</v>
      </c>
      <c r="B16" s="9" t="n">
        <v>49621</v>
      </c>
      <c r="C16" s="9" t="n">
        <v>47780</v>
      </c>
      <c r="D16" s="10" t="n">
        <f aca="false">C16/B16</f>
        <v>0.962898772697044</v>
      </c>
      <c r="E16" s="10" t="n">
        <f aca="false">C16/F16</f>
        <v>0.971691206377613</v>
      </c>
      <c r="F16" s="5" t="n">
        <v>49172</v>
      </c>
    </row>
    <row r="17" customFormat="false" ht="14.25" hidden="false" customHeight="false" outlineLevel="0" collapsed="false">
      <c r="A17" s="9" t="s">
        <v>112</v>
      </c>
      <c r="B17" s="9" t="n">
        <v>5060</v>
      </c>
      <c r="C17" s="9" t="n">
        <v>5048</v>
      </c>
      <c r="D17" s="10" t="n">
        <f aca="false">C17/B17</f>
        <v>0.997628458498024</v>
      </c>
      <c r="E17" s="10" t="n">
        <f aca="false">C17/F17</f>
        <v>1.25416149068323</v>
      </c>
      <c r="F17" s="5" t="n">
        <v>4025</v>
      </c>
    </row>
    <row r="18" customFormat="false" ht="14.25" hidden="false" customHeight="false" outlineLevel="0" collapsed="false">
      <c r="A18" s="9" t="s">
        <v>113</v>
      </c>
      <c r="B18" s="9" t="n">
        <v>6418</v>
      </c>
      <c r="C18" s="9" t="n">
        <v>6404</v>
      </c>
      <c r="D18" s="10" t="n">
        <f aca="false">C18/B18</f>
        <v>0.997818635088813</v>
      </c>
      <c r="E18" s="10" t="n">
        <f aca="false">C18/F18</f>
        <v>1.90142517814727</v>
      </c>
      <c r="F18" s="5" t="n">
        <v>3368</v>
      </c>
    </row>
    <row r="19" customFormat="false" ht="14.25" hidden="false" customHeight="false" outlineLevel="0" collapsed="false">
      <c r="A19" s="9" t="s">
        <v>114</v>
      </c>
      <c r="B19" s="9" t="n">
        <v>4804</v>
      </c>
      <c r="C19" s="9" t="n">
        <v>4266</v>
      </c>
      <c r="D19" s="10" t="n">
        <f aca="false">C19/B19</f>
        <v>0.888009991673605</v>
      </c>
      <c r="E19" s="10" t="n">
        <f aca="false">C19/F19</f>
        <v>0.915843709746672</v>
      </c>
      <c r="F19" s="5" t="n">
        <v>4658</v>
      </c>
    </row>
    <row r="20" customFormat="false" ht="14.25" hidden="false" customHeight="false" outlineLevel="0" collapsed="false">
      <c r="A20" s="9" t="s">
        <v>115</v>
      </c>
      <c r="B20" s="9"/>
      <c r="C20" s="9"/>
      <c r="D20" s="10"/>
      <c r="E20" s="10"/>
      <c r="F20" s="5" t="n">
        <v>3277</v>
      </c>
    </row>
    <row r="21" customFormat="false" ht="14.25" hidden="false" customHeight="false" outlineLevel="0" collapsed="false">
      <c r="A21" s="9" t="s">
        <v>116</v>
      </c>
      <c r="B21" s="9"/>
      <c r="C21" s="9"/>
      <c r="D21" s="10"/>
      <c r="E21" s="10"/>
    </row>
    <row r="22" customFormat="false" ht="14.25" hidden="false" customHeight="false" outlineLevel="0" collapsed="false">
      <c r="A22" s="9" t="s">
        <v>117</v>
      </c>
      <c r="B22" s="9" t="n">
        <v>4802</v>
      </c>
      <c r="C22" s="9" t="n">
        <v>4802</v>
      </c>
      <c r="D22" s="10" t="n">
        <f aca="false">C22/B22</f>
        <v>1</v>
      </c>
      <c r="E22" s="10" t="n">
        <f aca="false">C22/F22</f>
        <v>1.01586629997885</v>
      </c>
      <c r="F22" s="5" t="n">
        <v>4727</v>
      </c>
    </row>
    <row r="23" customFormat="false" ht="14.25" hidden="false" customHeight="false" outlineLevel="0" collapsed="false">
      <c r="A23" s="9" t="s">
        <v>118</v>
      </c>
      <c r="B23" s="9" t="n">
        <v>7262</v>
      </c>
      <c r="C23" s="9" t="n">
        <v>7262</v>
      </c>
      <c r="D23" s="10" t="n">
        <f aca="false">C23/B23</f>
        <v>1</v>
      </c>
      <c r="E23" s="10" t="n">
        <f aca="false">C23/F23</f>
        <v>0.404748634488909</v>
      </c>
      <c r="F23" s="5" t="n">
        <v>17942</v>
      </c>
    </row>
    <row r="24" customFormat="false" ht="14.25" hidden="false" customHeight="false" outlineLevel="0" collapsed="false">
      <c r="A24" s="9" t="s">
        <v>119</v>
      </c>
      <c r="B24" s="9" t="n">
        <v>1624</v>
      </c>
      <c r="C24" s="9" t="n">
        <v>1551</v>
      </c>
      <c r="D24" s="10" t="n">
        <f aca="false">C24/B24</f>
        <v>0.955049261083744</v>
      </c>
      <c r="E24" s="10"/>
    </row>
    <row r="25" customFormat="false" ht="14.25" hidden="false" customHeight="false" outlineLevel="0" collapsed="false">
      <c r="A25" s="9" t="s">
        <v>120</v>
      </c>
      <c r="B25" s="9"/>
      <c r="C25" s="9"/>
      <c r="D25" s="10"/>
      <c r="E25" s="10"/>
    </row>
    <row r="26" customFormat="false" ht="14.25" hidden="false" customHeight="false" outlineLevel="0" collapsed="false">
      <c r="A26" s="9" t="s">
        <v>121</v>
      </c>
      <c r="B26" s="9" t="n">
        <v>7263</v>
      </c>
      <c r="C26" s="9" t="n">
        <v>7177</v>
      </c>
      <c r="D26" s="10" t="n">
        <f aca="false">C26/B26</f>
        <v>0.988159162880352</v>
      </c>
      <c r="E26" s="10" t="n">
        <f aca="false">C26/F26</f>
        <v>0.0636947762651094</v>
      </c>
      <c r="F26" s="5" t="n">
        <v>112678</v>
      </c>
    </row>
    <row r="27" customFormat="false" ht="14.25" hidden="false" customHeight="false" outlineLevel="0" collapsed="false">
      <c r="A27" s="9" t="s">
        <v>122</v>
      </c>
      <c r="B27" s="9" t="n">
        <v>3643</v>
      </c>
      <c r="C27" s="9" t="n">
        <v>3643</v>
      </c>
      <c r="D27" s="10" t="n">
        <f aca="false">C27/B27</f>
        <v>1</v>
      </c>
      <c r="E27" s="10" t="n">
        <f aca="false">C27/F27</f>
        <v>2.05470953186689</v>
      </c>
      <c r="F27" s="5" t="n">
        <v>1773</v>
      </c>
    </row>
    <row r="28" customFormat="false" ht="14.25" hidden="false" customHeight="false" outlineLevel="0" collapsed="false">
      <c r="A28" s="9" t="s">
        <v>123</v>
      </c>
      <c r="B28" s="9" t="n">
        <v>74</v>
      </c>
      <c r="C28" s="9" t="n">
        <v>74</v>
      </c>
      <c r="D28" s="10" t="n">
        <f aca="false">C28/B28</f>
        <v>1</v>
      </c>
      <c r="E28" s="10" t="n">
        <f aca="false">C28/F28</f>
        <v>4.93333333333333</v>
      </c>
      <c r="F28" s="5" t="n">
        <v>15</v>
      </c>
    </row>
    <row r="29" customFormat="false" ht="14.25" hidden="false" customHeight="false" outlineLevel="0" collapsed="false">
      <c r="A29" s="9" t="s">
        <v>124</v>
      </c>
      <c r="B29" s="9" t="n">
        <f aca="false">SUM(B5:B28)</f>
        <v>629449</v>
      </c>
      <c r="C29" s="9" t="n">
        <f aca="false">SUM(C5:C28)</f>
        <v>625124</v>
      </c>
      <c r="D29" s="10" t="n">
        <f aca="false">C29/B29</f>
        <v>0.993128911158807</v>
      </c>
      <c r="E29" s="10" t="n">
        <f aca="false">C29/F29</f>
        <v>0.887517729086776</v>
      </c>
      <c r="F29" s="5" t="n">
        <f aca="false">SUM(F5:F28)</f>
        <v>704351</v>
      </c>
    </row>
    <row r="30" customFormat="false" ht="14.25" hidden="false" customHeight="false" outlineLevel="0" collapsed="false">
      <c r="A30" s="9" t="s">
        <v>125</v>
      </c>
      <c r="B30" s="9"/>
      <c r="C30" s="9" t="n">
        <v>4540</v>
      </c>
      <c r="D30" s="10"/>
      <c r="E30" s="10" t="n">
        <f aca="false">C30/F30</f>
        <v>3.13103448275862</v>
      </c>
      <c r="F30" s="5" t="n">
        <v>1450</v>
      </c>
    </row>
    <row r="31" customFormat="false" ht="14.25" hidden="false" customHeight="false" outlineLevel="0" collapsed="false">
      <c r="A31" s="9" t="s">
        <v>126</v>
      </c>
      <c r="B31" s="9"/>
      <c r="C31" s="9"/>
      <c r="D31" s="10"/>
      <c r="E31" s="10"/>
    </row>
    <row r="32" customFormat="false" ht="14.25" hidden="false" customHeight="false" outlineLevel="0" collapsed="false">
      <c r="A32" s="9" t="s">
        <v>141</v>
      </c>
      <c r="B32" s="9"/>
      <c r="C32" s="9" t="n">
        <v>149535</v>
      </c>
      <c r="D32" s="10"/>
      <c r="E32" s="10" t="n">
        <f aca="false">C32/F32</f>
        <v>1.96188664392548</v>
      </c>
      <c r="F32" s="5" t="n">
        <v>76220</v>
      </c>
    </row>
    <row r="33" customFormat="false" ht="14.25" hidden="false" customHeight="false" outlineLevel="0" collapsed="false">
      <c r="A33" s="9" t="s">
        <v>127</v>
      </c>
      <c r="B33" s="9"/>
      <c r="C33" s="9" t="n">
        <v>24928</v>
      </c>
      <c r="D33" s="10"/>
      <c r="E33" s="10" t="n">
        <f aca="false">C33/F33</f>
        <v>1.32265081975911</v>
      </c>
      <c r="F33" s="5" t="n">
        <v>18847</v>
      </c>
    </row>
    <row r="34" customFormat="false" ht="14.25" hidden="false" customHeight="false" outlineLevel="0" collapsed="false">
      <c r="A34" s="9" t="s">
        <v>142</v>
      </c>
      <c r="B34" s="9"/>
      <c r="C34" s="9"/>
      <c r="D34" s="10"/>
      <c r="E34" s="10"/>
    </row>
    <row r="35" customFormat="false" ht="14.25" hidden="false" customHeight="false" outlineLevel="0" collapsed="false">
      <c r="A35" s="9" t="s">
        <v>128</v>
      </c>
      <c r="B35" s="9"/>
      <c r="C35" s="9"/>
      <c r="D35" s="10"/>
      <c r="E35" s="10"/>
    </row>
    <row r="36" customFormat="false" ht="14.25" hidden="false" customHeight="false" outlineLevel="0" collapsed="false">
      <c r="A36" s="9" t="s">
        <v>130</v>
      </c>
      <c r="B36" s="9"/>
      <c r="C36" s="9"/>
      <c r="D36" s="10"/>
      <c r="E36" s="10"/>
    </row>
    <row r="37" customFormat="false" ht="14.25" hidden="false" customHeight="false" outlineLevel="0" collapsed="false">
      <c r="A37" s="9" t="s">
        <v>132</v>
      </c>
      <c r="B37" s="9"/>
      <c r="C37" s="9" t="n">
        <v>9625</v>
      </c>
      <c r="D37" s="10"/>
      <c r="E37" s="10" t="n">
        <f aca="false">C37/F37</f>
        <v>1069.44444444444</v>
      </c>
      <c r="F37" s="5" t="n">
        <v>9</v>
      </c>
    </row>
    <row r="38" customFormat="false" ht="14.25" hidden="false" customHeight="false" outlineLevel="0" collapsed="false">
      <c r="A38" s="9" t="s">
        <v>131</v>
      </c>
      <c r="B38" s="9"/>
      <c r="C38" s="9"/>
      <c r="D38" s="10"/>
      <c r="E38" s="10"/>
    </row>
    <row r="39" customFormat="false" ht="14.25" hidden="false" customHeight="false" outlineLevel="0" collapsed="false">
      <c r="A39" s="9" t="s">
        <v>129</v>
      </c>
      <c r="B39" s="9"/>
      <c r="C39" s="9"/>
      <c r="D39" s="10"/>
      <c r="E39" s="10"/>
    </row>
    <row r="40" customFormat="false" ht="14.25" hidden="false" customHeight="false" outlineLevel="0" collapsed="false">
      <c r="A40" s="9" t="s">
        <v>133</v>
      </c>
      <c r="B40" s="9"/>
      <c r="C40" s="9"/>
      <c r="D40" s="10"/>
      <c r="E40" s="10"/>
    </row>
    <row r="41" customFormat="false" ht="14.25" hidden="false" customHeight="false" outlineLevel="0" collapsed="false">
      <c r="A41" s="9" t="s">
        <v>134</v>
      </c>
      <c r="B41" s="9"/>
      <c r="C41" s="9" t="n">
        <v>4326</v>
      </c>
      <c r="D41" s="10"/>
      <c r="E41" s="10" t="n">
        <f aca="false">C41/F41</f>
        <v>0.108317892733737</v>
      </c>
      <c r="F41" s="5" t="n">
        <v>39938</v>
      </c>
    </row>
    <row r="42" customFormat="false" ht="14.25" hidden="false" customHeight="false" outlineLevel="0" collapsed="false">
      <c r="A42" s="9" t="s">
        <v>135</v>
      </c>
      <c r="B42" s="9"/>
      <c r="C42" s="9" t="n">
        <v>835410</v>
      </c>
      <c r="D42" s="10"/>
      <c r="E42" s="10" t="n">
        <f aca="false">C42/F42</f>
        <v>0.993571713159256</v>
      </c>
      <c r="F42" s="5" t="n">
        <v>840815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56" activePane="bottomRight" state="frozen"/>
      <selection pane="topLeft" activeCell="A1" activeCellId="0" sqref="A1"/>
      <selection pane="topRight" activeCell="C1" activeCellId="0" sqref="C1"/>
      <selection pane="bottomLeft" activeCell="A1356" activeCellId="0" sqref="A1356"/>
      <selection pane="bottomRight" activeCell="A1" activeCellId="0" sqref="A1:D1401"/>
    </sheetView>
  </sheetViews>
  <sheetFormatPr defaultColWidth="54.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5" width="35.99"/>
    <col collapsed="false" customWidth="true" hidden="false" outlineLevel="0" max="3" min="3" style="5" width="12.62"/>
    <col collapsed="false" customWidth="true" hidden="false" outlineLevel="0" max="4" min="4" style="6" width="11.87"/>
    <col collapsed="false" customWidth="true" hidden="true" outlineLevel="0" max="5" min="5" style="5" width="8.99"/>
    <col collapsed="false" customWidth="true" hidden="true" outlineLevel="0" max="6" min="6" style="5" width="31.11"/>
    <col collapsed="false" customWidth="true" hidden="true" outlineLevel="0" max="7" min="7" style="5" width="11.62"/>
    <col collapsed="false" customWidth="true" hidden="true" outlineLevel="0" max="8" min="8" style="5" width="8.99"/>
    <col collapsed="false" customWidth="true" hidden="false" outlineLevel="0" max="32" min="9" style="5" width="8.99"/>
    <col collapsed="false" customWidth="false" hidden="false" outlineLevel="0" max="224" min="33" style="5" width="54.5"/>
    <col collapsed="false" customWidth="true" hidden="false" outlineLevel="0" max="255" min="225" style="5" width="8.99"/>
    <col collapsed="false" customWidth="false" hidden="false" outlineLevel="0" max="256" min="256" style="5" width="54.5"/>
  </cols>
  <sheetData>
    <row r="1" customFormat="false" ht="14.25" hidden="false" customHeight="false" outlineLevel="0" collapsed="false">
      <c r="B1" s="7" t="s">
        <v>143</v>
      </c>
    </row>
    <row r="2" customFormat="false" ht="27" hidden="false" customHeight="true" outlineLevel="0" collapsed="false">
      <c r="B2" s="8" t="s">
        <v>144</v>
      </c>
      <c r="C2" s="8"/>
      <c r="D2" s="8"/>
      <c r="F2" s="8" t="s">
        <v>145</v>
      </c>
      <c r="G2" s="8"/>
      <c r="H2" s="8"/>
    </row>
    <row r="3" customFormat="false" ht="15" hidden="false" customHeight="true" outlineLevel="0" collapsed="false">
      <c r="D3" s="11" t="s">
        <v>54</v>
      </c>
    </row>
    <row r="4" customFormat="false" ht="21" hidden="false" customHeight="true" outlineLevel="0" collapsed="false">
      <c r="A4" s="9"/>
      <c r="B4" s="9" t="s">
        <v>55</v>
      </c>
      <c r="C4" s="9" t="s">
        <v>57</v>
      </c>
      <c r="D4" s="10" t="s">
        <v>59</v>
      </c>
      <c r="E4" s="9"/>
      <c r="F4" s="9"/>
      <c r="G4" s="9"/>
    </row>
    <row r="5" customFormat="false" ht="21" hidden="false" customHeight="true" outlineLevel="0" collapsed="false">
      <c r="A5" s="9"/>
      <c r="B5" s="9"/>
      <c r="C5" s="9"/>
      <c r="D5" s="10"/>
      <c r="E5" s="9"/>
      <c r="F5" s="9"/>
      <c r="G5" s="9"/>
    </row>
    <row r="6" customFormat="false" ht="21" hidden="false" customHeight="true" outlineLevel="0" collapsed="false">
      <c r="A6" s="9" t="s">
        <v>146</v>
      </c>
      <c r="B6" s="9" t="s">
        <v>147</v>
      </c>
      <c r="C6" s="9" t="s">
        <v>57</v>
      </c>
      <c r="D6" s="10"/>
      <c r="E6" s="9" t="s">
        <v>146</v>
      </c>
      <c r="F6" s="9" t="s">
        <v>147</v>
      </c>
      <c r="G6" s="9" t="s">
        <v>57</v>
      </c>
    </row>
    <row r="7" customFormat="false" ht="14.25" hidden="false" customHeight="false" outlineLevel="0" collapsed="false">
      <c r="A7" s="9"/>
      <c r="B7" s="9" t="s">
        <v>148</v>
      </c>
      <c r="C7" s="9" t="n">
        <f aca="false">SUM(C8,C261,C298,C316,C437,C492,C548,C597,C714,C786,C863,C887,C1018,C1082,C1158,C1185,C1214,C1224,C1303,C1321,C1374,C1377,C1385)</f>
        <v>625124</v>
      </c>
      <c r="D7" s="10" t="n">
        <f aca="false">C7/G7</f>
        <v>0.883753610300968</v>
      </c>
      <c r="E7" s="9"/>
      <c r="F7" s="9" t="s">
        <v>148</v>
      </c>
      <c r="G7" s="9" t="n">
        <v>707351</v>
      </c>
    </row>
    <row r="8" customFormat="false" ht="14.25" hidden="false" customHeight="false" outlineLevel="0" collapsed="false">
      <c r="A8" s="9" t="n">
        <v>201</v>
      </c>
      <c r="B8" s="9" t="s">
        <v>149</v>
      </c>
      <c r="C8" s="9" t="n">
        <f aca="false">SUM(C9,C21,C30,C42,C54,C65,C76,C88,C97,C107,C122,C131,C142,C154,C164,C177,C184,C191,C200,C206,C213,C221,C228,C234,C240,C246,C252,C258)</f>
        <v>31407</v>
      </c>
      <c r="D8" s="10" t="n">
        <f aca="false">C8/G8</f>
        <v>1.25377245508982</v>
      </c>
      <c r="E8" s="9" t="n">
        <v>201</v>
      </c>
      <c r="F8" s="9" t="s">
        <v>149</v>
      </c>
      <c r="G8" s="9" t="n">
        <f aca="false">SUM(G9,G21,G30,G42,G54,G65,G76,G88,G97,G107,G122,G131,G142,G154,G164,G177,G184,G191,G200,G206,G213,G221,G228,G234,G240,G246,G252,G258)</f>
        <v>25050</v>
      </c>
    </row>
    <row r="9" customFormat="false" ht="14.25" hidden="false" customHeight="false" outlineLevel="0" collapsed="false">
      <c r="A9" s="9" t="n">
        <v>20101</v>
      </c>
      <c r="B9" s="9" t="s">
        <v>150</v>
      </c>
      <c r="C9" s="9" t="n">
        <f aca="false">SUM(C10:C20)</f>
        <v>1097</v>
      </c>
      <c r="D9" s="10" t="n">
        <f aca="false">C9/G9</f>
        <v>1.02523364485981</v>
      </c>
      <c r="E9" s="9" t="n">
        <v>20101</v>
      </c>
      <c r="F9" s="9" t="s">
        <v>150</v>
      </c>
      <c r="G9" s="9" t="n">
        <f aca="false">SUM(G10:G20)</f>
        <v>1070</v>
      </c>
    </row>
    <row r="10" customFormat="false" ht="14.25" hidden="false" customHeight="false" outlineLevel="0" collapsed="false">
      <c r="A10" s="9" t="n">
        <v>2010101</v>
      </c>
      <c r="B10" s="9" t="s">
        <v>151</v>
      </c>
      <c r="C10" s="9" t="n">
        <v>778</v>
      </c>
      <c r="D10" s="10" t="n">
        <f aca="false">C10/G10</f>
        <v>1.14076246334311</v>
      </c>
      <c r="E10" s="9" t="n">
        <v>2010101</v>
      </c>
      <c r="F10" s="9" t="s">
        <v>151</v>
      </c>
      <c r="G10" s="9" t="n">
        <v>682</v>
      </c>
    </row>
    <row r="11" customFormat="false" ht="14.25" hidden="false" customHeight="false" outlineLevel="0" collapsed="false">
      <c r="A11" s="9" t="n">
        <v>2010102</v>
      </c>
      <c r="B11" s="9" t="s">
        <v>152</v>
      </c>
      <c r="C11" s="9"/>
      <c r="D11" s="10"/>
      <c r="E11" s="9" t="n">
        <v>2010102</v>
      </c>
      <c r="F11" s="9" t="s">
        <v>152</v>
      </c>
      <c r="G11" s="9"/>
    </row>
    <row r="12" customFormat="false" ht="14.25" hidden="false" customHeight="false" outlineLevel="0" collapsed="false">
      <c r="A12" s="9" t="n">
        <v>2010103</v>
      </c>
      <c r="B12" s="9" t="s">
        <v>153</v>
      </c>
      <c r="C12" s="9"/>
      <c r="D12" s="10"/>
      <c r="E12" s="9" t="n">
        <v>2010103</v>
      </c>
      <c r="F12" s="9" t="s">
        <v>153</v>
      </c>
      <c r="G12" s="9"/>
    </row>
    <row r="13" customFormat="false" ht="14.25" hidden="false" customHeight="false" outlineLevel="0" collapsed="false">
      <c r="A13" s="9" t="n">
        <v>2010104</v>
      </c>
      <c r="B13" s="9" t="s">
        <v>154</v>
      </c>
      <c r="C13" s="9" t="n">
        <v>161</v>
      </c>
      <c r="D13" s="10" t="n">
        <f aca="false">C13/G13</f>
        <v>0.847368421052632</v>
      </c>
      <c r="E13" s="9" t="n">
        <v>2010104</v>
      </c>
      <c r="F13" s="9" t="s">
        <v>154</v>
      </c>
      <c r="G13" s="9" t="n">
        <v>190</v>
      </c>
    </row>
    <row r="14" customFormat="false" ht="14.25" hidden="false" customHeight="false" outlineLevel="0" collapsed="false">
      <c r="A14" s="9" t="n">
        <v>2010105</v>
      </c>
      <c r="B14" s="9" t="s">
        <v>155</v>
      </c>
      <c r="C14" s="9"/>
      <c r="D14" s="10"/>
      <c r="E14" s="9" t="n">
        <v>2010105</v>
      </c>
      <c r="F14" s="9" t="s">
        <v>155</v>
      </c>
      <c r="G14" s="9"/>
    </row>
    <row r="15" customFormat="false" ht="14.25" hidden="false" customHeight="false" outlineLevel="0" collapsed="false">
      <c r="A15" s="9" t="n">
        <v>2010106</v>
      </c>
      <c r="B15" s="9" t="s">
        <v>156</v>
      </c>
      <c r="C15" s="9" t="n">
        <v>31</v>
      </c>
      <c r="D15" s="10" t="n">
        <f aca="false">C15/G15</f>
        <v>1.63157894736842</v>
      </c>
      <c r="E15" s="9" t="n">
        <v>2010106</v>
      </c>
      <c r="F15" s="9" t="s">
        <v>156</v>
      </c>
      <c r="G15" s="9" t="n">
        <v>19</v>
      </c>
    </row>
    <row r="16" customFormat="false" ht="14.25" hidden="false" customHeight="false" outlineLevel="0" collapsed="false">
      <c r="A16" s="9" t="n">
        <v>2010107</v>
      </c>
      <c r="B16" s="9" t="s">
        <v>157</v>
      </c>
      <c r="C16" s="9"/>
      <c r="D16" s="10"/>
      <c r="E16" s="9" t="n">
        <v>2010107</v>
      </c>
      <c r="F16" s="9" t="s">
        <v>157</v>
      </c>
      <c r="G16" s="9"/>
    </row>
    <row r="17" customFormat="false" ht="14.25" hidden="false" customHeight="false" outlineLevel="0" collapsed="false">
      <c r="A17" s="9" t="n">
        <v>2010108</v>
      </c>
      <c r="B17" s="9" t="s">
        <v>158</v>
      </c>
      <c r="C17" s="9" t="n">
        <v>107</v>
      </c>
      <c r="D17" s="10" t="n">
        <f aca="false">C17/G17</f>
        <v>1</v>
      </c>
      <c r="E17" s="9" t="n">
        <v>2010108</v>
      </c>
      <c r="F17" s="9" t="s">
        <v>158</v>
      </c>
      <c r="G17" s="9" t="n">
        <v>107</v>
      </c>
    </row>
    <row r="18" customFormat="false" ht="14.25" hidden="false" customHeight="false" outlineLevel="0" collapsed="false">
      <c r="A18" s="9" t="n">
        <v>2010109</v>
      </c>
      <c r="B18" s="9" t="s">
        <v>159</v>
      </c>
      <c r="C18" s="9"/>
      <c r="D18" s="10"/>
      <c r="E18" s="9" t="n">
        <v>2010109</v>
      </c>
      <c r="F18" s="9" t="s">
        <v>159</v>
      </c>
      <c r="G18" s="9"/>
    </row>
    <row r="19" customFormat="false" ht="14.25" hidden="false" customHeight="false" outlineLevel="0" collapsed="false">
      <c r="A19" s="9" t="n">
        <v>2010150</v>
      </c>
      <c r="B19" s="9" t="s">
        <v>160</v>
      </c>
      <c r="C19" s="9"/>
      <c r="D19" s="10"/>
      <c r="E19" s="9" t="n">
        <v>2010150</v>
      </c>
      <c r="F19" s="9" t="s">
        <v>160</v>
      </c>
      <c r="G19" s="9"/>
    </row>
    <row r="20" customFormat="false" ht="14.25" hidden="false" customHeight="false" outlineLevel="0" collapsed="false">
      <c r="A20" s="9" t="n">
        <v>2010199</v>
      </c>
      <c r="B20" s="9" t="s">
        <v>161</v>
      </c>
      <c r="C20" s="9" t="n">
        <v>20</v>
      </c>
      <c r="D20" s="10" t="n">
        <f aca="false">C20/G20</f>
        <v>0.277777777777778</v>
      </c>
      <c r="E20" s="9" t="n">
        <v>2010199</v>
      </c>
      <c r="F20" s="9" t="s">
        <v>161</v>
      </c>
      <c r="G20" s="9" t="n">
        <v>72</v>
      </c>
    </row>
    <row r="21" customFormat="false" ht="14.25" hidden="false" customHeight="false" outlineLevel="0" collapsed="false">
      <c r="A21" s="9" t="n">
        <v>20102</v>
      </c>
      <c r="B21" s="9" t="s">
        <v>162</v>
      </c>
      <c r="C21" s="9" t="n">
        <f aca="false">SUM(C22:C29)</f>
        <v>566</v>
      </c>
      <c r="D21" s="10" t="n">
        <f aca="false">C21/G21</f>
        <v>1.01071428571429</v>
      </c>
      <c r="E21" s="9" t="n">
        <v>20102</v>
      </c>
      <c r="F21" s="9" t="s">
        <v>162</v>
      </c>
      <c r="G21" s="9" t="n">
        <f aca="false">SUM(G22:G29)</f>
        <v>560</v>
      </c>
    </row>
    <row r="22" customFormat="false" ht="14.25" hidden="false" customHeight="false" outlineLevel="0" collapsed="false">
      <c r="A22" s="9" t="n">
        <v>2010201</v>
      </c>
      <c r="B22" s="9" t="s">
        <v>151</v>
      </c>
      <c r="C22" s="9" t="n">
        <v>516</v>
      </c>
      <c r="D22" s="10" t="n">
        <f aca="false">C22/G22</f>
        <v>1.25242718446602</v>
      </c>
      <c r="E22" s="9" t="n">
        <v>2010201</v>
      </c>
      <c r="F22" s="9" t="s">
        <v>151</v>
      </c>
      <c r="G22" s="9" t="n">
        <v>412</v>
      </c>
    </row>
    <row r="23" customFormat="false" ht="14.25" hidden="false" customHeight="false" outlineLevel="0" collapsed="false">
      <c r="A23" s="9" t="n">
        <v>2010202</v>
      </c>
      <c r="B23" s="9" t="s">
        <v>152</v>
      </c>
      <c r="C23" s="9"/>
      <c r="D23" s="10" t="n">
        <f aca="false">C23/G23</f>
        <v>0</v>
      </c>
      <c r="E23" s="9" t="n">
        <v>2010202</v>
      </c>
      <c r="F23" s="9" t="s">
        <v>152</v>
      </c>
      <c r="G23" s="9" t="n">
        <v>40</v>
      </c>
    </row>
    <row r="24" customFormat="false" ht="14.25" hidden="false" customHeight="false" outlineLevel="0" collapsed="false">
      <c r="A24" s="9" t="n">
        <v>2010203</v>
      </c>
      <c r="B24" s="9" t="s">
        <v>153</v>
      </c>
      <c r="C24" s="9"/>
      <c r="D24" s="10"/>
      <c r="E24" s="9" t="n">
        <v>2010203</v>
      </c>
      <c r="F24" s="9" t="s">
        <v>153</v>
      </c>
      <c r="G24" s="9"/>
    </row>
    <row r="25" customFormat="false" ht="14.25" hidden="false" customHeight="false" outlineLevel="0" collapsed="false">
      <c r="A25" s="9" t="n">
        <v>2010204</v>
      </c>
      <c r="B25" s="9" t="s">
        <v>163</v>
      </c>
      <c r="C25" s="9" t="n">
        <v>30</v>
      </c>
      <c r="D25" s="10" t="n">
        <f aca="false">C25/G25</f>
        <v>0.3</v>
      </c>
      <c r="E25" s="9" t="n">
        <v>2010204</v>
      </c>
      <c r="F25" s="9" t="s">
        <v>163</v>
      </c>
      <c r="G25" s="9" t="n">
        <v>100</v>
      </c>
    </row>
    <row r="26" customFormat="false" ht="14.25" hidden="false" customHeight="false" outlineLevel="0" collapsed="false">
      <c r="A26" s="9" t="n">
        <v>2010205</v>
      </c>
      <c r="B26" s="9" t="s">
        <v>164</v>
      </c>
      <c r="C26" s="9"/>
      <c r="D26" s="10"/>
      <c r="E26" s="9" t="n">
        <v>2010205</v>
      </c>
      <c r="F26" s="9" t="s">
        <v>164</v>
      </c>
      <c r="G26" s="9"/>
    </row>
    <row r="27" customFormat="false" ht="14.25" hidden="false" customHeight="false" outlineLevel="0" collapsed="false">
      <c r="A27" s="9" t="n">
        <v>2010206</v>
      </c>
      <c r="B27" s="9" t="s">
        <v>165</v>
      </c>
      <c r="C27" s="9"/>
      <c r="D27" s="10"/>
      <c r="E27" s="9" t="n">
        <v>2010206</v>
      </c>
      <c r="F27" s="9" t="s">
        <v>165</v>
      </c>
      <c r="G27" s="9"/>
    </row>
    <row r="28" customFormat="false" ht="14.25" hidden="false" customHeight="false" outlineLevel="0" collapsed="false">
      <c r="A28" s="9" t="n">
        <v>2010250</v>
      </c>
      <c r="B28" s="9" t="s">
        <v>160</v>
      </c>
      <c r="C28" s="9"/>
      <c r="D28" s="10"/>
      <c r="E28" s="9" t="n">
        <v>2010250</v>
      </c>
      <c r="F28" s="9" t="s">
        <v>160</v>
      </c>
      <c r="G28" s="9"/>
    </row>
    <row r="29" customFormat="false" ht="14.25" hidden="false" customHeight="false" outlineLevel="0" collapsed="false">
      <c r="A29" s="9" t="n">
        <v>2010299</v>
      </c>
      <c r="B29" s="9" t="s">
        <v>166</v>
      </c>
      <c r="C29" s="9" t="n">
        <v>20</v>
      </c>
      <c r="D29" s="10" t="n">
        <f aca="false">C29/G29</f>
        <v>2.5</v>
      </c>
      <c r="E29" s="9" t="n">
        <v>2010299</v>
      </c>
      <c r="F29" s="9" t="s">
        <v>166</v>
      </c>
      <c r="G29" s="9" t="n">
        <v>8</v>
      </c>
    </row>
    <row r="30" customFormat="false" ht="14.25" hidden="false" customHeight="false" outlineLevel="0" collapsed="false">
      <c r="A30" s="9" t="n">
        <v>20103</v>
      </c>
      <c r="B30" s="9" t="s">
        <v>167</v>
      </c>
      <c r="C30" s="9" t="n">
        <f aca="false">SUM(C31:C41)</f>
        <v>3682</v>
      </c>
      <c r="D30" s="10" t="n">
        <f aca="false">C30/G30</f>
        <v>1.35666912306559</v>
      </c>
      <c r="E30" s="9" t="n">
        <v>20103</v>
      </c>
      <c r="F30" s="9" t="s">
        <v>167</v>
      </c>
      <c r="G30" s="9" t="n">
        <f aca="false">SUM(G31:G41)</f>
        <v>2714</v>
      </c>
    </row>
    <row r="31" customFormat="false" ht="14.25" hidden="false" customHeight="false" outlineLevel="0" collapsed="false">
      <c r="A31" s="9" t="n">
        <v>2010301</v>
      </c>
      <c r="B31" s="9" t="s">
        <v>151</v>
      </c>
      <c r="C31" s="9" t="n">
        <v>1554</v>
      </c>
      <c r="D31" s="10" t="n">
        <f aca="false">C31/G31</f>
        <v>1.34429065743945</v>
      </c>
      <c r="E31" s="9" t="n">
        <v>2010301</v>
      </c>
      <c r="F31" s="9" t="s">
        <v>151</v>
      </c>
      <c r="G31" s="9" t="n">
        <v>1156</v>
      </c>
    </row>
    <row r="32" customFormat="false" ht="14.25" hidden="false" customHeight="false" outlineLevel="0" collapsed="false">
      <c r="A32" s="9" t="n">
        <v>2010302</v>
      </c>
      <c r="B32" s="9" t="s">
        <v>152</v>
      </c>
      <c r="C32" s="9"/>
      <c r="D32" s="10"/>
      <c r="E32" s="9" t="n">
        <v>2010302</v>
      </c>
      <c r="F32" s="9" t="s">
        <v>152</v>
      </c>
      <c r="G32" s="9"/>
    </row>
    <row r="33" customFormat="false" ht="14.25" hidden="false" customHeight="false" outlineLevel="0" collapsed="false">
      <c r="A33" s="9" t="n">
        <v>2010303</v>
      </c>
      <c r="B33" s="9" t="s">
        <v>153</v>
      </c>
      <c r="C33" s="9" t="n">
        <v>1902</v>
      </c>
      <c r="D33" s="10" t="n">
        <f aca="false">C33/G33</f>
        <v>1.36441893830703</v>
      </c>
      <c r="E33" s="9" t="n">
        <v>2010303</v>
      </c>
      <c r="F33" s="9" t="s">
        <v>153</v>
      </c>
      <c r="G33" s="9" t="n">
        <v>1394</v>
      </c>
    </row>
    <row r="34" customFormat="false" ht="14.25" hidden="false" customHeight="false" outlineLevel="0" collapsed="false">
      <c r="A34" s="9" t="n">
        <v>2010304</v>
      </c>
      <c r="B34" s="9" t="s">
        <v>168</v>
      </c>
      <c r="C34" s="9"/>
      <c r="D34" s="10"/>
      <c r="E34" s="9" t="n">
        <v>2010304</v>
      </c>
      <c r="F34" s="9" t="s">
        <v>168</v>
      </c>
      <c r="G34" s="9"/>
    </row>
    <row r="35" customFormat="false" ht="14.25" hidden="false" customHeight="false" outlineLevel="0" collapsed="false">
      <c r="A35" s="9" t="n">
        <v>2010305</v>
      </c>
      <c r="B35" s="9" t="s">
        <v>169</v>
      </c>
      <c r="C35" s="9"/>
      <c r="D35" s="10"/>
      <c r="E35" s="9" t="n">
        <v>2010305</v>
      </c>
      <c r="F35" s="9" t="s">
        <v>169</v>
      </c>
      <c r="G35" s="9"/>
    </row>
    <row r="36" customFormat="false" ht="14.25" hidden="false" customHeight="false" outlineLevel="0" collapsed="false">
      <c r="A36" s="9" t="n">
        <v>2010306</v>
      </c>
      <c r="B36" s="9" t="s">
        <v>170</v>
      </c>
      <c r="C36" s="9"/>
      <c r="D36" s="10"/>
      <c r="E36" s="9" t="n">
        <v>2010306</v>
      </c>
      <c r="F36" s="9" t="s">
        <v>170</v>
      </c>
      <c r="G36" s="9"/>
    </row>
    <row r="37" customFormat="false" ht="14.25" hidden="false" customHeight="false" outlineLevel="0" collapsed="false">
      <c r="A37" s="9" t="n">
        <v>2010307</v>
      </c>
      <c r="B37" s="9" t="s">
        <v>171</v>
      </c>
      <c r="C37" s="9"/>
      <c r="D37" s="10"/>
      <c r="E37" s="9" t="n">
        <v>2010307</v>
      </c>
      <c r="F37" s="9" t="s">
        <v>171</v>
      </c>
      <c r="G37" s="9"/>
    </row>
    <row r="38" customFormat="false" ht="14.25" hidden="false" customHeight="false" outlineLevel="0" collapsed="false">
      <c r="A38" s="9" t="n">
        <v>2010308</v>
      </c>
      <c r="B38" s="9" t="s">
        <v>172</v>
      </c>
      <c r="C38" s="9" t="n">
        <v>219</v>
      </c>
      <c r="D38" s="10" t="n">
        <f aca="false">C38/G38</f>
        <v>1.33536585365854</v>
      </c>
      <c r="E38" s="9" t="n">
        <v>2010308</v>
      </c>
      <c r="F38" s="9" t="s">
        <v>172</v>
      </c>
      <c r="G38" s="9" t="n">
        <v>164</v>
      </c>
    </row>
    <row r="39" customFormat="false" ht="14.25" hidden="false" customHeight="false" outlineLevel="0" collapsed="false">
      <c r="A39" s="9" t="n">
        <v>2010309</v>
      </c>
      <c r="B39" s="9" t="s">
        <v>173</v>
      </c>
      <c r="C39" s="9"/>
      <c r="D39" s="10"/>
      <c r="E39" s="9" t="n">
        <v>2010309</v>
      </c>
      <c r="F39" s="9" t="s">
        <v>173</v>
      </c>
      <c r="G39" s="9"/>
    </row>
    <row r="40" customFormat="false" ht="14.25" hidden="false" customHeight="false" outlineLevel="0" collapsed="false">
      <c r="A40" s="9" t="n">
        <v>2010350</v>
      </c>
      <c r="B40" s="9" t="s">
        <v>160</v>
      </c>
      <c r="C40" s="9" t="n">
        <v>7</v>
      </c>
      <c r="D40" s="10"/>
      <c r="E40" s="9" t="n">
        <v>2010350</v>
      </c>
      <c r="F40" s="9" t="s">
        <v>160</v>
      </c>
      <c r="G40" s="9"/>
    </row>
    <row r="41" customFormat="false" ht="14.25" hidden="false" customHeight="false" outlineLevel="0" collapsed="false">
      <c r="A41" s="9" t="n">
        <v>2010399</v>
      </c>
      <c r="B41" s="9" t="s">
        <v>174</v>
      </c>
      <c r="C41" s="9"/>
      <c r="D41" s="10"/>
      <c r="E41" s="9" t="n">
        <v>2010399</v>
      </c>
      <c r="F41" s="9" t="s">
        <v>174</v>
      </c>
      <c r="G41" s="9"/>
    </row>
    <row r="42" customFormat="false" ht="14.25" hidden="false" customHeight="false" outlineLevel="0" collapsed="false">
      <c r="A42" s="9" t="n">
        <v>20104</v>
      </c>
      <c r="B42" s="9" t="s">
        <v>175</v>
      </c>
      <c r="C42" s="9" t="n">
        <f aca="false">SUM(C43:C53)</f>
        <v>1522</v>
      </c>
      <c r="D42" s="10" t="n">
        <f aca="false">C42/G42</f>
        <v>0.750123213405619</v>
      </c>
      <c r="E42" s="9" t="n">
        <v>20104</v>
      </c>
      <c r="F42" s="9" t="s">
        <v>175</v>
      </c>
      <c r="G42" s="9" t="n">
        <f aca="false">SUM(G43:G53)</f>
        <v>2029</v>
      </c>
    </row>
    <row r="43" customFormat="false" ht="14.25" hidden="false" customHeight="false" outlineLevel="0" collapsed="false">
      <c r="A43" s="9" t="n">
        <v>2010401</v>
      </c>
      <c r="B43" s="9" t="s">
        <v>151</v>
      </c>
      <c r="C43" s="9" t="n">
        <v>685</v>
      </c>
      <c r="D43" s="10" t="n">
        <f aca="false">C43/G43</f>
        <v>1.71679197994987</v>
      </c>
      <c r="E43" s="9" t="n">
        <v>2010401</v>
      </c>
      <c r="F43" s="9" t="s">
        <v>151</v>
      </c>
      <c r="G43" s="9" t="n">
        <v>399</v>
      </c>
    </row>
    <row r="44" customFormat="false" ht="14.25" hidden="false" customHeight="false" outlineLevel="0" collapsed="false">
      <c r="A44" s="9" t="n">
        <v>2010402</v>
      </c>
      <c r="B44" s="9" t="s">
        <v>152</v>
      </c>
      <c r="C44" s="9"/>
      <c r="D44" s="10"/>
      <c r="E44" s="9" t="n">
        <v>2010402</v>
      </c>
      <c r="F44" s="9" t="s">
        <v>152</v>
      </c>
      <c r="G44" s="9"/>
    </row>
    <row r="45" customFormat="false" ht="14.25" hidden="false" customHeight="false" outlineLevel="0" collapsed="false">
      <c r="A45" s="9" t="n">
        <v>2010403</v>
      </c>
      <c r="B45" s="9" t="s">
        <v>153</v>
      </c>
      <c r="C45" s="9"/>
      <c r="D45" s="10"/>
      <c r="E45" s="9" t="n">
        <v>2010403</v>
      </c>
      <c r="F45" s="9" t="s">
        <v>153</v>
      </c>
      <c r="G45" s="9"/>
    </row>
    <row r="46" customFormat="false" ht="14.25" hidden="false" customHeight="false" outlineLevel="0" collapsed="false">
      <c r="A46" s="9" t="n">
        <v>2010404</v>
      </c>
      <c r="B46" s="9" t="s">
        <v>176</v>
      </c>
      <c r="C46" s="9" t="n">
        <v>115</v>
      </c>
      <c r="D46" s="10"/>
      <c r="E46" s="9" t="n">
        <v>2010404</v>
      </c>
      <c r="F46" s="9" t="s">
        <v>176</v>
      </c>
      <c r="G46" s="9"/>
    </row>
    <row r="47" customFormat="false" ht="14.25" hidden="false" customHeight="false" outlineLevel="0" collapsed="false">
      <c r="A47" s="9" t="n">
        <v>2010405</v>
      </c>
      <c r="B47" s="9" t="s">
        <v>177</v>
      </c>
      <c r="C47" s="9" t="n">
        <v>7</v>
      </c>
      <c r="D47" s="10" t="n">
        <f aca="false">C47/G47</f>
        <v>-0.142857142857143</v>
      </c>
      <c r="E47" s="9" t="n">
        <v>2010405</v>
      </c>
      <c r="F47" s="9" t="s">
        <v>177</v>
      </c>
      <c r="G47" s="9" t="n">
        <v>-49</v>
      </c>
    </row>
    <row r="48" customFormat="false" ht="14.25" hidden="false" customHeight="false" outlineLevel="0" collapsed="false">
      <c r="A48" s="9" t="n">
        <v>2010406</v>
      </c>
      <c r="B48" s="9" t="s">
        <v>178</v>
      </c>
      <c r="C48" s="9"/>
      <c r="D48" s="10" t="n">
        <f aca="false">C48/G48</f>
        <v>0</v>
      </c>
      <c r="E48" s="9" t="n">
        <v>2010406</v>
      </c>
      <c r="F48" s="9" t="s">
        <v>178</v>
      </c>
      <c r="G48" s="9" t="n">
        <v>23</v>
      </c>
    </row>
    <row r="49" customFormat="false" ht="14.25" hidden="false" customHeight="false" outlineLevel="0" collapsed="false">
      <c r="A49" s="9" t="n">
        <v>2010407</v>
      </c>
      <c r="B49" s="9" t="s">
        <v>179</v>
      </c>
      <c r="C49" s="9"/>
      <c r="D49" s="10"/>
      <c r="E49" s="9" t="n">
        <v>2010407</v>
      </c>
      <c r="F49" s="9" t="s">
        <v>179</v>
      </c>
      <c r="G49" s="9"/>
    </row>
    <row r="50" customFormat="false" ht="14.25" hidden="false" customHeight="false" outlineLevel="0" collapsed="false">
      <c r="A50" s="9" t="n">
        <v>2010408</v>
      </c>
      <c r="B50" s="9" t="s">
        <v>180</v>
      </c>
      <c r="C50" s="9" t="n">
        <v>21</v>
      </c>
      <c r="D50" s="10" t="n">
        <f aca="false">C50/G50</f>
        <v>1.3125</v>
      </c>
      <c r="E50" s="9" t="n">
        <v>2010408</v>
      </c>
      <c r="F50" s="9" t="s">
        <v>180</v>
      </c>
      <c r="G50" s="9" t="n">
        <v>16</v>
      </c>
    </row>
    <row r="51" customFormat="false" ht="14.25" hidden="false" customHeight="false" outlineLevel="0" collapsed="false">
      <c r="A51" s="9" t="n">
        <v>2010409</v>
      </c>
      <c r="B51" s="9" t="s">
        <v>181</v>
      </c>
      <c r="C51" s="9"/>
      <c r="D51" s="10"/>
      <c r="E51" s="9" t="n">
        <v>2010409</v>
      </c>
      <c r="F51" s="9" t="s">
        <v>181</v>
      </c>
      <c r="G51" s="9"/>
    </row>
    <row r="52" customFormat="false" ht="14.25" hidden="false" customHeight="false" outlineLevel="0" collapsed="false">
      <c r="A52" s="9" t="n">
        <v>2010450</v>
      </c>
      <c r="B52" s="9" t="s">
        <v>160</v>
      </c>
      <c r="C52" s="9"/>
      <c r="D52" s="10" t="n">
        <f aca="false">C52/G52</f>
        <v>0</v>
      </c>
      <c r="E52" s="9" t="n">
        <v>2010450</v>
      </c>
      <c r="F52" s="9" t="s">
        <v>160</v>
      </c>
      <c r="G52" s="9" t="n">
        <v>23</v>
      </c>
    </row>
    <row r="53" customFormat="false" ht="14.25" hidden="false" customHeight="false" outlineLevel="0" collapsed="false">
      <c r="A53" s="9" t="n">
        <v>2010499</v>
      </c>
      <c r="B53" s="9" t="s">
        <v>182</v>
      </c>
      <c r="C53" s="9" t="n">
        <v>694</v>
      </c>
      <c r="D53" s="10" t="n">
        <f aca="false">C53/G53</f>
        <v>0.429189857761286</v>
      </c>
      <c r="E53" s="9" t="n">
        <v>2010499</v>
      </c>
      <c r="F53" s="9" t="s">
        <v>182</v>
      </c>
      <c r="G53" s="9" t="n">
        <v>1617</v>
      </c>
    </row>
    <row r="54" customFormat="false" ht="14.25" hidden="false" customHeight="false" outlineLevel="0" collapsed="false">
      <c r="A54" s="9" t="n">
        <v>20105</v>
      </c>
      <c r="B54" s="9" t="s">
        <v>183</v>
      </c>
      <c r="C54" s="9" t="n">
        <f aca="false">SUM(C55:C64)</f>
        <v>1365</v>
      </c>
      <c r="D54" s="10" t="n">
        <f aca="false">C54/G54</f>
        <v>2.42021276595745</v>
      </c>
      <c r="E54" s="9" t="n">
        <v>20105</v>
      </c>
      <c r="F54" s="9" t="s">
        <v>183</v>
      </c>
      <c r="G54" s="9" t="n">
        <f aca="false">SUM(G55:G64)</f>
        <v>564</v>
      </c>
    </row>
    <row r="55" customFormat="false" ht="14.25" hidden="false" customHeight="false" outlineLevel="0" collapsed="false">
      <c r="A55" s="9" t="n">
        <v>2010501</v>
      </c>
      <c r="B55" s="9" t="s">
        <v>151</v>
      </c>
      <c r="C55" s="9" t="n">
        <v>379</v>
      </c>
      <c r="D55" s="10" t="n">
        <f aca="false">C55/G55</f>
        <v>1.31597222222222</v>
      </c>
      <c r="E55" s="9" t="n">
        <v>2010501</v>
      </c>
      <c r="F55" s="9" t="s">
        <v>151</v>
      </c>
      <c r="G55" s="9" t="n">
        <v>288</v>
      </c>
    </row>
    <row r="56" customFormat="false" ht="14.25" hidden="false" customHeight="false" outlineLevel="0" collapsed="false">
      <c r="A56" s="9" t="n">
        <v>2010502</v>
      </c>
      <c r="B56" s="9" t="s">
        <v>152</v>
      </c>
      <c r="C56" s="9"/>
      <c r="D56" s="10"/>
      <c r="E56" s="9" t="n">
        <v>2010502</v>
      </c>
      <c r="F56" s="9" t="s">
        <v>152</v>
      </c>
      <c r="G56" s="9"/>
    </row>
    <row r="57" customFormat="false" ht="14.25" hidden="false" customHeight="false" outlineLevel="0" collapsed="false">
      <c r="A57" s="9" t="n">
        <v>2010503</v>
      </c>
      <c r="B57" s="9" t="s">
        <v>153</v>
      </c>
      <c r="C57" s="9"/>
      <c r="D57" s="10"/>
      <c r="E57" s="9" t="n">
        <v>2010503</v>
      </c>
      <c r="F57" s="9" t="s">
        <v>153</v>
      </c>
      <c r="G57" s="9"/>
    </row>
    <row r="58" customFormat="false" ht="14.25" hidden="false" customHeight="false" outlineLevel="0" collapsed="false">
      <c r="A58" s="9" t="n">
        <v>2010504</v>
      </c>
      <c r="B58" s="9" t="s">
        <v>184</v>
      </c>
      <c r="C58" s="9"/>
      <c r="D58" s="10"/>
      <c r="E58" s="9" t="n">
        <v>2010504</v>
      </c>
      <c r="F58" s="9" t="s">
        <v>184</v>
      </c>
      <c r="G58" s="9"/>
    </row>
    <row r="59" customFormat="false" ht="14.25" hidden="false" customHeight="false" outlineLevel="0" collapsed="false">
      <c r="A59" s="9" t="n">
        <v>2010505</v>
      </c>
      <c r="B59" s="9" t="s">
        <v>185</v>
      </c>
      <c r="C59" s="9" t="n">
        <v>793</v>
      </c>
      <c r="D59" s="10" t="n">
        <f aca="false">C59/G59</f>
        <v>10.2987012987013</v>
      </c>
      <c r="E59" s="9" t="n">
        <v>2010505</v>
      </c>
      <c r="F59" s="9" t="s">
        <v>185</v>
      </c>
      <c r="G59" s="9" t="n">
        <v>77</v>
      </c>
    </row>
    <row r="60" customFormat="false" ht="14.25" hidden="false" customHeight="false" outlineLevel="0" collapsed="false">
      <c r="A60" s="9" t="n">
        <v>2010506</v>
      </c>
      <c r="B60" s="9" t="s">
        <v>186</v>
      </c>
      <c r="C60" s="9"/>
      <c r="D60" s="10"/>
      <c r="E60" s="9" t="n">
        <v>2010506</v>
      </c>
      <c r="F60" s="9" t="s">
        <v>186</v>
      </c>
      <c r="G60" s="9"/>
    </row>
    <row r="61" customFormat="false" ht="14.25" hidden="false" customHeight="false" outlineLevel="0" collapsed="false">
      <c r="A61" s="9" t="n">
        <v>2010507</v>
      </c>
      <c r="B61" s="9" t="s">
        <v>187</v>
      </c>
      <c r="C61" s="9"/>
      <c r="D61" s="10"/>
      <c r="E61" s="9" t="n">
        <v>2010507</v>
      </c>
      <c r="F61" s="9" t="s">
        <v>187</v>
      </c>
      <c r="G61" s="9"/>
    </row>
    <row r="62" customFormat="false" ht="14.25" hidden="false" customHeight="false" outlineLevel="0" collapsed="false">
      <c r="A62" s="9" t="n">
        <v>2010508</v>
      </c>
      <c r="B62" s="9" t="s">
        <v>188</v>
      </c>
      <c r="C62" s="9" t="n">
        <v>193</v>
      </c>
      <c r="D62" s="10" t="n">
        <f aca="false">C62/G62</f>
        <v>0.969849246231156</v>
      </c>
      <c r="E62" s="9" t="n">
        <v>2010508</v>
      </c>
      <c r="F62" s="9" t="s">
        <v>188</v>
      </c>
      <c r="G62" s="9" t="n">
        <v>199</v>
      </c>
    </row>
    <row r="63" customFormat="false" ht="14.25" hidden="false" customHeight="false" outlineLevel="0" collapsed="false">
      <c r="A63" s="9" t="n">
        <v>2010550</v>
      </c>
      <c r="B63" s="9" t="s">
        <v>160</v>
      </c>
      <c r="C63" s="9"/>
      <c r="D63" s="10"/>
      <c r="E63" s="9" t="n">
        <v>2010550</v>
      </c>
      <c r="F63" s="9" t="s">
        <v>160</v>
      </c>
      <c r="G63" s="9"/>
    </row>
    <row r="64" customFormat="false" ht="14.25" hidden="false" customHeight="false" outlineLevel="0" collapsed="false">
      <c r="A64" s="9" t="n">
        <v>2010599</v>
      </c>
      <c r="B64" s="9" t="s">
        <v>189</v>
      </c>
      <c r="C64" s="9"/>
      <c r="D64" s="10"/>
      <c r="E64" s="9" t="n">
        <v>2010599</v>
      </c>
      <c r="F64" s="9" t="s">
        <v>189</v>
      </c>
      <c r="G64" s="9"/>
    </row>
    <row r="65" customFormat="false" ht="14.25" hidden="false" customHeight="false" outlineLevel="0" collapsed="false">
      <c r="A65" s="9" t="n">
        <v>20106</v>
      </c>
      <c r="B65" s="9" t="s">
        <v>190</v>
      </c>
      <c r="C65" s="9" t="n">
        <f aca="false">SUM(C66:C75)</f>
        <v>1058</v>
      </c>
      <c r="D65" s="10" t="n">
        <f aca="false">C65/G65</f>
        <v>1.0741116751269</v>
      </c>
      <c r="E65" s="9" t="n">
        <v>20106</v>
      </c>
      <c r="F65" s="9" t="s">
        <v>190</v>
      </c>
      <c r="G65" s="9" t="n">
        <f aca="false">SUM(G66:G75)</f>
        <v>985</v>
      </c>
    </row>
    <row r="66" customFormat="false" ht="14.25" hidden="false" customHeight="false" outlineLevel="0" collapsed="false">
      <c r="A66" s="9" t="n">
        <v>2010601</v>
      </c>
      <c r="B66" s="9" t="s">
        <v>151</v>
      </c>
      <c r="C66" s="9" t="n">
        <v>638</v>
      </c>
      <c r="D66" s="10" t="n">
        <f aca="false">C66/G66</f>
        <v>1.22222222222222</v>
      </c>
      <c r="E66" s="9" t="n">
        <v>2010601</v>
      </c>
      <c r="F66" s="9" t="s">
        <v>151</v>
      </c>
      <c r="G66" s="9" t="n">
        <v>522</v>
      </c>
    </row>
    <row r="67" customFormat="false" ht="14.25" hidden="false" customHeight="false" outlineLevel="0" collapsed="false">
      <c r="A67" s="9" t="n">
        <v>2010602</v>
      </c>
      <c r="B67" s="9" t="s">
        <v>152</v>
      </c>
      <c r="C67" s="9" t="n">
        <v>7</v>
      </c>
      <c r="D67" s="10" t="n">
        <f aca="false">C67/G67</f>
        <v>1.4</v>
      </c>
      <c r="E67" s="9" t="n">
        <v>2010602</v>
      </c>
      <c r="F67" s="9" t="s">
        <v>152</v>
      </c>
      <c r="G67" s="9" t="n">
        <v>5</v>
      </c>
    </row>
    <row r="68" customFormat="false" ht="14.25" hidden="false" customHeight="false" outlineLevel="0" collapsed="false">
      <c r="A68" s="9" t="n">
        <v>2010603</v>
      </c>
      <c r="B68" s="9" t="s">
        <v>153</v>
      </c>
      <c r="C68" s="9"/>
      <c r="D68" s="10"/>
      <c r="E68" s="9" t="n">
        <v>2010603</v>
      </c>
      <c r="F68" s="9" t="s">
        <v>153</v>
      </c>
      <c r="G68" s="9"/>
    </row>
    <row r="69" customFormat="false" ht="14.25" hidden="false" customHeight="false" outlineLevel="0" collapsed="false">
      <c r="A69" s="9" t="n">
        <v>2010604</v>
      </c>
      <c r="B69" s="9" t="s">
        <v>191</v>
      </c>
      <c r="C69" s="9"/>
      <c r="D69" s="10"/>
      <c r="E69" s="9" t="n">
        <v>2010604</v>
      </c>
      <c r="F69" s="9" t="s">
        <v>191</v>
      </c>
      <c r="G69" s="9"/>
    </row>
    <row r="70" customFormat="false" ht="14.25" hidden="false" customHeight="false" outlineLevel="0" collapsed="false">
      <c r="A70" s="9" t="n">
        <v>2010605</v>
      </c>
      <c r="B70" s="9" t="s">
        <v>192</v>
      </c>
      <c r="C70" s="9"/>
      <c r="D70" s="10"/>
      <c r="E70" s="9" t="n">
        <v>2010605</v>
      </c>
      <c r="F70" s="9" t="s">
        <v>192</v>
      </c>
      <c r="G70" s="9" t="n">
        <v>116</v>
      </c>
    </row>
    <row r="71" customFormat="false" ht="14.25" hidden="false" customHeight="false" outlineLevel="0" collapsed="false">
      <c r="A71" s="9" t="n">
        <v>2010606</v>
      </c>
      <c r="B71" s="9" t="s">
        <v>193</v>
      </c>
      <c r="C71" s="9"/>
      <c r="D71" s="10"/>
      <c r="E71" s="9" t="n">
        <v>2010606</v>
      </c>
      <c r="F71" s="9" t="s">
        <v>193</v>
      </c>
      <c r="G71" s="9"/>
    </row>
    <row r="72" customFormat="false" ht="14.25" hidden="false" customHeight="false" outlineLevel="0" collapsed="false">
      <c r="A72" s="9" t="n">
        <v>2010607</v>
      </c>
      <c r="B72" s="9" t="s">
        <v>194</v>
      </c>
      <c r="C72" s="9"/>
      <c r="D72" s="10"/>
      <c r="E72" s="9" t="n">
        <v>2010607</v>
      </c>
      <c r="F72" s="9" t="s">
        <v>194</v>
      </c>
      <c r="G72" s="9"/>
    </row>
    <row r="73" customFormat="false" ht="14.25" hidden="false" customHeight="false" outlineLevel="0" collapsed="false">
      <c r="A73" s="9" t="n">
        <v>2010608</v>
      </c>
      <c r="B73" s="9" t="s">
        <v>195</v>
      </c>
      <c r="C73" s="9"/>
      <c r="D73" s="10"/>
      <c r="E73" s="9" t="n">
        <v>2010608</v>
      </c>
      <c r="F73" s="9" t="s">
        <v>195</v>
      </c>
      <c r="G73" s="9"/>
    </row>
    <row r="74" customFormat="false" ht="14.25" hidden="false" customHeight="false" outlineLevel="0" collapsed="false">
      <c r="A74" s="9" t="n">
        <v>2010650</v>
      </c>
      <c r="B74" s="9" t="s">
        <v>160</v>
      </c>
      <c r="C74" s="9" t="n">
        <v>354</v>
      </c>
      <c r="D74" s="10" t="n">
        <f aca="false">C74/G74</f>
        <v>1.73529411764706</v>
      </c>
      <c r="E74" s="9" t="n">
        <v>2010650</v>
      </c>
      <c r="F74" s="9" t="s">
        <v>160</v>
      </c>
      <c r="G74" s="9" t="n">
        <v>204</v>
      </c>
    </row>
    <row r="75" customFormat="false" ht="14.25" hidden="false" customHeight="false" outlineLevel="0" collapsed="false">
      <c r="A75" s="9" t="n">
        <v>2010699</v>
      </c>
      <c r="B75" s="9" t="s">
        <v>196</v>
      </c>
      <c r="C75" s="9" t="n">
        <v>59</v>
      </c>
      <c r="D75" s="10" t="n">
        <f aca="false">C75/G75</f>
        <v>0.427536231884058</v>
      </c>
      <c r="E75" s="9" t="n">
        <v>2010699</v>
      </c>
      <c r="F75" s="9" t="s">
        <v>196</v>
      </c>
      <c r="G75" s="9" t="n">
        <v>138</v>
      </c>
    </row>
    <row r="76" customFormat="false" ht="14.25" hidden="false" customHeight="false" outlineLevel="0" collapsed="false">
      <c r="A76" s="9" t="n">
        <v>20107</v>
      </c>
      <c r="B76" s="9" t="s">
        <v>197</v>
      </c>
      <c r="C76" s="9" t="n">
        <f aca="false">SUM(C77:C87)</f>
        <v>3087</v>
      </c>
      <c r="D76" s="10" t="n">
        <f aca="false">C76/G76</f>
        <v>1.52294030587075</v>
      </c>
      <c r="E76" s="9" t="n">
        <v>20107</v>
      </c>
      <c r="F76" s="9" t="s">
        <v>197</v>
      </c>
      <c r="G76" s="9" t="n">
        <f aca="false">SUM(G77:G87)</f>
        <v>2027</v>
      </c>
    </row>
    <row r="77" customFormat="false" ht="14.25" hidden="false" customHeight="false" outlineLevel="0" collapsed="false">
      <c r="A77" s="9" t="n">
        <v>2010701</v>
      </c>
      <c r="B77" s="9" t="s">
        <v>151</v>
      </c>
      <c r="C77" s="9"/>
      <c r="D77" s="10" t="n">
        <f aca="false">C77/G77</f>
        <v>0</v>
      </c>
      <c r="E77" s="9" t="n">
        <v>2010701</v>
      </c>
      <c r="F77" s="9" t="s">
        <v>151</v>
      </c>
      <c r="G77" s="9" t="n">
        <v>211</v>
      </c>
    </row>
    <row r="78" customFormat="false" ht="14.25" hidden="false" customHeight="false" outlineLevel="0" collapsed="false">
      <c r="A78" s="9" t="n">
        <v>2010702</v>
      </c>
      <c r="B78" s="9" t="s">
        <v>152</v>
      </c>
      <c r="C78" s="9"/>
      <c r="D78" s="10"/>
      <c r="E78" s="9" t="n">
        <v>2010702</v>
      </c>
      <c r="F78" s="9" t="s">
        <v>152</v>
      </c>
      <c r="G78" s="9"/>
    </row>
    <row r="79" customFormat="false" ht="14.25" hidden="false" customHeight="false" outlineLevel="0" collapsed="false">
      <c r="A79" s="9" t="n">
        <v>2010703</v>
      </c>
      <c r="B79" s="9" t="s">
        <v>153</v>
      </c>
      <c r="C79" s="9"/>
      <c r="D79" s="10"/>
      <c r="E79" s="9" t="n">
        <v>2010703</v>
      </c>
      <c r="F79" s="9" t="s">
        <v>153</v>
      </c>
      <c r="G79" s="9"/>
    </row>
    <row r="80" customFormat="false" ht="14.25" hidden="false" customHeight="false" outlineLevel="0" collapsed="false">
      <c r="A80" s="9" t="n">
        <v>2010704</v>
      </c>
      <c r="B80" s="9" t="s">
        <v>198</v>
      </c>
      <c r="C80" s="9"/>
      <c r="D80" s="10"/>
      <c r="E80" s="9" t="n">
        <v>2010704</v>
      </c>
      <c r="F80" s="9" t="s">
        <v>198</v>
      </c>
      <c r="G80" s="9"/>
    </row>
    <row r="81" customFormat="false" ht="14.25" hidden="false" customHeight="false" outlineLevel="0" collapsed="false">
      <c r="A81" s="9" t="n">
        <v>2010705</v>
      </c>
      <c r="B81" s="9" t="s">
        <v>199</v>
      </c>
      <c r="C81" s="9"/>
      <c r="D81" s="10"/>
      <c r="E81" s="9" t="n">
        <v>2010705</v>
      </c>
      <c r="F81" s="9" t="s">
        <v>199</v>
      </c>
      <c r="G81" s="9"/>
    </row>
    <row r="82" customFormat="false" ht="14.25" hidden="false" customHeight="false" outlineLevel="0" collapsed="false">
      <c r="A82" s="9" t="n">
        <v>2010706</v>
      </c>
      <c r="B82" s="9" t="s">
        <v>200</v>
      </c>
      <c r="C82" s="9" t="n">
        <v>350</v>
      </c>
      <c r="D82" s="10" t="n">
        <f aca="false">C82/G82</f>
        <v>1</v>
      </c>
      <c r="E82" s="9" t="n">
        <v>2010706</v>
      </c>
      <c r="F82" s="9" t="s">
        <v>200</v>
      </c>
      <c r="G82" s="9" t="n">
        <v>350</v>
      </c>
    </row>
    <row r="83" customFormat="false" ht="14.25" hidden="false" customHeight="false" outlineLevel="0" collapsed="false">
      <c r="A83" s="9" t="n">
        <v>2010707</v>
      </c>
      <c r="B83" s="9" t="s">
        <v>201</v>
      </c>
      <c r="C83" s="9"/>
      <c r="D83" s="10"/>
      <c r="E83" s="9" t="n">
        <v>2010707</v>
      </c>
      <c r="F83" s="9" t="s">
        <v>201</v>
      </c>
      <c r="G83" s="9"/>
    </row>
    <row r="84" customFormat="false" ht="14.25" hidden="false" customHeight="false" outlineLevel="0" collapsed="false">
      <c r="A84" s="9" t="n">
        <v>2010708</v>
      </c>
      <c r="B84" s="9" t="s">
        <v>202</v>
      </c>
      <c r="C84" s="9"/>
      <c r="D84" s="10"/>
      <c r="E84" s="9" t="n">
        <v>2010708</v>
      </c>
      <c r="F84" s="9" t="s">
        <v>202</v>
      </c>
      <c r="G84" s="9"/>
    </row>
    <row r="85" customFormat="false" ht="14.25" hidden="false" customHeight="false" outlineLevel="0" collapsed="false">
      <c r="A85" s="9" t="n">
        <v>2010709</v>
      </c>
      <c r="B85" s="9" t="s">
        <v>194</v>
      </c>
      <c r="C85" s="9"/>
      <c r="D85" s="10"/>
      <c r="E85" s="9" t="n">
        <v>2010709</v>
      </c>
      <c r="F85" s="9" t="s">
        <v>194</v>
      </c>
      <c r="G85" s="9"/>
    </row>
    <row r="86" customFormat="false" ht="14.25" hidden="false" customHeight="false" outlineLevel="0" collapsed="false">
      <c r="A86" s="9" t="n">
        <v>2010750</v>
      </c>
      <c r="B86" s="9" t="s">
        <v>160</v>
      </c>
      <c r="C86" s="9"/>
      <c r="D86" s="10"/>
      <c r="E86" s="9" t="n">
        <v>2010750</v>
      </c>
      <c r="F86" s="9" t="s">
        <v>160</v>
      </c>
      <c r="G86" s="9"/>
    </row>
    <row r="87" customFormat="false" ht="14.25" hidden="false" customHeight="false" outlineLevel="0" collapsed="false">
      <c r="A87" s="9" t="n">
        <v>2010799</v>
      </c>
      <c r="B87" s="9" t="s">
        <v>203</v>
      </c>
      <c r="C87" s="9" t="n">
        <v>2737</v>
      </c>
      <c r="D87" s="10" t="n">
        <f aca="false">C87/G87</f>
        <v>1.86698499317872</v>
      </c>
      <c r="E87" s="9" t="n">
        <v>2010799</v>
      </c>
      <c r="F87" s="9" t="s">
        <v>203</v>
      </c>
      <c r="G87" s="9" t="n">
        <v>1466</v>
      </c>
    </row>
    <row r="88" customFormat="false" ht="14.25" hidden="false" customHeight="false" outlineLevel="0" collapsed="false">
      <c r="A88" s="9" t="n">
        <v>20108</v>
      </c>
      <c r="B88" s="9" t="s">
        <v>204</v>
      </c>
      <c r="C88" s="9" t="n">
        <f aca="false">SUM(C89:C96)</f>
        <v>501</v>
      </c>
      <c r="D88" s="10" t="n">
        <f aca="false">C88/G88</f>
        <v>1.0938864628821</v>
      </c>
      <c r="E88" s="9" t="n">
        <v>20108</v>
      </c>
      <c r="F88" s="9" t="s">
        <v>204</v>
      </c>
      <c r="G88" s="9" t="n">
        <f aca="false">SUM(G89:G96)</f>
        <v>458</v>
      </c>
    </row>
    <row r="89" customFormat="false" ht="14.25" hidden="false" customHeight="false" outlineLevel="0" collapsed="false">
      <c r="A89" s="9" t="n">
        <v>2010801</v>
      </c>
      <c r="B89" s="9" t="s">
        <v>151</v>
      </c>
      <c r="C89" s="9" t="n">
        <v>303</v>
      </c>
      <c r="D89" s="10" t="n">
        <f aca="false">C89/G89</f>
        <v>1.24180327868852</v>
      </c>
      <c r="E89" s="9" t="n">
        <v>2010801</v>
      </c>
      <c r="F89" s="9" t="s">
        <v>151</v>
      </c>
      <c r="G89" s="9" t="n">
        <v>244</v>
      </c>
    </row>
    <row r="90" customFormat="false" ht="14.25" hidden="false" customHeight="false" outlineLevel="0" collapsed="false">
      <c r="A90" s="9" t="n">
        <v>2010802</v>
      </c>
      <c r="B90" s="9" t="s">
        <v>152</v>
      </c>
      <c r="C90" s="9"/>
      <c r="D90" s="10"/>
      <c r="E90" s="9" t="n">
        <v>2010802</v>
      </c>
      <c r="F90" s="9" t="s">
        <v>152</v>
      </c>
      <c r="G90" s="9"/>
    </row>
    <row r="91" customFormat="false" ht="14.25" hidden="false" customHeight="false" outlineLevel="0" collapsed="false">
      <c r="A91" s="9" t="n">
        <v>2010803</v>
      </c>
      <c r="B91" s="9" t="s">
        <v>153</v>
      </c>
      <c r="C91" s="9"/>
      <c r="D91" s="10"/>
      <c r="E91" s="9" t="n">
        <v>2010803</v>
      </c>
      <c r="F91" s="9" t="s">
        <v>153</v>
      </c>
      <c r="G91" s="9"/>
    </row>
    <row r="92" customFormat="false" ht="14.25" hidden="false" customHeight="false" outlineLevel="0" collapsed="false">
      <c r="A92" s="9" t="n">
        <v>2010804</v>
      </c>
      <c r="B92" s="9" t="s">
        <v>205</v>
      </c>
      <c r="C92" s="9" t="n">
        <v>41</v>
      </c>
      <c r="D92" s="10" t="n">
        <f aca="false">C92/G92</f>
        <v>0.803921568627451</v>
      </c>
      <c r="E92" s="9" t="n">
        <v>2010804</v>
      </c>
      <c r="F92" s="9" t="s">
        <v>205</v>
      </c>
      <c r="G92" s="9" t="n">
        <v>51</v>
      </c>
    </row>
    <row r="93" customFormat="false" ht="14.25" hidden="false" customHeight="false" outlineLevel="0" collapsed="false">
      <c r="A93" s="9" t="n">
        <v>2010805</v>
      </c>
      <c r="B93" s="9" t="s">
        <v>206</v>
      </c>
      <c r="C93" s="9"/>
      <c r="D93" s="10"/>
      <c r="E93" s="9" t="n">
        <v>2010805</v>
      </c>
      <c r="F93" s="9" t="s">
        <v>206</v>
      </c>
      <c r="G93" s="9"/>
    </row>
    <row r="94" customFormat="false" ht="14.25" hidden="false" customHeight="false" outlineLevel="0" collapsed="false">
      <c r="A94" s="9" t="n">
        <v>2010806</v>
      </c>
      <c r="B94" s="9" t="s">
        <v>194</v>
      </c>
      <c r="C94" s="9"/>
      <c r="D94" s="10"/>
      <c r="E94" s="9" t="n">
        <v>2010806</v>
      </c>
      <c r="F94" s="9" t="s">
        <v>194</v>
      </c>
      <c r="G94" s="9"/>
    </row>
    <row r="95" customFormat="false" ht="14.25" hidden="false" customHeight="false" outlineLevel="0" collapsed="false">
      <c r="A95" s="9" t="n">
        <v>2010850</v>
      </c>
      <c r="B95" s="9" t="s">
        <v>160</v>
      </c>
      <c r="C95" s="9" t="n">
        <v>142</v>
      </c>
      <c r="D95" s="10" t="n">
        <f aca="false">C95/G95</f>
        <v>1.20338983050847</v>
      </c>
      <c r="E95" s="9" t="n">
        <v>2010850</v>
      </c>
      <c r="F95" s="9" t="s">
        <v>160</v>
      </c>
      <c r="G95" s="9" t="n">
        <v>118</v>
      </c>
    </row>
    <row r="96" customFormat="false" ht="14.25" hidden="false" customHeight="false" outlineLevel="0" collapsed="false">
      <c r="A96" s="9" t="n">
        <v>2010899</v>
      </c>
      <c r="B96" s="9" t="s">
        <v>207</v>
      </c>
      <c r="C96" s="9" t="n">
        <v>15</v>
      </c>
      <c r="D96" s="10" t="n">
        <f aca="false">C96/G96</f>
        <v>0.333333333333333</v>
      </c>
      <c r="E96" s="9" t="n">
        <v>2010899</v>
      </c>
      <c r="F96" s="9" t="s">
        <v>207</v>
      </c>
      <c r="G96" s="9" t="n">
        <v>45</v>
      </c>
    </row>
    <row r="97" customFormat="false" ht="14.25" hidden="false" customHeight="false" outlineLevel="0" collapsed="false">
      <c r="A97" s="9" t="n">
        <v>20109</v>
      </c>
      <c r="B97" s="9" t="s">
        <v>208</v>
      </c>
      <c r="C97" s="9" t="n">
        <f aca="false">SUM(C98:C106)</f>
        <v>0</v>
      </c>
      <c r="D97" s="10"/>
      <c r="E97" s="9" t="n">
        <v>20109</v>
      </c>
      <c r="F97" s="9" t="s">
        <v>208</v>
      </c>
      <c r="G97" s="9" t="n">
        <f aca="false">SUM(G98:G106)</f>
        <v>0</v>
      </c>
    </row>
    <row r="98" customFormat="false" ht="14.25" hidden="false" customHeight="false" outlineLevel="0" collapsed="false">
      <c r="A98" s="9" t="n">
        <v>2010901</v>
      </c>
      <c r="B98" s="9" t="s">
        <v>151</v>
      </c>
      <c r="C98" s="9"/>
      <c r="D98" s="10"/>
      <c r="E98" s="9" t="n">
        <v>2010901</v>
      </c>
      <c r="F98" s="9" t="s">
        <v>151</v>
      </c>
      <c r="G98" s="9"/>
    </row>
    <row r="99" customFormat="false" ht="14.25" hidden="false" customHeight="false" outlineLevel="0" collapsed="false">
      <c r="A99" s="9" t="n">
        <v>2010902</v>
      </c>
      <c r="B99" s="9" t="s">
        <v>152</v>
      </c>
      <c r="C99" s="9"/>
      <c r="D99" s="10"/>
      <c r="E99" s="9" t="n">
        <v>2010902</v>
      </c>
      <c r="F99" s="9" t="s">
        <v>152</v>
      </c>
      <c r="G99" s="9"/>
    </row>
    <row r="100" customFormat="false" ht="14.25" hidden="false" customHeight="false" outlineLevel="0" collapsed="false">
      <c r="A100" s="9" t="n">
        <v>2010903</v>
      </c>
      <c r="B100" s="9" t="s">
        <v>153</v>
      </c>
      <c r="C100" s="9"/>
      <c r="D100" s="10"/>
      <c r="E100" s="9" t="n">
        <v>2010903</v>
      </c>
      <c r="F100" s="9" t="s">
        <v>153</v>
      </c>
      <c r="G100" s="9"/>
    </row>
    <row r="101" customFormat="false" ht="14.25" hidden="false" customHeight="false" outlineLevel="0" collapsed="false">
      <c r="A101" s="9" t="n">
        <v>2010904</v>
      </c>
      <c r="B101" s="9" t="s">
        <v>209</v>
      </c>
      <c r="C101" s="9"/>
      <c r="D101" s="10"/>
      <c r="E101" s="9" t="n">
        <v>2010904</v>
      </c>
      <c r="F101" s="9" t="s">
        <v>209</v>
      </c>
      <c r="G101" s="9"/>
    </row>
    <row r="102" customFormat="false" ht="14.25" hidden="false" customHeight="false" outlineLevel="0" collapsed="false">
      <c r="A102" s="9" t="n">
        <v>2010905</v>
      </c>
      <c r="B102" s="9" t="s">
        <v>210</v>
      </c>
      <c r="C102" s="9"/>
      <c r="D102" s="10"/>
      <c r="E102" s="9" t="n">
        <v>2010905</v>
      </c>
      <c r="F102" s="9" t="s">
        <v>210</v>
      </c>
      <c r="G102" s="9"/>
    </row>
    <row r="103" customFormat="false" ht="14.25" hidden="false" customHeight="false" outlineLevel="0" collapsed="false">
      <c r="A103" s="9" t="n">
        <v>2010907</v>
      </c>
      <c r="B103" s="9" t="s">
        <v>211</v>
      </c>
      <c r="C103" s="9"/>
      <c r="D103" s="10"/>
      <c r="E103" s="9" t="n">
        <v>2010907</v>
      </c>
      <c r="F103" s="9" t="s">
        <v>211</v>
      </c>
      <c r="G103" s="9"/>
    </row>
    <row r="104" customFormat="false" ht="14.25" hidden="false" customHeight="false" outlineLevel="0" collapsed="false">
      <c r="A104" s="9" t="n">
        <v>2010908</v>
      </c>
      <c r="B104" s="9" t="s">
        <v>194</v>
      </c>
      <c r="C104" s="9"/>
      <c r="D104" s="10"/>
      <c r="E104" s="9" t="n">
        <v>2010908</v>
      </c>
      <c r="F104" s="9" t="s">
        <v>194</v>
      </c>
      <c r="G104" s="9"/>
    </row>
    <row r="105" customFormat="false" ht="14.25" hidden="false" customHeight="false" outlineLevel="0" collapsed="false">
      <c r="A105" s="9" t="n">
        <v>2010950</v>
      </c>
      <c r="B105" s="9" t="s">
        <v>160</v>
      </c>
      <c r="C105" s="9"/>
      <c r="D105" s="10"/>
      <c r="E105" s="9" t="n">
        <v>2010950</v>
      </c>
      <c r="F105" s="9" t="s">
        <v>160</v>
      </c>
      <c r="G105" s="9"/>
    </row>
    <row r="106" customFormat="false" ht="14.25" hidden="false" customHeight="false" outlineLevel="0" collapsed="false">
      <c r="A106" s="9" t="n">
        <v>2010999</v>
      </c>
      <c r="B106" s="9" t="s">
        <v>212</v>
      </c>
      <c r="C106" s="9"/>
      <c r="D106" s="10"/>
      <c r="E106" s="9" t="n">
        <v>2010999</v>
      </c>
      <c r="F106" s="9" t="s">
        <v>212</v>
      </c>
      <c r="G106" s="9"/>
    </row>
    <row r="107" customFormat="false" ht="14.25" hidden="false" customHeight="false" outlineLevel="0" collapsed="false">
      <c r="A107" s="9" t="n">
        <v>20110</v>
      </c>
      <c r="B107" s="9" t="s">
        <v>213</v>
      </c>
      <c r="C107" s="9" t="n">
        <f aca="false">SUM(C108:C121)</f>
        <v>139</v>
      </c>
      <c r="D107" s="10" t="n">
        <f aca="false">C107/G107</f>
        <v>1.09448818897638</v>
      </c>
      <c r="E107" s="9" t="n">
        <v>20110</v>
      </c>
      <c r="F107" s="9" t="s">
        <v>213</v>
      </c>
      <c r="G107" s="9" t="n">
        <f aca="false">SUM(G108:G121)</f>
        <v>127</v>
      </c>
    </row>
    <row r="108" customFormat="false" ht="14.25" hidden="false" customHeight="false" outlineLevel="0" collapsed="false">
      <c r="A108" s="9" t="n">
        <v>2011001</v>
      </c>
      <c r="B108" s="9" t="s">
        <v>151</v>
      </c>
      <c r="C108" s="9" t="n">
        <v>48</v>
      </c>
      <c r="D108" s="10"/>
      <c r="E108" s="9" t="n">
        <v>2011001</v>
      </c>
      <c r="F108" s="9" t="s">
        <v>151</v>
      </c>
      <c r="G108" s="9"/>
    </row>
    <row r="109" customFormat="false" ht="14.25" hidden="false" customHeight="false" outlineLevel="0" collapsed="false">
      <c r="A109" s="9" t="n">
        <v>2011002</v>
      </c>
      <c r="B109" s="9" t="s">
        <v>152</v>
      </c>
      <c r="C109" s="9"/>
      <c r="D109" s="10"/>
      <c r="E109" s="9" t="n">
        <v>2011002</v>
      </c>
      <c r="F109" s="9" t="s">
        <v>152</v>
      </c>
      <c r="G109" s="9"/>
    </row>
    <row r="110" customFormat="false" ht="14.25" hidden="false" customHeight="false" outlineLevel="0" collapsed="false">
      <c r="A110" s="9" t="n">
        <v>2011003</v>
      </c>
      <c r="B110" s="9" t="s">
        <v>153</v>
      </c>
      <c r="C110" s="9"/>
      <c r="D110" s="10"/>
      <c r="E110" s="9" t="n">
        <v>2011003</v>
      </c>
      <c r="F110" s="9" t="s">
        <v>153</v>
      </c>
      <c r="G110" s="9"/>
    </row>
    <row r="111" customFormat="false" ht="14.25" hidden="false" customHeight="false" outlineLevel="0" collapsed="false">
      <c r="A111" s="9" t="n">
        <v>2011004</v>
      </c>
      <c r="B111" s="9" t="s">
        <v>214</v>
      </c>
      <c r="C111" s="9"/>
      <c r="D111" s="10"/>
      <c r="E111" s="9" t="n">
        <v>2011004</v>
      </c>
      <c r="F111" s="9" t="s">
        <v>214</v>
      </c>
      <c r="G111" s="9"/>
    </row>
    <row r="112" customFormat="false" ht="14.25" hidden="false" customHeight="false" outlineLevel="0" collapsed="false">
      <c r="A112" s="9" t="n">
        <v>2011005</v>
      </c>
      <c r="B112" s="9" t="s">
        <v>215</v>
      </c>
      <c r="C112" s="9"/>
      <c r="D112" s="10"/>
      <c r="E112" s="9" t="n">
        <v>2011005</v>
      </c>
      <c r="F112" s="9" t="s">
        <v>215</v>
      </c>
      <c r="G112" s="9"/>
    </row>
    <row r="113" customFormat="false" ht="14.25" hidden="false" customHeight="false" outlineLevel="0" collapsed="false">
      <c r="A113" s="9" t="n">
        <v>2011006</v>
      </c>
      <c r="B113" s="9" t="s">
        <v>216</v>
      </c>
      <c r="C113" s="9" t="n">
        <v>18</v>
      </c>
      <c r="D113" s="10" t="n">
        <f aca="false">C113/G113</f>
        <v>1.125</v>
      </c>
      <c r="E113" s="9" t="n">
        <v>2011006</v>
      </c>
      <c r="F113" s="9" t="s">
        <v>216</v>
      </c>
      <c r="G113" s="9" t="n">
        <v>16</v>
      </c>
    </row>
    <row r="114" customFormat="false" ht="14.25" hidden="false" customHeight="false" outlineLevel="0" collapsed="false">
      <c r="A114" s="9" t="n">
        <v>2011007</v>
      </c>
      <c r="B114" s="9" t="s">
        <v>217</v>
      </c>
      <c r="C114" s="9"/>
      <c r="D114" s="10"/>
      <c r="E114" s="9" t="n">
        <v>2011007</v>
      </c>
      <c r="F114" s="9" t="s">
        <v>217</v>
      </c>
      <c r="G114" s="9"/>
    </row>
    <row r="115" customFormat="false" ht="14.25" hidden="false" customHeight="false" outlineLevel="0" collapsed="false">
      <c r="A115" s="9" t="n">
        <v>2011008</v>
      </c>
      <c r="B115" s="9" t="s">
        <v>218</v>
      </c>
      <c r="C115" s="9"/>
      <c r="D115" s="10" t="n">
        <f aca="false">C115/G115</f>
        <v>0</v>
      </c>
      <c r="E115" s="9" t="n">
        <v>2011008</v>
      </c>
      <c r="F115" s="9" t="s">
        <v>218</v>
      </c>
      <c r="G115" s="9" t="n">
        <v>50</v>
      </c>
    </row>
    <row r="116" customFormat="false" ht="14.25" hidden="false" customHeight="false" outlineLevel="0" collapsed="false">
      <c r="A116" s="9" t="n">
        <v>2011009</v>
      </c>
      <c r="B116" s="9" t="s">
        <v>219</v>
      </c>
      <c r="C116" s="9"/>
      <c r="D116" s="10"/>
      <c r="E116" s="9" t="n">
        <v>2011009</v>
      </c>
      <c r="F116" s="9" t="s">
        <v>219</v>
      </c>
      <c r="G116" s="9"/>
    </row>
    <row r="117" customFormat="false" ht="14.25" hidden="false" customHeight="false" outlineLevel="0" collapsed="false">
      <c r="A117" s="9" t="n">
        <v>2011010</v>
      </c>
      <c r="B117" s="9" t="s">
        <v>220</v>
      </c>
      <c r="C117" s="9" t="n">
        <v>30</v>
      </c>
      <c r="D117" s="10" t="n">
        <f aca="false">C117/G117</f>
        <v>1.07142857142857</v>
      </c>
      <c r="E117" s="9" t="n">
        <v>2011010</v>
      </c>
      <c r="F117" s="9" t="s">
        <v>220</v>
      </c>
      <c r="G117" s="9" t="n">
        <v>28</v>
      </c>
    </row>
    <row r="118" customFormat="false" ht="14.25" hidden="false" customHeight="false" outlineLevel="0" collapsed="false">
      <c r="A118" s="9" t="n">
        <v>2011011</v>
      </c>
      <c r="B118" s="9" t="s">
        <v>221</v>
      </c>
      <c r="C118" s="9"/>
      <c r="D118" s="10"/>
      <c r="E118" s="9" t="n">
        <v>2011011</v>
      </c>
      <c r="F118" s="9" t="s">
        <v>221</v>
      </c>
      <c r="G118" s="9"/>
    </row>
    <row r="119" customFormat="false" ht="14.25" hidden="false" customHeight="false" outlineLevel="0" collapsed="false">
      <c r="A119" s="9" t="n">
        <v>2011012</v>
      </c>
      <c r="B119" s="9" t="s">
        <v>222</v>
      </c>
      <c r="C119" s="9"/>
      <c r="D119" s="10"/>
      <c r="E119" s="9" t="n">
        <v>2011012</v>
      </c>
      <c r="F119" s="9" t="s">
        <v>222</v>
      </c>
      <c r="G119" s="9"/>
    </row>
    <row r="120" customFormat="false" ht="14.25" hidden="false" customHeight="false" outlineLevel="0" collapsed="false">
      <c r="A120" s="9" t="n">
        <v>2011050</v>
      </c>
      <c r="B120" s="9" t="s">
        <v>160</v>
      </c>
      <c r="C120" s="9"/>
      <c r="D120" s="10"/>
      <c r="E120" s="9" t="n">
        <v>2011050</v>
      </c>
      <c r="F120" s="9" t="s">
        <v>160</v>
      </c>
      <c r="G120" s="9"/>
    </row>
    <row r="121" customFormat="false" ht="14.25" hidden="false" customHeight="false" outlineLevel="0" collapsed="false">
      <c r="A121" s="9" t="n">
        <v>2011099</v>
      </c>
      <c r="B121" s="9" t="s">
        <v>223</v>
      </c>
      <c r="C121" s="9" t="n">
        <v>43</v>
      </c>
      <c r="D121" s="10" t="n">
        <f aca="false">C121/G121</f>
        <v>1.3030303030303</v>
      </c>
      <c r="E121" s="9" t="n">
        <v>2011099</v>
      </c>
      <c r="F121" s="9" t="s">
        <v>223</v>
      </c>
      <c r="G121" s="9" t="n">
        <v>33</v>
      </c>
    </row>
    <row r="122" customFormat="false" ht="14.25" hidden="false" customHeight="false" outlineLevel="0" collapsed="false">
      <c r="A122" s="9" t="n">
        <v>20111</v>
      </c>
      <c r="B122" s="9" t="s">
        <v>224</v>
      </c>
      <c r="C122" s="9" t="n">
        <f aca="false">SUM(C123:C130)</f>
        <v>994</v>
      </c>
      <c r="D122" s="10" t="n">
        <f aca="false">C122/G122</f>
        <v>1.10321864594895</v>
      </c>
      <c r="E122" s="9" t="n">
        <v>20111</v>
      </c>
      <c r="F122" s="9" t="s">
        <v>224</v>
      </c>
      <c r="G122" s="9" t="n">
        <f aca="false">SUM(G123:G130)</f>
        <v>901</v>
      </c>
    </row>
    <row r="123" customFormat="false" ht="14.25" hidden="false" customHeight="false" outlineLevel="0" collapsed="false">
      <c r="A123" s="9" t="n">
        <v>2011101</v>
      </c>
      <c r="B123" s="9" t="s">
        <v>151</v>
      </c>
      <c r="C123" s="9" t="n">
        <v>924</v>
      </c>
      <c r="D123" s="10" t="n">
        <f aca="false">C123/G123</f>
        <v>1.1830985915493</v>
      </c>
      <c r="E123" s="9" t="n">
        <v>2011101</v>
      </c>
      <c r="F123" s="9" t="s">
        <v>151</v>
      </c>
      <c r="G123" s="9" t="n">
        <v>781</v>
      </c>
    </row>
    <row r="124" customFormat="false" ht="14.25" hidden="false" customHeight="false" outlineLevel="0" collapsed="false">
      <c r="A124" s="9" t="n">
        <v>2011102</v>
      </c>
      <c r="B124" s="9" t="s">
        <v>152</v>
      </c>
      <c r="C124" s="9"/>
      <c r="D124" s="10"/>
      <c r="E124" s="9" t="n">
        <v>2011102</v>
      </c>
      <c r="F124" s="9" t="s">
        <v>152</v>
      </c>
      <c r="G124" s="9"/>
    </row>
    <row r="125" customFormat="false" ht="14.25" hidden="false" customHeight="false" outlineLevel="0" collapsed="false">
      <c r="A125" s="9" t="n">
        <v>2011103</v>
      </c>
      <c r="B125" s="9" t="s">
        <v>153</v>
      </c>
      <c r="C125" s="9"/>
      <c r="D125" s="10"/>
      <c r="E125" s="9" t="n">
        <v>2011103</v>
      </c>
      <c r="F125" s="9" t="s">
        <v>153</v>
      </c>
      <c r="G125" s="9"/>
    </row>
    <row r="126" customFormat="false" ht="14.25" hidden="false" customHeight="false" outlineLevel="0" collapsed="false">
      <c r="A126" s="9" t="n">
        <v>2011104</v>
      </c>
      <c r="B126" s="9" t="s">
        <v>225</v>
      </c>
      <c r="C126" s="9"/>
      <c r="D126" s="10"/>
      <c r="E126" s="9" t="n">
        <v>2011104</v>
      </c>
      <c r="F126" s="9" t="s">
        <v>225</v>
      </c>
      <c r="G126" s="9"/>
    </row>
    <row r="127" customFormat="false" ht="14.25" hidden="false" customHeight="false" outlineLevel="0" collapsed="false">
      <c r="A127" s="9" t="n">
        <v>2011105</v>
      </c>
      <c r="B127" s="9" t="s">
        <v>226</v>
      </c>
      <c r="C127" s="9"/>
      <c r="D127" s="10"/>
      <c r="E127" s="9" t="n">
        <v>2011105</v>
      </c>
      <c r="F127" s="9" t="s">
        <v>226</v>
      </c>
      <c r="G127" s="9"/>
    </row>
    <row r="128" customFormat="false" ht="14.25" hidden="false" customHeight="false" outlineLevel="0" collapsed="false">
      <c r="A128" s="9" t="n">
        <v>2011106</v>
      </c>
      <c r="B128" s="9" t="s">
        <v>227</v>
      </c>
      <c r="C128" s="9"/>
      <c r="D128" s="10"/>
      <c r="E128" s="9" t="n">
        <v>2011106</v>
      </c>
      <c r="F128" s="9" t="s">
        <v>227</v>
      </c>
      <c r="G128" s="9"/>
    </row>
    <row r="129" customFormat="false" ht="14.25" hidden="false" customHeight="false" outlineLevel="0" collapsed="false">
      <c r="A129" s="9" t="n">
        <v>2011150</v>
      </c>
      <c r="B129" s="9" t="s">
        <v>160</v>
      </c>
      <c r="C129" s="9"/>
      <c r="D129" s="10"/>
      <c r="E129" s="9" t="n">
        <v>2011150</v>
      </c>
      <c r="F129" s="9" t="s">
        <v>160</v>
      </c>
      <c r="G129" s="9"/>
    </row>
    <row r="130" customFormat="false" ht="14.25" hidden="false" customHeight="false" outlineLevel="0" collapsed="false">
      <c r="A130" s="9" t="n">
        <v>2011199</v>
      </c>
      <c r="B130" s="9" t="s">
        <v>228</v>
      </c>
      <c r="C130" s="9" t="n">
        <v>70</v>
      </c>
      <c r="D130" s="10" t="n">
        <f aca="false">C130/G130</f>
        <v>0.583333333333333</v>
      </c>
      <c r="E130" s="9" t="n">
        <v>2011199</v>
      </c>
      <c r="F130" s="9" t="s">
        <v>228</v>
      </c>
      <c r="G130" s="9" t="n">
        <v>120</v>
      </c>
    </row>
    <row r="131" customFormat="false" ht="14.25" hidden="false" customHeight="false" outlineLevel="0" collapsed="false">
      <c r="A131" s="9" t="n">
        <v>20113</v>
      </c>
      <c r="B131" s="9" t="s">
        <v>229</v>
      </c>
      <c r="C131" s="9" t="n">
        <f aca="false">SUM(C132:C141)</f>
        <v>1258</v>
      </c>
      <c r="D131" s="10" t="n">
        <f aca="false">C131/G131</f>
        <v>1.46620046620047</v>
      </c>
      <c r="E131" s="9" t="n">
        <v>20113</v>
      </c>
      <c r="F131" s="9" t="s">
        <v>229</v>
      </c>
      <c r="G131" s="9" t="n">
        <f aca="false">SUM(G132:G141)</f>
        <v>858</v>
      </c>
    </row>
    <row r="132" customFormat="false" ht="14.25" hidden="false" customHeight="false" outlineLevel="0" collapsed="false">
      <c r="A132" s="9" t="n">
        <v>2011301</v>
      </c>
      <c r="B132" s="9" t="s">
        <v>151</v>
      </c>
      <c r="C132" s="9" t="n">
        <v>795</v>
      </c>
      <c r="D132" s="10" t="n">
        <f aca="false">C132/G132</f>
        <v>1.1865671641791</v>
      </c>
      <c r="E132" s="9" t="n">
        <v>2011301</v>
      </c>
      <c r="F132" s="9" t="s">
        <v>151</v>
      </c>
      <c r="G132" s="9" t="n">
        <v>670</v>
      </c>
    </row>
    <row r="133" customFormat="false" ht="14.25" hidden="false" customHeight="false" outlineLevel="0" collapsed="false">
      <c r="A133" s="9" t="n">
        <v>2011302</v>
      </c>
      <c r="B133" s="9" t="s">
        <v>152</v>
      </c>
      <c r="C133" s="9"/>
      <c r="D133" s="10"/>
      <c r="E133" s="9" t="n">
        <v>2011302</v>
      </c>
      <c r="F133" s="9" t="s">
        <v>152</v>
      </c>
      <c r="G133" s="9"/>
    </row>
    <row r="134" customFormat="false" ht="14.25" hidden="false" customHeight="false" outlineLevel="0" collapsed="false">
      <c r="A134" s="9" t="n">
        <v>2011303</v>
      </c>
      <c r="B134" s="9" t="s">
        <v>153</v>
      </c>
      <c r="C134" s="9"/>
      <c r="D134" s="10"/>
      <c r="E134" s="9" t="n">
        <v>2011303</v>
      </c>
      <c r="F134" s="9" t="s">
        <v>153</v>
      </c>
      <c r="G134" s="9"/>
    </row>
    <row r="135" customFormat="false" ht="14.25" hidden="false" customHeight="false" outlineLevel="0" collapsed="false">
      <c r="A135" s="9" t="n">
        <v>2011304</v>
      </c>
      <c r="B135" s="9" t="s">
        <v>230</v>
      </c>
      <c r="C135" s="9"/>
      <c r="D135" s="10"/>
      <c r="E135" s="9" t="n">
        <v>2011304</v>
      </c>
      <c r="F135" s="9" t="s">
        <v>230</v>
      </c>
      <c r="G135" s="9"/>
    </row>
    <row r="136" customFormat="false" ht="14.25" hidden="false" customHeight="false" outlineLevel="0" collapsed="false">
      <c r="A136" s="9" t="n">
        <v>2011305</v>
      </c>
      <c r="B136" s="9" t="s">
        <v>231</v>
      </c>
      <c r="C136" s="9"/>
      <c r="D136" s="10"/>
      <c r="E136" s="9" t="n">
        <v>2011305</v>
      </c>
      <c r="F136" s="9" t="s">
        <v>231</v>
      </c>
      <c r="G136" s="9"/>
    </row>
    <row r="137" customFormat="false" ht="14.25" hidden="false" customHeight="false" outlineLevel="0" collapsed="false">
      <c r="A137" s="9" t="n">
        <v>2011306</v>
      </c>
      <c r="B137" s="9" t="s">
        <v>232</v>
      </c>
      <c r="C137" s="9"/>
      <c r="D137" s="10"/>
      <c r="E137" s="9" t="n">
        <v>2011306</v>
      </c>
      <c r="F137" s="9" t="s">
        <v>232</v>
      </c>
      <c r="G137" s="9"/>
    </row>
    <row r="138" customFormat="false" ht="14.25" hidden="false" customHeight="false" outlineLevel="0" collapsed="false">
      <c r="A138" s="9" t="n">
        <v>2011307</v>
      </c>
      <c r="B138" s="9" t="s">
        <v>233</v>
      </c>
      <c r="C138" s="9"/>
      <c r="D138" s="10"/>
      <c r="E138" s="9" t="n">
        <v>2011307</v>
      </c>
      <c r="F138" s="9" t="s">
        <v>233</v>
      </c>
      <c r="G138" s="9"/>
    </row>
    <row r="139" customFormat="false" ht="14.25" hidden="false" customHeight="false" outlineLevel="0" collapsed="false">
      <c r="A139" s="9" t="n">
        <v>2011308</v>
      </c>
      <c r="B139" s="9" t="s">
        <v>234</v>
      </c>
      <c r="C139" s="9" t="n">
        <v>23</v>
      </c>
      <c r="D139" s="10" t="n">
        <f aca="false">C139/G139</f>
        <v>1</v>
      </c>
      <c r="E139" s="9" t="n">
        <v>2011308</v>
      </c>
      <c r="F139" s="9" t="s">
        <v>234</v>
      </c>
      <c r="G139" s="9" t="n">
        <v>23</v>
      </c>
    </row>
    <row r="140" customFormat="false" ht="14.25" hidden="false" customHeight="false" outlineLevel="0" collapsed="false">
      <c r="A140" s="9" t="n">
        <v>2011350</v>
      </c>
      <c r="B140" s="9" t="s">
        <v>160</v>
      </c>
      <c r="C140" s="9"/>
      <c r="D140" s="10"/>
      <c r="E140" s="9" t="n">
        <v>2011350</v>
      </c>
      <c r="F140" s="9" t="s">
        <v>160</v>
      </c>
      <c r="G140" s="9"/>
    </row>
    <row r="141" customFormat="false" ht="14.25" hidden="false" customHeight="false" outlineLevel="0" collapsed="false">
      <c r="A141" s="9" t="n">
        <v>2011399</v>
      </c>
      <c r="B141" s="9" t="s">
        <v>235</v>
      </c>
      <c r="C141" s="9" t="n">
        <v>440</v>
      </c>
      <c r="D141" s="10" t="n">
        <f aca="false">C141/G141</f>
        <v>2.66666666666667</v>
      </c>
      <c r="E141" s="9" t="n">
        <v>2011399</v>
      </c>
      <c r="F141" s="9" t="s">
        <v>235</v>
      </c>
      <c r="G141" s="9" t="n">
        <v>165</v>
      </c>
    </row>
    <row r="142" customFormat="false" ht="14.25" hidden="false" customHeight="false" outlineLevel="0" collapsed="false">
      <c r="A142" s="9" t="n">
        <v>20114</v>
      </c>
      <c r="B142" s="9" t="s">
        <v>236</v>
      </c>
      <c r="C142" s="9" t="n">
        <f aca="false">SUM(C143:C153)</f>
        <v>0</v>
      </c>
      <c r="D142" s="10"/>
      <c r="E142" s="9" t="n">
        <v>20114</v>
      </c>
      <c r="F142" s="9" t="s">
        <v>236</v>
      </c>
      <c r="G142" s="9" t="n">
        <f aca="false">SUM(G143:G153)</f>
        <v>0</v>
      </c>
    </row>
    <row r="143" customFormat="false" ht="14.25" hidden="false" customHeight="false" outlineLevel="0" collapsed="false">
      <c r="A143" s="9" t="n">
        <v>2011401</v>
      </c>
      <c r="B143" s="9" t="s">
        <v>151</v>
      </c>
      <c r="C143" s="9"/>
      <c r="D143" s="10"/>
      <c r="E143" s="9" t="n">
        <v>2011401</v>
      </c>
      <c r="F143" s="9" t="s">
        <v>151</v>
      </c>
      <c r="G143" s="9"/>
    </row>
    <row r="144" customFormat="false" ht="14.25" hidden="false" customHeight="false" outlineLevel="0" collapsed="false">
      <c r="A144" s="9" t="n">
        <v>2011402</v>
      </c>
      <c r="B144" s="9" t="s">
        <v>152</v>
      </c>
      <c r="C144" s="9"/>
      <c r="D144" s="10"/>
      <c r="E144" s="9" t="n">
        <v>2011402</v>
      </c>
      <c r="F144" s="9" t="s">
        <v>152</v>
      </c>
      <c r="G144" s="9"/>
    </row>
    <row r="145" customFormat="false" ht="14.25" hidden="false" customHeight="false" outlineLevel="0" collapsed="false">
      <c r="A145" s="9" t="n">
        <v>2011403</v>
      </c>
      <c r="B145" s="9" t="s">
        <v>153</v>
      </c>
      <c r="C145" s="9"/>
      <c r="D145" s="10"/>
      <c r="E145" s="9" t="n">
        <v>2011403</v>
      </c>
      <c r="F145" s="9" t="s">
        <v>153</v>
      </c>
      <c r="G145" s="9"/>
    </row>
    <row r="146" customFormat="false" ht="14.25" hidden="false" customHeight="false" outlineLevel="0" collapsed="false">
      <c r="A146" s="9" t="n">
        <v>2011404</v>
      </c>
      <c r="B146" s="9" t="s">
        <v>237</v>
      </c>
      <c r="C146" s="9"/>
      <c r="D146" s="10"/>
      <c r="E146" s="9" t="n">
        <v>2011404</v>
      </c>
      <c r="F146" s="9" t="s">
        <v>237</v>
      </c>
      <c r="G146" s="9"/>
    </row>
    <row r="147" customFormat="false" ht="14.25" hidden="false" customHeight="false" outlineLevel="0" collapsed="false">
      <c r="A147" s="9" t="n">
        <v>2011405</v>
      </c>
      <c r="B147" s="9" t="s">
        <v>238</v>
      </c>
      <c r="C147" s="9"/>
      <c r="D147" s="10"/>
      <c r="E147" s="9" t="n">
        <v>2011405</v>
      </c>
      <c r="F147" s="9" t="s">
        <v>238</v>
      </c>
      <c r="G147" s="9"/>
    </row>
    <row r="148" customFormat="false" ht="14.25" hidden="false" customHeight="false" outlineLevel="0" collapsed="false">
      <c r="A148" s="9" t="n">
        <v>2011406</v>
      </c>
      <c r="B148" s="9" t="s">
        <v>239</v>
      </c>
      <c r="C148" s="9"/>
      <c r="D148" s="10"/>
      <c r="E148" s="9" t="n">
        <v>2011406</v>
      </c>
      <c r="F148" s="9" t="s">
        <v>239</v>
      </c>
      <c r="G148" s="9"/>
    </row>
    <row r="149" customFormat="false" ht="14.25" hidden="false" customHeight="false" outlineLevel="0" collapsed="false">
      <c r="A149" s="9" t="n">
        <v>2011407</v>
      </c>
      <c r="B149" s="9" t="s">
        <v>240</v>
      </c>
      <c r="C149" s="9"/>
      <c r="D149" s="10"/>
      <c r="E149" s="9" t="n">
        <v>2011407</v>
      </c>
      <c r="F149" s="9" t="s">
        <v>240</v>
      </c>
      <c r="G149" s="9"/>
    </row>
    <row r="150" customFormat="false" ht="14.25" hidden="false" customHeight="false" outlineLevel="0" collapsed="false">
      <c r="A150" s="9" t="n">
        <v>2011408</v>
      </c>
      <c r="B150" s="9" t="s">
        <v>241</v>
      </c>
      <c r="C150" s="9"/>
      <c r="D150" s="10"/>
      <c r="E150" s="9" t="n">
        <v>2011408</v>
      </c>
      <c r="F150" s="9" t="s">
        <v>241</v>
      </c>
      <c r="G150" s="9"/>
    </row>
    <row r="151" customFormat="false" ht="14.25" hidden="false" customHeight="false" outlineLevel="0" collapsed="false">
      <c r="A151" s="9" t="n">
        <v>2011409</v>
      </c>
      <c r="B151" s="9" t="s">
        <v>242</v>
      </c>
      <c r="C151" s="9"/>
      <c r="D151" s="10"/>
      <c r="E151" s="9" t="n">
        <v>2011409</v>
      </c>
      <c r="F151" s="9" t="s">
        <v>242</v>
      </c>
      <c r="G151" s="9"/>
    </row>
    <row r="152" customFormat="false" ht="14.25" hidden="false" customHeight="false" outlineLevel="0" collapsed="false">
      <c r="A152" s="9" t="n">
        <v>2011450</v>
      </c>
      <c r="B152" s="9" t="s">
        <v>160</v>
      </c>
      <c r="C152" s="9"/>
      <c r="D152" s="10"/>
      <c r="E152" s="9" t="n">
        <v>2011450</v>
      </c>
      <c r="F152" s="9" t="s">
        <v>160</v>
      </c>
      <c r="G152" s="9"/>
    </row>
    <row r="153" customFormat="false" ht="14.25" hidden="false" customHeight="false" outlineLevel="0" collapsed="false">
      <c r="A153" s="9" t="n">
        <v>2011499</v>
      </c>
      <c r="B153" s="9" t="s">
        <v>243</v>
      </c>
      <c r="C153" s="9"/>
      <c r="D153" s="10"/>
      <c r="E153" s="9" t="n">
        <v>2011499</v>
      </c>
      <c r="F153" s="9" t="s">
        <v>243</v>
      </c>
      <c r="G153" s="9"/>
    </row>
    <row r="154" customFormat="false" ht="14.25" hidden="false" customHeight="false" outlineLevel="0" collapsed="false">
      <c r="A154" s="9" t="n">
        <v>20115</v>
      </c>
      <c r="B154" s="9" t="s">
        <v>244</v>
      </c>
      <c r="C154" s="9" t="n">
        <f aca="false">SUM(C155:C163)</f>
        <v>4381</v>
      </c>
      <c r="D154" s="10" t="n">
        <f aca="false">C154/G154</f>
        <v>1.43639344262295</v>
      </c>
      <c r="E154" s="9" t="n">
        <v>20115</v>
      </c>
      <c r="F154" s="9" t="s">
        <v>244</v>
      </c>
      <c r="G154" s="9" t="n">
        <f aca="false">SUM(G155:G163)</f>
        <v>3050</v>
      </c>
    </row>
    <row r="155" customFormat="false" ht="14.25" hidden="false" customHeight="false" outlineLevel="0" collapsed="false">
      <c r="A155" s="9" t="n">
        <v>2011501</v>
      </c>
      <c r="B155" s="9" t="s">
        <v>151</v>
      </c>
      <c r="C155" s="9" t="n">
        <v>2628</v>
      </c>
      <c r="D155" s="10" t="n">
        <f aca="false">C155/G155</f>
        <v>1.0545746388443</v>
      </c>
      <c r="E155" s="9" t="n">
        <v>2011501</v>
      </c>
      <c r="F155" s="9" t="s">
        <v>151</v>
      </c>
      <c r="G155" s="9" t="n">
        <v>2492</v>
      </c>
    </row>
    <row r="156" customFormat="false" ht="14.25" hidden="false" customHeight="false" outlineLevel="0" collapsed="false">
      <c r="A156" s="9" t="n">
        <v>2011502</v>
      </c>
      <c r="B156" s="9" t="s">
        <v>152</v>
      </c>
      <c r="C156" s="9"/>
      <c r="D156" s="10"/>
      <c r="E156" s="9" t="n">
        <v>2011502</v>
      </c>
      <c r="F156" s="9" t="s">
        <v>152</v>
      </c>
      <c r="G156" s="9"/>
    </row>
    <row r="157" customFormat="false" ht="14.25" hidden="false" customHeight="false" outlineLevel="0" collapsed="false">
      <c r="A157" s="9" t="n">
        <v>2011503</v>
      </c>
      <c r="B157" s="9" t="s">
        <v>153</v>
      </c>
      <c r="C157" s="9"/>
      <c r="D157" s="10"/>
      <c r="E157" s="9" t="n">
        <v>2011503</v>
      </c>
      <c r="F157" s="9" t="s">
        <v>153</v>
      </c>
      <c r="G157" s="9"/>
    </row>
    <row r="158" customFormat="false" ht="14.25" hidden="false" customHeight="false" outlineLevel="0" collapsed="false">
      <c r="A158" s="9" t="n">
        <v>2011504</v>
      </c>
      <c r="B158" s="9" t="s">
        <v>245</v>
      </c>
      <c r="C158" s="9" t="n">
        <v>205</v>
      </c>
      <c r="D158" s="10" t="n">
        <f aca="false">C158/G158</f>
        <v>1.86363636363636</v>
      </c>
      <c r="E158" s="9" t="n">
        <v>2011504</v>
      </c>
      <c r="F158" s="9" t="s">
        <v>245</v>
      </c>
      <c r="G158" s="9" t="n">
        <v>110</v>
      </c>
    </row>
    <row r="159" customFormat="false" ht="14.25" hidden="false" customHeight="false" outlineLevel="0" collapsed="false">
      <c r="A159" s="9" t="n">
        <v>2011505</v>
      </c>
      <c r="B159" s="9" t="s">
        <v>246</v>
      </c>
      <c r="C159" s="9" t="n">
        <v>290</v>
      </c>
      <c r="D159" s="10" t="n">
        <f aca="false">C159/G159</f>
        <v>2.35772357723577</v>
      </c>
      <c r="E159" s="9" t="n">
        <v>2011505</v>
      </c>
      <c r="F159" s="9" t="s">
        <v>246</v>
      </c>
      <c r="G159" s="9" t="n">
        <v>123</v>
      </c>
    </row>
    <row r="160" customFormat="false" ht="14.25" hidden="false" customHeight="false" outlineLevel="0" collapsed="false">
      <c r="A160" s="9" t="n">
        <v>2011506</v>
      </c>
      <c r="B160" s="9" t="s">
        <v>247</v>
      </c>
      <c r="C160" s="9" t="n">
        <v>30</v>
      </c>
      <c r="D160" s="10" t="n">
        <f aca="false">C160/G160</f>
        <v>0.461538461538462</v>
      </c>
      <c r="E160" s="9" t="n">
        <v>2011506</v>
      </c>
      <c r="F160" s="9" t="s">
        <v>247</v>
      </c>
      <c r="G160" s="9" t="n">
        <v>65</v>
      </c>
    </row>
    <row r="161" customFormat="false" ht="14.25" hidden="false" customHeight="false" outlineLevel="0" collapsed="false">
      <c r="A161" s="9" t="n">
        <v>2011507</v>
      </c>
      <c r="B161" s="9" t="s">
        <v>194</v>
      </c>
      <c r="C161" s="9" t="n">
        <v>5</v>
      </c>
      <c r="D161" s="10" t="n">
        <f aca="false">C161/G161</f>
        <v>1</v>
      </c>
      <c r="E161" s="9" t="n">
        <v>2011507</v>
      </c>
      <c r="F161" s="9" t="s">
        <v>194</v>
      </c>
      <c r="G161" s="9" t="n">
        <v>5</v>
      </c>
    </row>
    <row r="162" customFormat="false" ht="14.25" hidden="false" customHeight="false" outlineLevel="0" collapsed="false">
      <c r="A162" s="9" t="n">
        <v>2011550</v>
      </c>
      <c r="B162" s="9" t="s">
        <v>160</v>
      </c>
      <c r="C162" s="9"/>
      <c r="D162" s="10"/>
      <c r="E162" s="9" t="n">
        <v>2011550</v>
      </c>
      <c r="F162" s="9" t="s">
        <v>160</v>
      </c>
      <c r="G162" s="9"/>
    </row>
    <row r="163" customFormat="false" ht="14.25" hidden="false" customHeight="false" outlineLevel="0" collapsed="false">
      <c r="A163" s="9" t="n">
        <v>2011599</v>
      </c>
      <c r="B163" s="9" t="s">
        <v>248</v>
      </c>
      <c r="C163" s="9" t="n">
        <v>1223</v>
      </c>
      <c r="D163" s="10" t="n">
        <f aca="false">C163/G163</f>
        <v>4.79607843137255</v>
      </c>
      <c r="E163" s="9" t="n">
        <v>2011599</v>
      </c>
      <c r="F163" s="9" t="s">
        <v>248</v>
      </c>
      <c r="G163" s="9" t="n">
        <v>255</v>
      </c>
    </row>
    <row r="164" customFormat="false" ht="14.25" hidden="false" customHeight="false" outlineLevel="0" collapsed="false">
      <c r="A164" s="9" t="n">
        <v>20117</v>
      </c>
      <c r="B164" s="9" t="s">
        <v>249</v>
      </c>
      <c r="C164" s="9" t="n">
        <f aca="false">SUM(C165:C176)</f>
        <v>95</v>
      </c>
      <c r="D164" s="10" t="n">
        <f aca="false">C164/G164</f>
        <v>4.31818181818182</v>
      </c>
      <c r="E164" s="9" t="n">
        <v>20117</v>
      </c>
      <c r="F164" s="9" t="s">
        <v>249</v>
      </c>
      <c r="G164" s="9" t="n">
        <f aca="false">SUM(G165:G176)</f>
        <v>22</v>
      </c>
    </row>
    <row r="165" customFormat="false" ht="14.25" hidden="false" customHeight="false" outlineLevel="0" collapsed="false">
      <c r="A165" s="9" t="n">
        <v>2011701</v>
      </c>
      <c r="B165" s="9" t="s">
        <v>151</v>
      </c>
      <c r="C165" s="9"/>
      <c r="D165" s="10"/>
      <c r="E165" s="9" t="n">
        <v>2011701</v>
      </c>
      <c r="F165" s="9" t="s">
        <v>151</v>
      </c>
      <c r="G165" s="9"/>
    </row>
    <row r="166" customFormat="false" ht="14.25" hidden="false" customHeight="false" outlineLevel="0" collapsed="false">
      <c r="A166" s="9" t="n">
        <v>2011702</v>
      </c>
      <c r="B166" s="9" t="s">
        <v>152</v>
      </c>
      <c r="C166" s="9"/>
      <c r="D166" s="10"/>
      <c r="E166" s="9" t="n">
        <v>2011702</v>
      </c>
      <c r="F166" s="9" t="s">
        <v>152</v>
      </c>
      <c r="G166" s="9"/>
    </row>
    <row r="167" customFormat="false" ht="14.25" hidden="false" customHeight="false" outlineLevel="0" collapsed="false">
      <c r="A167" s="9" t="n">
        <v>2011703</v>
      </c>
      <c r="B167" s="9" t="s">
        <v>153</v>
      </c>
      <c r="C167" s="9"/>
      <c r="D167" s="10"/>
      <c r="E167" s="9" t="n">
        <v>2011703</v>
      </c>
      <c r="F167" s="9" t="s">
        <v>153</v>
      </c>
      <c r="G167" s="9"/>
    </row>
    <row r="168" customFormat="false" ht="14.25" hidden="false" customHeight="false" outlineLevel="0" collapsed="false">
      <c r="A168" s="9" t="n">
        <v>2011704</v>
      </c>
      <c r="B168" s="9" t="s">
        <v>250</v>
      </c>
      <c r="C168" s="9"/>
      <c r="D168" s="10"/>
      <c r="E168" s="9" t="n">
        <v>2011704</v>
      </c>
      <c r="F168" s="9" t="s">
        <v>250</v>
      </c>
      <c r="G168" s="9"/>
    </row>
    <row r="169" customFormat="false" ht="14.25" hidden="false" customHeight="false" outlineLevel="0" collapsed="false">
      <c r="A169" s="9" t="n">
        <v>2011705</v>
      </c>
      <c r="B169" s="9" t="s">
        <v>251</v>
      </c>
      <c r="C169" s="9"/>
      <c r="D169" s="10"/>
      <c r="E169" s="9" t="n">
        <v>2011705</v>
      </c>
      <c r="F169" s="9" t="s">
        <v>251</v>
      </c>
      <c r="G169" s="9"/>
    </row>
    <row r="170" customFormat="false" ht="14.25" hidden="false" customHeight="false" outlineLevel="0" collapsed="false">
      <c r="A170" s="9" t="n">
        <v>2011706</v>
      </c>
      <c r="B170" s="9" t="s">
        <v>252</v>
      </c>
      <c r="C170" s="9" t="n">
        <v>70</v>
      </c>
      <c r="D170" s="10" t="n">
        <f aca="false">C170/G170</f>
        <v>4.66666666666667</v>
      </c>
      <c r="E170" s="9" t="n">
        <v>2011706</v>
      </c>
      <c r="F170" s="9" t="s">
        <v>252</v>
      </c>
      <c r="G170" s="9" t="n">
        <v>15</v>
      </c>
    </row>
    <row r="171" customFormat="false" ht="14.25" hidden="false" customHeight="false" outlineLevel="0" collapsed="false">
      <c r="A171" s="9" t="n">
        <v>2011707</v>
      </c>
      <c r="B171" s="9" t="s">
        <v>253</v>
      </c>
      <c r="C171" s="9" t="n">
        <v>16</v>
      </c>
      <c r="D171" s="10"/>
      <c r="E171" s="9" t="n">
        <v>2011707</v>
      </c>
      <c r="F171" s="9" t="s">
        <v>253</v>
      </c>
      <c r="G171" s="9"/>
    </row>
    <row r="172" customFormat="false" ht="14.25" hidden="false" customHeight="false" outlineLevel="0" collapsed="false">
      <c r="A172" s="9" t="n">
        <v>2011708</v>
      </c>
      <c r="B172" s="9" t="s">
        <v>254</v>
      </c>
      <c r="C172" s="9" t="n">
        <v>8</v>
      </c>
      <c r="D172" s="10" t="n">
        <f aca="false">C172/G172</f>
        <v>1.14285714285714</v>
      </c>
      <c r="E172" s="9" t="n">
        <v>2011708</v>
      </c>
      <c r="F172" s="9" t="s">
        <v>254</v>
      </c>
      <c r="G172" s="9" t="n">
        <v>7</v>
      </c>
    </row>
    <row r="173" customFormat="false" ht="14.25" hidden="false" customHeight="false" outlineLevel="0" collapsed="false">
      <c r="A173" s="9" t="n">
        <v>2011709</v>
      </c>
      <c r="B173" s="9" t="s">
        <v>255</v>
      </c>
      <c r="C173" s="9" t="n">
        <v>1</v>
      </c>
      <c r="D173" s="10"/>
      <c r="E173" s="9" t="n">
        <v>2011709</v>
      </c>
      <c r="F173" s="9" t="s">
        <v>255</v>
      </c>
      <c r="G173" s="9"/>
    </row>
    <row r="174" customFormat="false" ht="14.25" hidden="false" customHeight="false" outlineLevel="0" collapsed="false">
      <c r="A174" s="9" t="n">
        <v>2011710</v>
      </c>
      <c r="B174" s="9" t="s">
        <v>194</v>
      </c>
      <c r="C174" s="9"/>
      <c r="D174" s="10"/>
      <c r="E174" s="9" t="n">
        <v>2011710</v>
      </c>
      <c r="F174" s="9" t="s">
        <v>194</v>
      </c>
      <c r="G174" s="9"/>
    </row>
    <row r="175" customFormat="false" ht="14.25" hidden="false" customHeight="false" outlineLevel="0" collapsed="false">
      <c r="A175" s="9" t="n">
        <v>2011750</v>
      </c>
      <c r="B175" s="9" t="s">
        <v>160</v>
      </c>
      <c r="C175" s="9"/>
      <c r="D175" s="10"/>
      <c r="E175" s="9" t="n">
        <v>2011750</v>
      </c>
      <c r="F175" s="9" t="s">
        <v>160</v>
      </c>
      <c r="G175" s="9"/>
    </row>
    <row r="176" customFormat="false" ht="14.25" hidden="false" customHeight="false" outlineLevel="0" collapsed="false">
      <c r="A176" s="9" t="n">
        <v>2011799</v>
      </c>
      <c r="B176" s="9" t="s">
        <v>256</v>
      </c>
      <c r="C176" s="9"/>
      <c r="D176" s="10"/>
      <c r="E176" s="9" t="n">
        <v>2011799</v>
      </c>
      <c r="F176" s="9" t="s">
        <v>256</v>
      </c>
      <c r="G176" s="9"/>
    </row>
    <row r="177" customFormat="false" ht="14.25" hidden="false" customHeight="false" outlineLevel="0" collapsed="false">
      <c r="A177" s="9" t="n">
        <v>20123</v>
      </c>
      <c r="B177" s="9" t="s">
        <v>257</v>
      </c>
      <c r="C177" s="9" t="n">
        <f aca="false">SUM(C178:C183)</f>
        <v>60</v>
      </c>
      <c r="D177" s="10" t="n">
        <f aca="false">C177/G177</f>
        <v>0.845070422535211</v>
      </c>
      <c r="E177" s="9" t="n">
        <v>20123</v>
      </c>
      <c r="F177" s="9" t="s">
        <v>257</v>
      </c>
      <c r="G177" s="9" t="n">
        <f aca="false">SUM(G178:G183)</f>
        <v>71</v>
      </c>
    </row>
    <row r="178" customFormat="false" ht="14.25" hidden="false" customHeight="false" outlineLevel="0" collapsed="false">
      <c r="A178" s="9" t="n">
        <v>2012301</v>
      </c>
      <c r="B178" s="9" t="s">
        <v>151</v>
      </c>
      <c r="C178" s="9"/>
      <c r="D178" s="10"/>
      <c r="E178" s="9" t="n">
        <v>2012301</v>
      </c>
      <c r="F178" s="9" t="s">
        <v>151</v>
      </c>
      <c r="G178" s="9" t="n">
        <v>6</v>
      </c>
    </row>
    <row r="179" customFormat="false" ht="14.25" hidden="false" customHeight="false" outlineLevel="0" collapsed="false">
      <c r="A179" s="9" t="n">
        <v>2012302</v>
      </c>
      <c r="B179" s="9" t="s">
        <v>152</v>
      </c>
      <c r="C179" s="9"/>
      <c r="D179" s="10"/>
      <c r="E179" s="9" t="n">
        <v>2012302</v>
      </c>
      <c r="F179" s="9" t="s">
        <v>152</v>
      </c>
      <c r="G179" s="9"/>
    </row>
    <row r="180" customFormat="false" ht="14.25" hidden="false" customHeight="false" outlineLevel="0" collapsed="false">
      <c r="A180" s="9" t="n">
        <v>2012303</v>
      </c>
      <c r="B180" s="9" t="s">
        <v>153</v>
      </c>
      <c r="C180" s="9"/>
      <c r="D180" s="10"/>
      <c r="E180" s="9" t="n">
        <v>2012303</v>
      </c>
      <c r="F180" s="9" t="s">
        <v>153</v>
      </c>
      <c r="G180" s="9"/>
    </row>
    <row r="181" customFormat="false" ht="14.25" hidden="false" customHeight="false" outlineLevel="0" collapsed="false">
      <c r="A181" s="9" t="n">
        <v>2012304</v>
      </c>
      <c r="B181" s="9" t="s">
        <v>258</v>
      </c>
      <c r="C181" s="9" t="n">
        <v>60</v>
      </c>
      <c r="D181" s="10" t="n">
        <f aca="false">C181/G181</f>
        <v>0.923076923076923</v>
      </c>
      <c r="E181" s="9" t="n">
        <v>2012304</v>
      </c>
      <c r="F181" s="9" t="s">
        <v>258</v>
      </c>
      <c r="G181" s="9" t="n">
        <v>65</v>
      </c>
    </row>
    <row r="182" customFormat="false" ht="14.25" hidden="false" customHeight="false" outlineLevel="0" collapsed="false">
      <c r="A182" s="9" t="n">
        <v>2012350</v>
      </c>
      <c r="B182" s="9" t="s">
        <v>160</v>
      </c>
      <c r="C182" s="9"/>
      <c r="D182" s="10"/>
      <c r="E182" s="9" t="n">
        <v>2012350</v>
      </c>
      <c r="F182" s="9" t="s">
        <v>160</v>
      </c>
      <c r="G182" s="9"/>
    </row>
    <row r="183" customFormat="false" ht="14.25" hidden="false" customHeight="false" outlineLevel="0" collapsed="false">
      <c r="A183" s="9" t="n">
        <v>2012399</v>
      </c>
      <c r="B183" s="9" t="s">
        <v>259</v>
      </c>
      <c r="C183" s="9"/>
      <c r="D183" s="10"/>
      <c r="E183" s="9" t="n">
        <v>2012399</v>
      </c>
      <c r="F183" s="9" t="s">
        <v>259</v>
      </c>
      <c r="G183" s="9"/>
    </row>
    <row r="184" customFormat="false" ht="14.25" hidden="false" customHeight="false" outlineLevel="0" collapsed="false">
      <c r="A184" s="9" t="n">
        <v>20124</v>
      </c>
      <c r="B184" s="9" t="s">
        <v>260</v>
      </c>
      <c r="C184" s="9" t="n">
        <f aca="false">SUM(C185:C190)</f>
        <v>208</v>
      </c>
      <c r="D184" s="10" t="n">
        <f aca="false">C184/G184</f>
        <v>1.1005291005291</v>
      </c>
      <c r="E184" s="9" t="n">
        <v>20124</v>
      </c>
      <c r="F184" s="9" t="s">
        <v>260</v>
      </c>
      <c r="G184" s="9" t="n">
        <f aca="false">SUM(G185:G190)</f>
        <v>189</v>
      </c>
    </row>
    <row r="185" customFormat="false" ht="14.25" hidden="false" customHeight="false" outlineLevel="0" collapsed="false">
      <c r="A185" s="9" t="n">
        <v>2012401</v>
      </c>
      <c r="B185" s="9" t="s">
        <v>151</v>
      </c>
      <c r="C185" s="9" t="n">
        <v>114</v>
      </c>
      <c r="D185" s="10" t="n">
        <f aca="false">C185/G185</f>
        <v>2.78048780487805</v>
      </c>
      <c r="E185" s="9" t="n">
        <v>2012401</v>
      </c>
      <c r="F185" s="9" t="s">
        <v>151</v>
      </c>
      <c r="G185" s="9" t="n">
        <v>41</v>
      </c>
    </row>
    <row r="186" customFormat="false" ht="14.25" hidden="false" customHeight="false" outlineLevel="0" collapsed="false">
      <c r="A186" s="9" t="n">
        <v>2012402</v>
      </c>
      <c r="B186" s="9" t="s">
        <v>152</v>
      </c>
      <c r="C186" s="9"/>
      <c r="D186" s="10"/>
      <c r="E186" s="9" t="n">
        <v>2012402</v>
      </c>
      <c r="F186" s="9" t="s">
        <v>152</v>
      </c>
      <c r="G186" s="9"/>
    </row>
    <row r="187" customFormat="false" ht="14.25" hidden="false" customHeight="false" outlineLevel="0" collapsed="false">
      <c r="A187" s="9" t="n">
        <v>2012403</v>
      </c>
      <c r="B187" s="9" t="s">
        <v>153</v>
      </c>
      <c r="C187" s="9"/>
      <c r="D187" s="10"/>
      <c r="E187" s="9" t="n">
        <v>2012403</v>
      </c>
      <c r="F187" s="9" t="s">
        <v>153</v>
      </c>
      <c r="G187" s="9"/>
    </row>
    <row r="188" customFormat="false" ht="14.25" hidden="false" customHeight="false" outlineLevel="0" collapsed="false">
      <c r="A188" s="9" t="n">
        <v>2012404</v>
      </c>
      <c r="B188" s="9" t="s">
        <v>261</v>
      </c>
      <c r="C188" s="9" t="n">
        <v>94</v>
      </c>
      <c r="D188" s="10" t="n">
        <f aca="false">C188/G188</f>
        <v>0.635135135135135</v>
      </c>
      <c r="E188" s="9" t="n">
        <v>2012404</v>
      </c>
      <c r="F188" s="9" t="s">
        <v>261</v>
      </c>
      <c r="G188" s="9" t="n">
        <v>148</v>
      </c>
    </row>
    <row r="189" customFormat="false" ht="14.25" hidden="false" customHeight="false" outlineLevel="0" collapsed="false">
      <c r="A189" s="9" t="n">
        <v>2012450</v>
      </c>
      <c r="B189" s="9" t="s">
        <v>160</v>
      </c>
      <c r="C189" s="9"/>
      <c r="D189" s="10"/>
      <c r="E189" s="9" t="n">
        <v>2012450</v>
      </c>
      <c r="F189" s="9" t="s">
        <v>160</v>
      </c>
      <c r="G189" s="9"/>
    </row>
    <row r="190" customFormat="false" ht="14.25" hidden="false" customHeight="false" outlineLevel="0" collapsed="false">
      <c r="A190" s="9" t="n">
        <v>2012499</v>
      </c>
      <c r="B190" s="9" t="s">
        <v>262</v>
      </c>
      <c r="C190" s="9"/>
      <c r="D190" s="10"/>
      <c r="E190" s="9" t="n">
        <v>2012499</v>
      </c>
      <c r="F190" s="9" t="s">
        <v>262</v>
      </c>
      <c r="G190" s="9"/>
    </row>
    <row r="191" customFormat="false" ht="14.25" hidden="false" customHeight="false" outlineLevel="0" collapsed="false">
      <c r="A191" s="9" t="n">
        <v>20125</v>
      </c>
      <c r="B191" s="9" t="s">
        <v>263</v>
      </c>
      <c r="C191" s="9" t="n">
        <f aca="false">SUM(C192:C199)</f>
        <v>254</v>
      </c>
      <c r="D191" s="10" t="n">
        <f aca="false">C191/G191</f>
        <v>0.907142857142857</v>
      </c>
      <c r="E191" s="9" t="n">
        <v>20125</v>
      </c>
      <c r="F191" s="9" t="s">
        <v>263</v>
      </c>
      <c r="G191" s="9" t="n">
        <f aca="false">SUM(G192:G199)</f>
        <v>280</v>
      </c>
    </row>
    <row r="192" customFormat="false" ht="14.25" hidden="false" customHeight="false" outlineLevel="0" collapsed="false">
      <c r="A192" s="9" t="n">
        <v>2012501</v>
      </c>
      <c r="B192" s="9" t="s">
        <v>151</v>
      </c>
      <c r="C192" s="9" t="n">
        <v>144</v>
      </c>
      <c r="D192" s="10" t="n">
        <f aca="false">C192/G192</f>
        <v>0.923076923076923</v>
      </c>
      <c r="E192" s="9" t="n">
        <v>2012501</v>
      </c>
      <c r="F192" s="9" t="s">
        <v>151</v>
      </c>
      <c r="G192" s="9" t="n">
        <v>156</v>
      </c>
    </row>
    <row r="193" customFormat="false" ht="14.25" hidden="false" customHeight="false" outlineLevel="0" collapsed="false">
      <c r="A193" s="9" t="n">
        <v>2012502</v>
      </c>
      <c r="B193" s="9" t="s">
        <v>152</v>
      </c>
      <c r="C193" s="9"/>
      <c r="D193" s="10"/>
      <c r="E193" s="9" t="n">
        <v>2012502</v>
      </c>
      <c r="F193" s="9" t="s">
        <v>152</v>
      </c>
      <c r="G193" s="9"/>
    </row>
    <row r="194" customFormat="false" ht="14.25" hidden="false" customHeight="false" outlineLevel="0" collapsed="false">
      <c r="A194" s="9" t="n">
        <v>2012503</v>
      </c>
      <c r="B194" s="9" t="s">
        <v>153</v>
      </c>
      <c r="C194" s="9"/>
      <c r="D194" s="10"/>
      <c r="E194" s="9" t="n">
        <v>2012503</v>
      </c>
      <c r="F194" s="9" t="s">
        <v>153</v>
      </c>
      <c r="G194" s="9"/>
    </row>
    <row r="195" customFormat="false" ht="14.25" hidden="false" customHeight="false" outlineLevel="0" collapsed="false">
      <c r="A195" s="9" t="n">
        <v>2012504</v>
      </c>
      <c r="B195" s="9" t="s">
        <v>264</v>
      </c>
      <c r="C195" s="9"/>
      <c r="D195" s="10"/>
      <c r="E195" s="9" t="n">
        <v>2012504</v>
      </c>
      <c r="F195" s="9" t="s">
        <v>264</v>
      </c>
      <c r="G195" s="9"/>
    </row>
    <row r="196" customFormat="false" ht="14.25" hidden="false" customHeight="false" outlineLevel="0" collapsed="false">
      <c r="A196" s="9" t="n">
        <v>2012505</v>
      </c>
      <c r="B196" s="9" t="s">
        <v>265</v>
      </c>
      <c r="C196" s="9" t="n">
        <v>21</v>
      </c>
      <c r="D196" s="10" t="n">
        <f aca="false">C196/G196</f>
        <v>0.954545454545455</v>
      </c>
      <c r="E196" s="9" t="n">
        <v>2012505</v>
      </c>
      <c r="F196" s="9" t="s">
        <v>265</v>
      </c>
      <c r="G196" s="9" t="n">
        <v>22</v>
      </c>
    </row>
    <row r="197" customFormat="false" ht="14.25" hidden="false" customHeight="false" outlineLevel="0" collapsed="false">
      <c r="A197" s="9" t="n">
        <v>2012506</v>
      </c>
      <c r="B197" s="9" t="s">
        <v>266</v>
      </c>
      <c r="C197" s="9" t="n">
        <v>54</v>
      </c>
      <c r="D197" s="10" t="n">
        <f aca="false">C197/G197</f>
        <v>0.805970149253731</v>
      </c>
      <c r="E197" s="9" t="n">
        <v>2012506</v>
      </c>
      <c r="F197" s="9" t="s">
        <v>266</v>
      </c>
      <c r="G197" s="9" t="n">
        <v>67</v>
      </c>
    </row>
    <row r="198" customFormat="false" ht="14.25" hidden="false" customHeight="false" outlineLevel="0" collapsed="false">
      <c r="A198" s="9" t="n">
        <v>2012550</v>
      </c>
      <c r="B198" s="9" t="s">
        <v>160</v>
      </c>
      <c r="C198" s="9"/>
      <c r="D198" s="10"/>
      <c r="E198" s="9" t="n">
        <v>2012550</v>
      </c>
      <c r="F198" s="9" t="s">
        <v>160</v>
      </c>
      <c r="G198" s="9"/>
    </row>
    <row r="199" customFormat="false" ht="14.25" hidden="false" customHeight="false" outlineLevel="0" collapsed="false">
      <c r="A199" s="9" t="n">
        <v>2012599</v>
      </c>
      <c r="B199" s="9" t="s">
        <v>267</v>
      </c>
      <c r="C199" s="9" t="n">
        <v>35</v>
      </c>
      <c r="D199" s="10" t="n">
        <f aca="false">C199/G199</f>
        <v>1</v>
      </c>
      <c r="E199" s="9" t="n">
        <v>2012599</v>
      </c>
      <c r="F199" s="9" t="s">
        <v>267</v>
      </c>
      <c r="G199" s="9" t="n">
        <v>35</v>
      </c>
    </row>
    <row r="200" customFormat="false" ht="14.25" hidden="false" customHeight="false" outlineLevel="0" collapsed="false">
      <c r="A200" s="9" t="n">
        <v>20126</v>
      </c>
      <c r="B200" s="9" t="s">
        <v>268</v>
      </c>
      <c r="C200" s="9" t="n">
        <f aca="false">SUM(C201:C205)</f>
        <v>254</v>
      </c>
      <c r="D200" s="10" t="n">
        <f aca="false">C200/G200</f>
        <v>1.016</v>
      </c>
      <c r="E200" s="9" t="n">
        <v>20126</v>
      </c>
      <c r="F200" s="9" t="s">
        <v>268</v>
      </c>
      <c r="G200" s="9" t="n">
        <f aca="false">SUM(G201:G205)</f>
        <v>250</v>
      </c>
    </row>
    <row r="201" customFormat="false" ht="14.25" hidden="false" customHeight="false" outlineLevel="0" collapsed="false">
      <c r="A201" s="9" t="n">
        <v>2012601</v>
      </c>
      <c r="B201" s="9" t="s">
        <v>151</v>
      </c>
      <c r="C201" s="9" t="n">
        <v>146</v>
      </c>
      <c r="D201" s="10" t="n">
        <f aca="false">C201/G201</f>
        <v>1.37735849056604</v>
      </c>
      <c r="E201" s="9" t="n">
        <v>2012601</v>
      </c>
      <c r="F201" s="9" t="s">
        <v>151</v>
      </c>
      <c r="G201" s="9" t="n">
        <v>106</v>
      </c>
    </row>
    <row r="202" customFormat="false" ht="14.25" hidden="false" customHeight="false" outlineLevel="0" collapsed="false">
      <c r="A202" s="9" t="n">
        <v>2012602</v>
      </c>
      <c r="B202" s="9" t="s">
        <v>152</v>
      </c>
      <c r="C202" s="9"/>
      <c r="D202" s="10"/>
      <c r="E202" s="9" t="n">
        <v>2012602</v>
      </c>
      <c r="F202" s="9" t="s">
        <v>152</v>
      </c>
      <c r="G202" s="9"/>
    </row>
    <row r="203" customFormat="false" ht="14.25" hidden="false" customHeight="false" outlineLevel="0" collapsed="false">
      <c r="A203" s="9" t="n">
        <v>2012603</v>
      </c>
      <c r="B203" s="9" t="s">
        <v>153</v>
      </c>
      <c r="C203" s="9"/>
      <c r="D203" s="10"/>
      <c r="E203" s="9" t="n">
        <v>2012603</v>
      </c>
      <c r="F203" s="9" t="s">
        <v>153</v>
      </c>
      <c r="G203" s="9"/>
    </row>
    <row r="204" customFormat="false" ht="14.25" hidden="false" customHeight="false" outlineLevel="0" collapsed="false">
      <c r="A204" s="9" t="n">
        <v>2012604</v>
      </c>
      <c r="B204" s="9" t="s">
        <v>269</v>
      </c>
      <c r="C204" s="9" t="n">
        <v>35</v>
      </c>
      <c r="D204" s="10" t="n">
        <f aca="false">C204/G204</f>
        <v>0.492957746478873</v>
      </c>
      <c r="E204" s="9" t="n">
        <v>2012604</v>
      </c>
      <c r="F204" s="9" t="s">
        <v>269</v>
      </c>
      <c r="G204" s="9" t="n">
        <v>71</v>
      </c>
    </row>
    <row r="205" customFormat="false" ht="14.25" hidden="false" customHeight="false" outlineLevel="0" collapsed="false">
      <c r="A205" s="9" t="n">
        <v>2012699</v>
      </c>
      <c r="B205" s="9" t="s">
        <v>270</v>
      </c>
      <c r="C205" s="9" t="n">
        <v>73</v>
      </c>
      <c r="D205" s="10" t="n">
        <f aca="false">C205/G205</f>
        <v>1</v>
      </c>
      <c r="E205" s="9" t="n">
        <v>2012699</v>
      </c>
      <c r="F205" s="9" t="s">
        <v>270</v>
      </c>
      <c r="G205" s="9" t="n">
        <v>73</v>
      </c>
    </row>
    <row r="206" customFormat="false" ht="14.25" hidden="false" customHeight="false" outlineLevel="0" collapsed="false">
      <c r="A206" s="9" t="n">
        <v>20128</v>
      </c>
      <c r="B206" s="9" t="s">
        <v>271</v>
      </c>
      <c r="C206" s="9" t="n">
        <f aca="false">SUM(C207:C212)</f>
        <v>146</v>
      </c>
      <c r="D206" s="10" t="n">
        <f aca="false">C206/G206</f>
        <v>0.890243902439024</v>
      </c>
      <c r="E206" s="9" t="n">
        <v>20128</v>
      </c>
      <c r="F206" s="9" t="s">
        <v>271</v>
      </c>
      <c r="G206" s="9" t="n">
        <f aca="false">SUM(G207:G212)</f>
        <v>164</v>
      </c>
    </row>
    <row r="207" customFormat="false" ht="14.25" hidden="false" customHeight="false" outlineLevel="0" collapsed="false">
      <c r="A207" s="9" t="n">
        <v>2012801</v>
      </c>
      <c r="B207" s="9" t="s">
        <v>151</v>
      </c>
      <c r="C207" s="9" t="n">
        <v>108</v>
      </c>
      <c r="D207" s="10" t="n">
        <f aca="false">C207/G207</f>
        <v>0.885245901639344</v>
      </c>
      <c r="E207" s="9" t="n">
        <v>2012801</v>
      </c>
      <c r="F207" s="9" t="s">
        <v>151</v>
      </c>
      <c r="G207" s="9" t="n">
        <v>122</v>
      </c>
    </row>
    <row r="208" customFormat="false" ht="14.25" hidden="false" customHeight="false" outlineLevel="0" collapsed="false">
      <c r="A208" s="9" t="n">
        <v>2012802</v>
      </c>
      <c r="B208" s="9" t="s">
        <v>152</v>
      </c>
      <c r="C208" s="9"/>
      <c r="D208" s="10"/>
      <c r="E208" s="9" t="n">
        <v>2012802</v>
      </c>
      <c r="F208" s="9" t="s">
        <v>152</v>
      </c>
      <c r="G208" s="9"/>
    </row>
    <row r="209" customFormat="false" ht="14.25" hidden="false" customHeight="false" outlineLevel="0" collapsed="false">
      <c r="A209" s="9" t="n">
        <v>2012803</v>
      </c>
      <c r="B209" s="9" t="s">
        <v>153</v>
      </c>
      <c r="C209" s="9"/>
      <c r="D209" s="10"/>
      <c r="E209" s="9" t="n">
        <v>2012803</v>
      </c>
      <c r="F209" s="9" t="s">
        <v>153</v>
      </c>
      <c r="G209" s="9"/>
    </row>
    <row r="210" customFormat="false" ht="14.25" hidden="false" customHeight="false" outlineLevel="0" collapsed="false">
      <c r="A210" s="9" t="n">
        <v>2012804</v>
      </c>
      <c r="B210" s="9" t="s">
        <v>165</v>
      </c>
      <c r="C210" s="9" t="n">
        <v>38</v>
      </c>
      <c r="D210" s="10" t="n">
        <f aca="false">C210/G210</f>
        <v>1</v>
      </c>
      <c r="E210" s="9" t="n">
        <v>2012804</v>
      </c>
      <c r="F210" s="9" t="s">
        <v>165</v>
      </c>
      <c r="G210" s="9" t="n">
        <v>38</v>
      </c>
    </row>
    <row r="211" customFormat="false" ht="14.25" hidden="false" customHeight="false" outlineLevel="0" collapsed="false">
      <c r="A211" s="9" t="n">
        <v>2012850</v>
      </c>
      <c r="B211" s="9" t="s">
        <v>160</v>
      </c>
      <c r="C211" s="9"/>
      <c r="D211" s="10"/>
      <c r="E211" s="9" t="n">
        <v>2012850</v>
      </c>
      <c r="F211" s="9" t="s">
        <v>160</v>
      </c>
      <c r="G211" s="9"/>
    </row>
    <row r="212" customFormat="false" ht="14.25" hidden="false" customHeight="false" outlineLevel="0" collapsed="false">
      <c r="A212" s="9" t="n">
        <v>2012899</v>
      </c>
      <c r="B212" s="9" t="s">
        <v>272</v>
      </c>
      <c r="C212" s="9"/>
      <c r="D212" s="10" t="n">
        <f aca="false">C212/G212</f>
        <v>0</v>
      </c>
      <c r="E212" s="9" t="n">
        <v>2012899</v>
      </c>
      <c r="F212" s="9" t="s">
        <v>272</v>
      </c>
      <c r="G212" s="9" t="n">
        <v>4</v>
      </c>
    </row>
    <row r="213" customFormat="false" ht="14.25" hidden="false" customHeight="false" outlineLevel="0" collapsed="false">
      <c r="A213" s="9" t="n">
        <v>20129</v>
      </c>
      <c r="B213" s="9" t="s">
        <v>273</v>
      </c>
      <c r="C213" s="9" t="n">
        <f aca="false">SUM(C214:C220)</f>
        <v>1386</v>
      </c>
      <c r="D213" s="10" t="n">
        <f aca="false">C213/G213</f>
        <v>1.13699753896637</v>
      </c>
      <c r="E213" s="9" t="n">
        <v>20129</v>
      </c>
      <c r="F213" s="9" t="s">
        <v>273</v>
      </c>
      <c r="G213" s="9" t="n">
        <f aca="false">SUM(G214:G220)</f>
        <v>1219</v>
      </c>
    </row>
    <row r="214" customFormat="false" ht="14.25" hidden="false" customHeight="false" outlineLevel="0" collapsed="false">
      <c r="A214" s="9" t="n">
        <v>2012901</v>
      </c>
      <c r="B214" s="9" t="s">
        <v>151</v>
      </c>
      <c r="C214" s="9" t="n">
        <v>602</v>
      </c>
      <c r="D214" s="10" t="n">
        <f aca="false">C214/G214</f>
        <v>1.18737672583826</v>
      </c>
      <c r="E214" s="9" t="n">
        <v>2012901</v>
      </c>
      <c r="F214" s="9" t="s">
        <v>151</v>
      </c>
      <c r="G214" s="9" t="n">
        <v>507</v>
      </c>
    </row>
    <row r="215" customFormat="false" ht="14.25" hidden="false" customHeight="false" outlineLevel="0" collapsed="false">
      <c r="A215" s="9" t="n">
        <v>2012902</v>
      </c>
      <c r="B215" s="9" t="s">
        <v>152</v>
      </c>
      <c r="C215" s="9" t="n">
        <v>4</v>
      </c>
      <c r="D215" s="10" t="n">
        <f aca="false">C215/G215</f>
        <v>0.0833333333333333</v>
      </c>
      <c r="E215" s="9" t="n">
        <v>2012902</v>
      </c>
      <c r="F215" s="9" t="s">
        <v>152</v>
      </c>
      <c r="G215" s="9" t="n">
        <v>48</v>
      </c>
    </row>
    <row r="216" customFormat="false" ht="14.25" hidden="false" customHeight="false" outlineLevel="0" collapsed="false">
      <c r="A216" s="9" t="n">
        <v>2012903</v>
      </c>
      <c r="B216" s="9" t="s">
        <v>153</v>
      </c>
      <c r="C216" s="9"/>
      <c r="D216" s="10"/>
      <c r="E216" s="9" t="n">
        <v>2012903</v>
      </c>
      <c r="F216" s="9" t="s">
        <v>153</v>
      </c>
      <c r="G216" s="9"/>
    </row>
    <row r="217" customFormat="false" ht="14.25" hidden="false" customHeight="false" outlineLevel="0" collapsed="false">
      <c r="A217" s="9" t="n">
        <v>2012904</v>
      </c>
      <c r="B217" s="9" t="s">
        <v>274</v>
      </c>
      <c r="C217" s="9"/>
      <c r="D217" s="10"/>
      <c r="E217" s="9" t="n">
        <v>2012904</v>
      </c>
      <c r="F217" s="9" t="s">
        <v>274</v>
      </c>
      <c r="G217" s="9"/>
    </row>
    <row r="218" customFormat="false" ht="14.25" hidden="false" customHeight="false" outlineLevel="0" collapsed="false">
      <c r="A218" s="9" t="n">
        <v>2012905</v>
      </c>
      <c r="B218" s="9" t="s">
        <v>275</v>
      </c>
      <c r="C218" s="9"/>
      <c r="D218" s="10"/>
      <c r="E218" s="9" t="n">
        <v>2012905</v>
      </c>
      <c r="F218" s="9" t="s">
        <v>275</v>
      </c>
      <c r="G218" s="9"/>
    </row>
    <row r="219" customFormat="false" ht="14.25" hidden="false" customHeight="false" outlineLevel="0" collapsed="false">
      <c r="A219" s="9" t="n">
        <v>2012950</v>
      </c>
      <c r="B219" s="9" t="s">
        <v>160</v>
      </c>
      <c r="C219" s="9" t="n">
        <v>21</v>
      </c>
      <c r="D219" s="10" t="n">
        <f aca="false">C219/G219</f>
        <v>1</v>
      </c>
      <c r="E219" s="9" t="n">
        <v>2012950</v>
      </c>
      <c r="F219" s="9" t="s">
        <v>160</v>
      </c>
      <c r="G219" s="9" t="n">
        <v>21</v>
      </c>
    </row>
    <row r="220" customFormat="false" ht="14.25" hidden="false" customHeight="false" outlineLevel="0" collapsed="false">
      <c r="A220" s="9" t="n">
        <v>2012999</v>
      </c>
      <c r="B220" s="9" t="s">
        <v>276</v>
      </c>
      <c r="C220" s="9" t="n">
        <v>759</v>
      </c>
      <c r="D220" s="10" t="n">
        <f aca="false">C220/G220</f>
        <v>1.18040435458787</v>
      </c>
      <c r="E220" s="9" t="n">
        <v>2012999</v>
      </c>
      <c r="F220" s="9" t="s">
        <v>276</v>
      </c>
      <c r="G220" s="9" t="n">
        <v>643</v>
      </c>
    </row>
    <row r="221" customFormat="false" ht="14.25" hidden="false" customHeight="false" outlineLevel="0" collapsed="false">
      <c r="A221" s="9" t="n">
        <v>20131</v>
      </c>
      <c r="B221" s="9" t="s">
        <v>277</v>
      </c>
      <c r="C221" s="9" t="n">
        <f aca="false">SUM(C222:C227)</f>
        <v>598</v>
      </c>
      <c r="D221" s="10" t="n">
        <f aca="false">C221/G221</f>
        <v>0.862914862914863</v>
      </c>
      <c r="E221" s="9" t="n">
        <v>20131</v>
      </c>
      <c r="F221" s="9" t="s">
        <v>277</v>
      </c>
      <c r="G221" s="9" t="n">
        <f aca="false">SUM(G222:G227)</f>
        <v>693</v>
      </c>
    </row>
    <row r="222" customFormat="false" ht="14.25" hidden="false" customHeight="false" outlineLevel="0" collapsed="false">
      <c r="A222" s="9" t="n">
        <v>2013101</v>
      </c>
      <c r="B222" s="9" t="s">
        <v>151</v>
      </c>
      <c r="C222" s="9" t="n">
        <v>598</v>
      </c>
      <c r="D222" s="10" t="n">
        <f aca="false">C222/G222</f>
        <v>1.26160337552743</v>
      </c>
      <c r="E222" s="9" t="n">
        <v>2013101</v>
      </c>
      <c r="F222" s="9" t="s">
        <v>151</v>
      </c>
      <c r="G222" s="9" t="n">
        <v>474</v>
      </c>
    </row>
    <row r="223" customFormat="false" ht="14.25" hidden="false" customHeight="false" outlineLevel="0" collapsed="false">
      <c r="A223" s="9" t="n">
        <v>2013102</v>
      </c>
      <c r="B223" s="9" t="s">
        <v>152</v>
      </c>
      <c r="C223" s="9"/>
      <c r="D223" s="10"/>
      <c r="E223" s="9" t="n">
        <v>2013102</v>
      </c>
      <c r="F223" s="9" t="s">
        <v>152</v>
      </c>
      <c r="G223" s="9"/>
    </row>
    <row r="224" customFormat="false" ht="14.25" hidden="false" customHeight="false" outlineLevel="0" collapsed="false">
      <c r="A224" s="9" t="n">
        <v>2013103</v>
      </c>
      <c r="B224" s="9" t="s">
        <v>153</v>
      </c>
      <c r="C224" s="9"/>
      <c r="D224" s="10"/>
      <c r="E224" s="9" t="n">
        <v>2013103</v>
      </c>
      <c r="F224" s="9" t="s">
        <v>153</v>
      </c>
      <c r="G224" s="9" t="n">
        <v>-2</v>
      </c>
    </row>
    <row r="225" customFormat="false" ht="14.25" hidden="false" customHeight="false" outlineLevel="0" collapsed="false">
      <c r="A225" s="9" t="n">
        <v>2013105</v>
      </c>
      <c r="B225" s="9" t="s">
        <v>278</v>
      </c>
      <c r="C225" s="9"/>
      <c r="D225" s="10"/>
      <c r="E225" s="9" t="n">
        <v>2013105</v>
      </c>
      <c r="F225" s="9" t="s">
        <v>278</v>
      </c>
      <c r="G225" s="9"/>
    </row>
    <row r="226" customFormat="false" ht="14.25" hidden="false" customHeight="false" outlineLevel="0" collapsed="false">
      <c r="A226" s="9" t="n">
        <v>2013150</v>
      </c>
      <c r="B226" s="9" t="s">
        <v>160</v>
      </c>
      <c r="C226" s="9"/>
      <c r="D226" s="10"/>
      <c r="E226" s="9" t="n">
        <v>2013150</v>
      </c>
      <c r="F226" s="9" t="s">
        <v>160</v>
      </c>
      <c r="G226" s="9"/>
    </row>
    <row r="227" customFormat="false" ht="14.25" hidden="false" customHeight="false" outlineLevel="0" collapsed="false">
      <c r="A227" s="9" t="n">
        <v>2013199</v>
      </c>
      <c r="B227" s="9" t="s">
        <v>279</v>
      </c>
      <c r="C227" s="9"/>
      <c r="D227" s="10" t="n">
        <f aca="false">C227/G227</f>
        <v>0</v>
      </c>
      <c r="E227" s="9" t="n">
        <v>2013199</v>
      </c>
      <c r="F227" s="9" t="s">
        <v>279</v>
      </c>
      <c r="G227" s="9" t="n">
        <v>221</v>
      </c>
    </row>
    <row r="228" customFormat="false" ht="14.25" hidden="false" customHeight="false" outlineLevel="0" collapsed="false">
      <c r="A228" s="9" t="n">
        <v>20132</v>
      </c>
      <c r="B228" s="9" t="s">
        <v>280</v>
      </c>
      <c r="C228" s="9" t="n">
        <f aca="false">SUM(C229:C233)</f>
        <v>890</v>
      </c>
      <c r="D228" s="10" t="n">
        <f aca="false">C228/G228</f>
        <v>1.21418826739427</v>
      </c>
      <c r="E228" s="9" t="n">
        <v>20132</v>
      </c>
      <c r="F228" s="9" t="s">
        <v>280</v>
      </c>
      <c r="G228" s="9" t="n">
        <f aca="false">SUM(G229:G233)</f>
        <v>733</v>
      </c>
    </row>
    <row r="229" customFormat="false" ht="14.25" hidden="false" customHeight="false" outlineLevel="0" collapsed="false">
      <c r="A229" s="9" t="n">
        <v>2013201</v>
      </c>
      <c r="B229" s="9" t="s">
        <v>151</v>
      </c>
      <c r="C229" s="9" t="n">
        <v>847</v>
      </c>
      <c r="D229" s="10" t="n">
        <f aca="false">C229/G229</f>
        <v>2.98239436619718</v>
      </c>
      <c r="E229" s="9" t="n">
        <v>2013201</v>
      </c>
      <c r="F229" s="9" t="s">
        <v>151</v>
      </c>
      <c r="G229" s="9" t="n">
        <v>284</v>
      </c>
    </row>
    <row r="230" customFormat="false" ht="14.25" hidden="false" customHeight="false" outlineLevel="0" collapsed="false">
      <c r="A230" s="9" t="n">
        <v>2013202</v>
      </c>
      <c r="B230" s="9" t="s">
        <v>152</v>
      </c>
      <c r="C230" s="9" t="n">
        <v>28</v>
      </c>
      <c r="D230" s="10"/>
      <c r="E230" s="9" t="n">
        <v>2013202</v>
      </c>
      <c r="F230" s="9" t="s">
        <v>152</v>
      </c>
      <c r="G230" s="9"/>
    </row>
    <row r="231" customFormat="false" ht="14.25" hidden="false" customHeight="false" outlineLevel="0" collapsed="false">
      <c r="A231" s="9" t="n">
        <v>2013203</v>
      </c>
      <c r="B231" s="9" t="s">
        <v>153</v>
      </c>
      <c r="C231" s="9"/>
      <c r="D231" s="10"/>
      <c r="E231" s="9" t="n">
        <v>2013203</v>
      </c>
      <c r="F231" s="9" t="s">
        <v>153</v>
      </c>
      <c r="G231" s="9"/>
    </row>
    <row r="232" customFormat="false" ht="14.25" hidden="false" customHeight="false" outlineLevel="0" collapsed="false">
      <c r="A232" s="9" t="n">
        <v>2013250</v>
      </c>
      <c r="B232" s="9" t="s">
        <v>160</v>
      </c>
      <c r="C232" s="9"/>
      <c r="D232" s="10"/>
      <c r="E232" s="9" t="n">
        <v>2013250</v>
      </c>
      <c r="F232" s="9" t="s">
        <v>160</v>
      </c>
      <c r="G232" s="9"/>
    </row>
    <row r="233" customFormat="false" ht="14.25" hidden="false" customHeight="false" outlineLevel="0" collapsed="false">
      <c r="A233" s="9" t="n">
        <v>2013299</v>
      </c>
      <c r="B233" s="9" t="s">
        <v>281</v>
      </c>
      <c r="C233" s="9" t="n">
        <v>15</v>
      </c>
      <c r="D233" s="10" t="n">
        <f aca="false">C233/G233</f>
        <v>0.0334075723830735</v>
      </c>
      <c r="E233" s="9" t="n">
        <v>2013299</v>
      </c>
      <c r="F233" s="9" t="s">
        <v>281</v>
      </c>
      <c r="G233" s="9" t="n">
        <v>449</v>
      </c>
    </row>
    <row r="234" customFormat="false" ht="14.25" hidden="false" customHeight="false" outlineLevel="0" collapsed="false">
      <c r="A234" s="9" t="n">
        <v>20133</v>
      </c>
      <c r="B234" s="9" t="s">
        <v>282</v>
      </c>
      <c r="C234" s="9" t="n">
        <f aca="false">SUM(C235:C239)</f>
        <v>1201</v>
      </c>
      <c r="D234" s="10" t="n">
        <f aca="false">C234/G234</f>
        <v>0.656642974302898</v>
      </c>
      <c r="E234" s="9" t="n">
        <v>20133</v>
      </c>
      <c r="F234" s="9" t="s">
        <v>282</v>
      </c>
      <c r="G234" s="9" t="n">
        <f aca="false">SUM(G235:G239)</f>
        <v>1829</v>
      </c>
    </row>
    <row r="235" customFormat="false" ht="14.25" hidden="false" customHeight="false" outlineLevel="0" collapsed="false">
      <c r="A235" s="9" t="n">
        <v>2013301</v>
      </c>
      <c r="B235" s="9" t="s">
        <v>151</v>
      </c>
      <c r="C235" s="9" t="n">
        <v>505</v>
      </c>
      <c r="D235" s="10" t="n">
        <f aca="false">C235/G235</f>
        <v>0.49124513618677</v>
      </c>
      <c r="E235" s="9" t="n">
        <v>2013301</v>
      </c>
      <c r="F235" s="9" t="s">
        <v>151</v>
      </c>
      <c r="G235" s="9" t="n">
        <v>1028</v>
      </c>
    </row>
    <row r="236" customFormat="false" ht="14.25" hidden="false" customHeight="false" outlineLevel="0" collapsed="false">
      <c r="A236" s="9" t="n">
        <v>2013302</v>
      </c>
      <c r="B236" s="9" t="s">
        <v>152</v>
      </c>
      <c r="C236" s="9"/>
      <c r="D236" s="10"/>
      <c r="E236" s="9" t="n">
        <v>2013302</v>
      </c>
      <c r="F236" s="9" t="s">
        <v>152</v>
      </c>
      <c r="G236" s="9"/>
    </row>
    <row r="237" customFormat="false" ht="14.25" hidden="false" customHeight="false" outlineLevel="0" collapsed="false">
      <c r="A237" s="9" t="n">
        <v>2013303</v>
      </c>
      <c r="B237" s="9" t="s">
        <v>153</v>
      </c>
      <c r="C237" s="9"/>
      <c r="D237" s="10"/>
      <c r="E237" s="9" t="n">
        <v>2013303</v>
      </c>
      <c r="F237" s="9" t="s">
        <v>153</v>
      </c>
      <c r="G237" s="9"/>
    </row>
    <row r="238" customFormat="false" ht="14.25" hidden="false" customHeight="false" outlineLevel="0" collapsed="false">
      <c r="A238" s="9" t="n">
        <v>2013350</v>
      </c>
      <c r="B238" s="9" t="s">
        <v>160</v>
      </c>
      <c r="C238" s="9" t="n">
        <v>55</v>
      </c>
      <c r="D238" s="10" t="n">
        <f aca="false">C238/G238</f>
        <v>1.25</v>
      </c>
      <c r="E238" s="9" t="n">
        <v>2013350</v>
      </c>
      <c r="F238" s="9" t="s">
        <v>160</v>
      </c>
      <c r="G238" s="9" t="n">
        <v>44</v>
      </c>
    </row>
    <row r="239" customFormat="false" ht="14.25" hidden="false" customHeight="false" outlineLevel="0" collapsed="false">
      <c r="A239" s="9" t="n">
        <v>2013399</v>
      </c>
      <c r="B239" s="9" t="s">
        <v>283</v>
      </c>
      <c r="C239" s="9" t="n">
        <v>641</v>
      </c>
      <c r="D239" s="10" t="n">
        <f aca="false">C239/G239</f>
        <v>0.846763540290621</v>
      </c>
      <c r="E239" s="9" t="n">
        <v>2013399</v>
      </c>
      <c r="F239" s="9" t="s">
        <v>283</v>
      </c>
      <c r="G239" s="9" t="n">
        <v>757</v>
      </c>
    </row>
    <row r="240" customFormat="false" ht="14.25" hidden="false" customHeight="false" outlineLevel="0" collapsed="false">
      <c r="A240" s="9" t="n">
        <v>20134</v>
      </c>
      <c r="B240" s="9" t="s">
        <v>284</v>
      </c>
      <c r="C240" s="9" t="n">
        <f aca="false">SUM(C241:C245)</f>
        <v>158</v>
      </c>
      <c r="D240" s="10" t="n">
        <f aca="false">C240/G240</f>
        <v>1.1969696969697</v>
      </c>
      <c r="E240" s="9" t="n">
        <v>20134</v>
      </c>
      <c r="F240" s="9" t="s">
        <v>284</v>
      </c>
      <c r="G240" s="9" t="n">
        <f aca="false">SUM(G241:G245)</f>
        <v>132</v>
      </c>
    </row>
    <row r="241" customFormat="false" ht="14.25" hidden="false" customHeight="false" outlineLevel="0" collapsed="false">
      <c r="A241" s="9" t="n">
        <v>2013401</v>
      </c>
      <c r="B241" s="9" t="s">
        <v>151</v>
      </c>
      <c r="C241" s="9" t="n">
        <v>112</v>
      </c>
      <c r="D241" s="10" t="n">
        <f aca="false">C241/G241</f>
        <v>1.30232558139535</v>
      </c>
      <c r="E241" s="9" t="n">
        <v>2013401</v>
      </c>
      <c r="F241" s="9" t="s">
        <v>151</v>
      </c>
      <c r="G241" s="9" t="n">
        <v>86</v>
      </c>
    </row>
    <row r="242" customFormat="false" ht="14.25" hidden="false" customHeight="false" outlineLevel="0" collapsed="false">
      <c r="A242" s="9" t="n">
        <v>2013402</v>
      </c>
      <c r="B242" s="9" t="s">
        <v>152</v>
      </c>
      <c r="C242" s="9"/>
      <c r="D242" s="10"/>
      <c r="E242" s="9" t="n">
        <v>2013402</v>
      </c>
      <c r="F242" s="9" t="s">
        <v>152</v>
      </c>
      <c r="G242" s="9"/>
    </row>
    <row r="243" customFormat="false" ht="14.25" hidden="false" customHeight="false" outlineLevel="0" collapsed="false">
      <c r="A243" s="9" t="n">
        <v>2013403</v>
      </c>
      <c r="B243" s="9" t="s">
        <v>153</v>
      </c>
      <c r="C243" s="9"/>
      <c r="D243" s="10"/>
      <c r="E243" s="9" t="n">
        <v>2013403</v>
      </c>
      <c r="F243" s="9" t="s">
        <v>153</v>
      </c>
      <c r="G243" s="9"/>
    </row>
    <row r="244" customFormat="false" ht="14.25" hidden="false" customHeight="false" outlineLevel="0" collapsed="false">
      <c r="A244" s="9" t="n">
        <v>2013450</v>
      </c>
      <c r="B244" s="9" t="s">
        <v>160</v>
      </c>
      <c r="C244" s="9"/>
      <c r="D244" s="10"/>
      <c r="E244" s="9" t="n">
        <v>2013450</v>
      </c>
      <c r="F244" s="9" t="s">
        <v>160</v>
      </c>
      <c r="G244" s="9"/>
    </row>
    <row r="245" customFormat="false" ht="14.25" hidden="false" customHeight="false" outlineLevel="0" collapsed="false">
      <c r="A245" s="9" t="n">
        <v>2013499</v>
      </c>
      <c r="B245" s="9" t="s">
        <v>285</v>
      </c>
      <c r="C245" s="9" t="n">
        <v>46</v>
      </c>
      <c r="D245" s="10" t="n">
        <f aca="false">C245/G245</f>
        <v>1</v>
      </c>
      <c r="E245" s="9" t="n">
        <v>2013499</v>
      </c>
      <c r="F245" s="9" t="s">
        <v>285</v>
      </c>
      <c r="G245" s="9" t="n">
        <v>46</v>
      </c>
    </row>
    <row r="246" customFormat="false" ht="14.25" hidden="false" customHeight="false" outlineLevel="0" collapsed="false">
      <c r="A246" s="9" t="n">
        <v>20135</v>
      </c>
      <c r="B246" s="9" t="s">
        <v>286</v>
      </c>
      <c r="C246" s="9" t="n">
        <f aca="false">SUM(C247:C251)</f>
        <v>0</v>
      </c>
      <c r="D246" s="10"/>
      <c r="E246" s="9" t="n">
        <v>20135</v>
      </c>
      <c r="F246" s="9" t="s">
        <v>286</v>
      </c>
      <c r="G246" s="9" t="n">
        <f aca="false">SUM(G247:G251)</f>
        <v>0</v>
      </c>
    </row>
    <row r="247" customFormat="false" ht="14.25" hidden="false" customHeight="false" outlineLevel="0" collapsed="false">
      <c r="A247" s="9" t="n">
        <v>2013501</v>
      </c>
      <c r="B247" s="9" t="s">
        <v>151</v>
      </c>
      <c r="C247" s="9"/>
      <c r="D247" s="10"/>
      <c r="E247" s="9" t="n">
        <v>2013501</v>
      </c>
      <c r="F247" s="9" t="s">
        <v>151</v>
      </c>
      <c r="G247" s="9"/>
    </row>
    <row r="248" customFormat="false" ht="14.25" hidden="false" customHeight="false" outlineLevel="0" collapsed="false">
      <c r="A248" s="9" t="n">
        <v>2013502</v>
      </c>
      <c r="B248" s="9" t="s">
        <v>152</v>
      </c>
      <c r="C248" s="9"/>
      <c r="D248" s="10"/>
      <c r="E248" s="9" t="n">
        <v>2013502</v>
      </c>
      <c r="F248" s="9" t="s">
        <v>152</v>
      </c>
      <c r="G248" s="9"/>
    </row>
    <row r="249" customFormat="false" ht="14.25" hidden="false" customHeight="false" outlineLevel="0" collapsed="false">
      <c r="A249" s="9" t="n">
        <v>2013503</v>
      </c>
      <c r="B249" s="9" t="s">
        <v>153</v>
      </c>
      <c r="C249" s="9"/>
      <c r="D249" s="10"/>
      <c r="E249" s="9" t="n">
        <v>2013503</v>
      </c>
      <c r="F249" s="9" t="s">
        <v>153</v>
      </c>
      <c r="G249" s="9"/>
    </row>
    <row r="250" customFormat="false" ht="14.25" hidden="false" customHeight="false" outlineLevel="0" collapsed="false">
      <c r="A250" s="9" t="n">
        <v>2013550</v>
      </c>
      <c r="B250" s="9" t="s">
        <v>160</v>
      </c>
      <c r="C250" s="9"/>
      <c r="D250" s="10"/>
      <c r="E250" s="9" t="n">
        <v>2013550</v>
      </c>
      <c r="F250" s="9" t="s">
        <v>160</v>
      </c>
      <c r="G250" s="9"/>
    </row>
    <row r="251" customFormat="false" ht="14.25" hidden="false" customHeight="false" outlineLevel="0" collapsed="false">
      <c r="A251" s="9" t="n">
        <v>2013599</v>
      </c>
      <c r="B251" s="9" t="s">
        <v>287</v>
      </c>
      <c r="C251" s="9"/>
      <c r="D251" s="10"/>
      <c r="E251" s="9" t="n">
        <v>2013599</v>
      </c>
      <c r="F251" s="9" t="s">
        <v>287</v>
      </c>
      <c r="G251" s="9"/>
    </row>
    <row r="252" customFormat="false" ht="14.25" hidden="false" customHeight="false" outlineLevel="0" collapsed="false">
      <c r="A252" s="9" t="n">
        <v>20136</v>
      </c>
      <c r="B252" s="9" t="s">
        <v>288</v>
      </c>
      <c r="C252" s="9" t="n">
        <f aca="false">SUM(C253:C257)</f>
        <v>1674</v>
      </c>
      <c r="D252" s="10" t="n">
        <f aca="false">C252/G252</f>
        <v>1.14500683994528</v>
      </c>
      <c r="E252" s="9" t="n">
        <v>20136</v>
      </c>
      <c r="F252" s="9" t="s">
        <v>288</v>
      </c>
      <c r="G252" s="9" t="n">
        <f aca="false">SUM(G253:G257)</f>
        <v>1462</v>
      </c>
    </row>
    <row r="253" customFormat="false" ht="14.25" hidden="false" customHeight="false" outlineLevel="0" collapsed="false">
      <c r="A253" s="9" t="n">
        <v>2013601</v>
      </c>
      <c r="B253" s="9" t="s">
        <v>151</v>
      </c>
      <c r="C253" s="9" t="n">
        <v>1193</v>
      </c>
      <c r="D253" s="10" t="n">
        <f aca="false">C253/G253</f>
        <v>1.1650390625</v>
      </c>
      <c r="E253" s="9" t="n">
        <v>2013601</v>
      </c>
      <c r="F253" s="9" t="s">
        <v>151</v>
      </c>
      <c r="G253" s="9" t="n">
        <v>1024</v>
      </c>
    </row>
    <row r="254" customFormat="false" ht="14.25" hidden="false" customHeight="false" outlineLevel="0" collapsed="false">
      <c r="A254" s="9" t="n">
        <v>2013602</v>
      </c>
      <c r="B254" s="9" t="s">
        <v>152</v>
      </c>
      <c r="C254" s="9" t="n">
        <v>1</v>
      </c>
      <c r="D254" s="10"/>
      <c r="E254" s="9" t="n">
        <v>2013602</v>
      </c>
      <c r="F254" s="9" t="s">
        <v>152</v>
      </c>
      <c r="G254" s="9"/>
    </row>
    <row r="255" customFormat="false" ht="14.25" hidden="false" customHeight="false" outlineLevel="0" collapsed="false">
      <c r="A255" s="9" t="n">
        <v>2013603</v>
      </c>
      <c r="B255" s="9" t="s">
        <v>153</v>
      </c>
      <c r="C255" s="9"/>
      <c r="D255" s="10"/>
      <c r="E255" s="9" t="n">
        <v>2013603</v>
      </c>
      <c r="F255" s="9" t="s">
        <v>153</v>
      </c>
      <c r="G255" s="9"/>
    </row>
    <row r="256" customFormat="false" ht="14.25" hidden="false" customHeight="false" outlineLevel="0" collapsed="false">
      <c r="A256" s="9" t="n">
        <v>2013650</v>
      </c>
      <c r="B256" s="9" t="s">
        <v>160</v>
      </c>
      <c r="C256" s="9"/>
      <c r="D256" s="10"/>
      <c r="E256" s="9" t="n">
        <v>2013650</v>
      </c>
      <c r="F256" s="9" t="s">
        <v>160</v>
      </c>
      <c r="G256" s="9"/>
    </row>
    <row r="257" customFormat="false" ht="14.25" hidden="false" customHeight="false" outlineLevel="0" collapsed="false">
      <c r="A257" s="9" t="n">
        <v>2013699</v>
      </c>
      <c r="B257" s="9" t="s">
        <v>289</v>
      </c>
      <c r="C257" s="9" t="n">
        <v>480</v>
      </c>
      <c r="D257" s="10" t="n">
        <f aca="false">C257/G257</f>
        <v>1.0958904109589</v>
      </c>
      <c r="E257" s="9" t="n">
        <v>2013699</v>
      </c>
      <c r="F257" s="9" t="s">
        <v>289</v>
      </c>
      <c r="G257" s="9" t="n">
        <v>438</v>
      </c>
    </row>
    <row r="258" customFormat="false" ht="14.25" hidden="false" customHeight="false" outlineLevel="0" collapsed="false">
      <c r="A258" s="9" t="n">
        <v>20199</v>
      </c>
      <c r="B258" s="9" t="s">
        <v>290</v>
      </c>
      <c r="C258" s="9" t="n">
        <f aca="false">SUM(C259:C260)</f>
        <v>4833</v>
      </c>
      <c r="D258" s="10" t="n">
        <f aca="false">C258/G258</f>
        <v>1.81487044686444</v>
      </c>
      <c r="E258" s="9" t="n">
        <v>20199</v>
      </c>
      <c r="F258" s="9" t="s">
        <v>290</v>
      </c>
      <c r="G258" s="9" t="n">
        <f aca="false">SUM(G259:G260)</f>
        <v>2663</v>
      </c>
    </row>
    <row r="259" customFormat="false" ht="14.25" hidden="false" customHeight="false" outlineLevel="0" collapsed="false">
      <c r="A259" s="9" t="n">
        <v>2019901</v>
      </c>
      <c r="B259" s="9" t="s">
        <v>291</v>
      </c>
      <c r="C259" s="9"/>
      <c r="D259" s="10"/>
      <c r="E259" s="9" t="n">
        <v>2019901</v>
      </c>
      <c r="F259" s="9" t="s">
        <v>291</v>
      </c>
      <c r="G259" s="9"/>
    </row>
    <row r="260" customFormat="false" ht="14.25" hidden="false" customHeight="false" outlineLevel="0" collapsed="false">
      <c r="A260" s="9" t="n">
        <v>2019999</v>
      </c>
      <c r="B260" s="9" t="s">
        <v>292</v>
      </c>
      <c r="C260" s="9" t="n">
        <v>4833</v>
      </c>
      <c r="D260" s="10" t="n">
        <f aca="false">C260/G260</f>
        <v>1.81487044686444</v>
      </c>
      <c r="E260" s="9" t="n">
        <v>2019999</v>
      </c>
      <c r="F260" s="9" t="s">
        <v>292</v>
      </c>
      <c r="G260" s="9" t="n">
        <v>2663</v>
      </c>
    </row>
    <row r="261" customFormat="false" ht="14.25" hidden="false" customHeight="false" outlineLevel="0" collapsed="false">
      <c r="A261" s="9" t="n">
        <v>202</v>
      </c>
      <c r="B261" s="9" t="s">
        <v>293</v>
      </c>
      <c r="C261" s="9" t="n">
        <f aca="false">SUM(C262,C269,C272,C279,C285,C289,C291,C296)</f>
        <v>0</v>
      </c>
      <c r="D261" s="10"/>
      <c r="E261" s="9" t="n">
        <v>202</v>
      </c>
      <c r="F261" s="9" t="s">
        <v>293</v>
      </c>
      <c r="G261" s="9" t="n">
        <f aca="false">SUM(G262,G269,G272,G279,G285,G289,G291,G296)</f>
        <v>0</v>
      </c>
    </row>
    <row r="262" customFormat="false" ht="14.25" hidden="false" customHeight="false" outlineLevel="0" collapsed="false">
      <c r="A262" s="9" t="n">
        <v>20201</v>
      </c>
      <c r="B262" s="9" t="s">
        <v>294</v>
      </c>
      <c r="C262" s="9" t="n">
        <f aca="false">SUM(C263:C268)</f>
        <v>0</v>
      </c>
      <c r="D262" s="10"/>
      <c r="E262" s="9" t="n">
        <v>20201</v>
      </c>
      <c r="F262" s="9" t="s">
        <v>294</v>
      </c>
      <c r="G262" s="9" t="n">
        <f aca="false">SUM(G263:G268)</f>
        <v>0</v>
      </c>
    </row>
    <row r="263" customFormat="false" ht="14.25" hidden="false" customHeight="false" outlineLevel="0" collapsed="false">
      <c r="A263" s="9" t="n">
        <v>2020101</v>
      </c>
      <c r="B263" s="9" t="s">
        <v>151</v>
      </c>
      <c r="C263" s="9"/>
      <c r="D263" s="10"/>
      <c r="E263" s="9" t="n">
        <v>2020101</v>
      </c>
      <c r="F263" s="9" t="s">
        <v>151</v>
      </c>
      <c r="G263" s="9"/>
    </row>
    <row r="264" customFormat="false" ht="14.25" hidden="false" customHeight="false" outlineLevel="0" collapsed="false">
      <c r="A264" s="9" t="n">
        <v>2020102</v>
      </c>
      <c r="B264" s="9" t="s">
        <v>152</v>
      </c>
      <c r="C264" s="9"/>
      <c r="D264" s="10"/>
      <c r="E264" s="9" t="n">
        <v>2020102</v>
      </c>
      <c r="F264" s="9" t="s">
        <v>152</v>
      </c>
      <c r="G264" s="9"/>
    </row>
    <row r="265" customFormat="false" ht="14.25" hidden="false" customHeight="false" outlineLevel="0" collapsed="false">
      <c r="A265" s="9" t="n">
        <v>2020103</v>
      </c>
      <c r="B265" s="9" t="s">
        <v>153</v>
      </c>
      <c r="C265" s="9"/>
      <c r="D265" s="10"/>
      <c r="E265" s="9" t="n">
        <v>2020103</v>
      </c>
      <c r="F265" s="9" t="s">
        <v>153</v>
      </c>
      <c r="G265" s="9"/>
    </row>
    <row r="266" customFormat="false" ht="14.25" hidden="false" customHeight="false" outlineLevel="0" collapsed="false">
      <c r="A266" s="9" t="n">
        <v>2020104</v>
      </c>
      <c r="B266" s="9" t="s">
        <v>278</v>
      </c>
      <c r="C266" s="9"/>
      <c r="D266" s="10"/>
      <c r="E266" s="9" t="n">
        <v>2020104</v>
      </c>
      <c r="F266" s="9" t="s">
        <v>278</v>
      </c>
      <c r="G266" s="9"/>
    </row>
    <row r="267" customFormat="false" ht="14.25" hidden="false" customHeight="false" outlineLevel="0" collapsed="false">
      <c r="A267" s="9" t="n">
        <v>2020150</v>
      </c>
      <c r="B267" s="9" t="s">
        <v>160</v>
      </c>
      <c r="C267" s="9"/>
      <c r="D267" s="10"/>
      <c r="E267" s="9" t="n">
        <v>2020150</v>
      </c>
      <c r="F267" s="9" t="s">
        <v>160</v>
      </c>
      <c r="G267" s="9"/>
    </row>
    <row r="268" customFormat="false" ht="14.25" hidden="false" customHeight="false" outlineLevel="0" collapsed="false">
      <c r="A268" s="9" t="n">
        <v>2020199</v>
      </c>
      <c r="B268" s="9" t="s">
        <v>295</v>
      </c>
      <c r="C268" s="9"/>
      <c r="D268" s="10"/>
      <c r="E268" s="9" t="n">
        <v>2020199</v>
      </c>
      <c r="F268" s="9" t="s">
        <v>295</v>
      </c>
      <c r="G268" s="9"/>
    </row>
    <row r="269" customFormat="false" ht="14.25" hidden="false" customHeight="false" outlineLevel="0" collapsed="false">
      <c r="A269" s="9" t="n">
        <v>20202</v>
      </c>
      <c r="B269" s="9" t="s">
        <v>296</v>
      </c>
      <c r="C269" s="9" t="n">
        <f aca="false">SUM(C270:C271)</f>
        <v>0</v>
      </c>
      <c r="D269" s="10"/>
      <c r="E269" s="9" t="n">
        <v>20202</v>
      </c>
      <c r="F269" s="9" t="s">
        <v>296</v>
      </c>
      <c r="G269" s="9" t="n">
        <f aca="false">SUM(G270:G271)</f>
        <v>0</v>
      </c>
    </row>
    <row r="270" customFormat="false" ht="14.25" hidden="false" customHeight="false" outlineLevel="0" collapsed="false">
      <c r="A270" s="9" t="n">
        <v>2020201</v>
      </c>
      <c r="B270" s="9" t="s">
        <v>297</v>
      </c>
      <c r="C270" s="9"/>
      <c r="D270" s="10"/>
      <c r="E270" s="9" t="n">
        <v>2020201</v>
      </c>
      <c r="F270" s="9" t="s">
        <v>297</v>
      </c>
      <c r="G270" s="9"/>
    </row>
    <row r="271" customFormat="false" ht="14.25" hidden="false" customHeight="false" outlineLevel="0" collapsed="false">
      <c r="A271" s="9" t="n">
        <v>2020202</v>
      </c>
      <c r="B271" s="9" t="s">
        <v>298</v>
      </c>
      <c r="C271" s="9"/>
      <c r="D271" s="10"/>
      <c r="E271" s="9" t="n">
        <v>2020202</v>
      </c>
      <c r="F271" s="9" t="s">
        <v>298</v>
      </c>
      <c r="G271" s="9"/>
    </row>
    <row r="272" customFormat="false" ht="14.25" hidden="false" customHeight="false" outlineLevel="0" collapsed="false">
      <c r="A272" s="9" t="n">
        <v>20203</v>
      </c>
      <c r="B272" s="9" t="s">
        <v>299</v>
      </c>
      <c r="C272" s="9" t="n">
        <f aca="false">SUM(C273:C278)</f>
        <v>0</v>
      </c>
      <c r="D272" s="10"/>
      <c r="E272" s="9" t="n">
        <v>20203</v>
      </c>
      <c r="F272" s="9" t="s">
        <v>299</v>
      </c>
      <c r="G272" s="9" t="n">
        <f aca="false">SUM(G273:G278)</f>
        <v>0</v>
      </c>
    </row>
    <row r="273" customFormat="false" ht="14.25" hidden="false" customHeight="false" outlineLevel="0" collapsed="false">
      <c r="A273" s="9" t="n">
        <v>2020301</v>
      </c>
      <c r="B273" s="9" t="s">
        <v>300</v>
      </c>
      <c r="C273" s="9"/>
      <c r="D273" s="10"/>
      <c r="E273" s="9" t="n">
        <v>2020301</v>
      </c>
      <c r="F273" s="9" t="s">
        <v>300</v>
      </c>
      <c r="G273" s="9"/>
    </row>
    <row r="274" customFormat="false" ht="14.25" hidden="false" customHeight="false" outlineLevel="0" collapsed="false">
      <c r="A274" s="9" t="n">
        <v>2020302</v>
      </c>
      <c r="B274" s="9" t="s">
        <v>301</v>
      </c>
      <c r="C274" s="9"/>
      <c r="D274" s="10"/>
      <c r="E274" s="9" t="n">
        <v>2020302</v>
      </c>
      <c r="F274" s="9" t="s">
        <v>301</v>
      </c>
      <c r="G274" s="9"/>
    </row>
    <row r="275" customFormat="false" ht="14.25" hidden="false" customHeight="false" outlineLevel="0" collapsed="false">
      <c r="A275" s="9" t="n">
        <v>2020303</v>
      </c>
      <c r="B275" s="9" t="s">
        <v>302</v>
      </c>
      <c r="C275" s="9"/>
      <c r="D275" s="10"/>
      <c r="E275" s="9" t="n">
        <v>2020303</v>
      </c>
      <c r="F275" s="9" t="s">
        <v>302</v>
      </c>
      <c r="G275" s="9"/>
    </row>
    <row r="276" customFormat="false" ht="14.25" hidden="false" customHeight="false" outlineLevel="0" collapsed="false">
      <c r="A276" s="9" t="n">
        <v>2020304</v>
      </c>
      <c r="B276" s="9" t="s">
        <v>303</v>
      </c>
      <c r="C276" s="9"/>
      <c r="D276" s="10"/>
      <c r="E276" s="9" t="n">
        <v>2020304</v>
      </c>
      <c r="F276" s="9" t="s">
        <v>303</v>
      </c>
      <c r="G276" s="9"/>
    </row>
    <row r="277" customFormat="false" ht="14.25" hidden="false" customHeight="false" outlineLevel="0" collapsed="false">
      <c r="A277" s="9" t="n">
        <v>2020305</v>
      </c>
      <c r="B277" s="9" t="s">
        <v>304</v>
      </c>
      <c r="C277" s="9"/>
      <c r="D277" s="10"/>
      <c r="E277" s="9" t="n">
        <v>2020305</v>
      </c>
      <c r="F277" s="9" t="s">
        <v>304</v>
      </c>
      <c r="G277" s="9"/>
    </row>
    <row r="278" customFormat="false" ht="14.25" hidden="false" customHeight="false" outlineLevel="0" collapsed="false">
      <c r="A278" s="9" t="n">
        <v>2020399</v>
      </c>
      <c r="B278" s="9" t="s">
        <v>305</v>
      </c>
      <c r="C278" s="9"/>
      <c r="D278" s="10"/>
      <c r="E278" s="9" t="n">
        <v>2020399</v>
      </c>
      <c r="F278" s="9" t="s">
        <v>305</v>
      </c>
      <c r="G278" s="9"/>
    </row>
    <row r="279" customFormat="false" ht="14.25" hidden="false" customHeight="false" outlineLevel="0" collapsed="false">
      <c r="A279" s="9" t="n">
        <v>20204</v>
      </c>
      <c r="B279" s="9" t="s">
        <v>306</v>
      </c>
      <c r="C279" s="9" t="n">
        <f aca="false">SUM(C280:C284)</f>
        <v>0</v>
      </c>
      <c r="D279" s="10"/>
      <c r="E279" s="9" t="n">
        <v>20204</v>
      </c>
      <c r="F279" s="9" t="s">
        <v>306</v>
      </c>
      <c r="G279" s="9" t="n">
        <f aca="false">SUM(G280:G284)</f>
        <v>0</v>
      </c>
    </row>
    <row r="280" customFormat="false" ht="14.25" hidden="false" customHeight="false" outlineLevel="0" collapsed="false">
      <c r="A280" s="9" t="n">
        <v>2020401</v>
      </c>
      <c r="B280" s="9" t="s">
        <v>307</v>
      </c>
      <c r="C280" s="9"/>
      <c r="D280" s="10"/>
      <c r="E280" s="9" t="n">
        <v>2020401</v>
      </c>
      <c r="F280" s="9" t="s">
        <v>307</v>
      </c>
      <c r="G280" s="9"/>
    </row>
    <row r="281" customFormat="false" ht="14.25" hidden="false" customHeight="false" outlineLevel="0" collapsed="false">
      <c r="A281" s="9" t="n">
        <v>2020402</v>
      </c>
      <c r="B281" s="9" t="s">
        <v>308</v>
      </c>
      <c r="C281" s="9"/>
      <c r="D281" s="10"/>
      <c r="E281" s="9" t="n">
        <v>2020402</v>
      </c>
      <c r="F281" s="9" t="s">
        <v>308</v>
      </c>
      <c r="G281" s="9"/>
    </row>
    <row r="282" customFormat="false" ht="14.25" hidden="false" customHeight="false" outlineLevel="0" collapsed="false">
      <c r="A282" s="9" t="n">
        <v>2020403</v>
      </c>
      <c r="B282" s="9" t="s">
        <v>309</v>
      </c>
      <c r="C282" s="9"/>
      <c r="D282" s="10"/>
      <c r="E282" s="9" t="n">
        <v>2020403</v>
      </c>
      <c r="F282" s="9" t="s">
        <v>309</v>
      </c>
      <c r="G282" s="9"/>
    </row>
    <row r="283" customFormat="false" ht="14.25" hidden="false" customHeight="false" outlineLevel="0" collapsed="false">
      <c r="A283" s="9" t="n">
        <v>2020404</v>
      </c>
      <c r="B283" s="9" t="s">
        <v>310</v>
      </c>
      <c r="C283" s="9"/>
      <c r="D283" s="10"/>
      <c r="E283" s="9" t="n">
        <v>2020404</v>
      </c>
      <c r="F283" s="9" t="s">
        <v>310</v>
      </c>
      <c r="G283" s="9"/>
    </row>
    <row r="284" customFormat="false" ht="14.25" hidden="false" customHeight="false" outlineLevel="0" collapsed="false">
      <c r="A284" s="9" t="n">
        <v>2020499</v>
      </c>
      <c r="B284" s="9" t="s">
        <v>311</v>
      </c>
      <c r="C284" s="9"/>
      <c r="D284" s="10"/>
      <c r="E284" s="9" t="n">
        <v>2020499</v>
      </c>
      <c r="F284" s="9" t="s">
        <v>311</v>
      </c>
      <c r="G284" s="9"/>
    </row>
    <row r="285" customFormat="false" ht="14.25" hidden="false" customHeight="false" outlineLevel="0" collapsed="false">
      <c r="A285" s="9" t="n">
        <v>20205</v>
      </c>
      <c r="B285" s="9" t="s">
        <v>312</v>
      </c>
      <c r="C285" s="9" t="n">
        <f aca="false">SUM(C286:C288)</f>
        <v>0</v>
      </c>
      <c r="D285" s="10"/>
      <c r="E285" s="9" t="n">
        <v>20205</v>
      </c>
      <c r="F285" s="9" t="s">
        <v>312</v>
      </c>
      <c r="G285" s="9" t="n">
        <f aca="false">SUM(G286:G288)</f>
        <v>0</v>
      </c>
    </row>
    <row r="286" customFormat="false" ht="14.25" hidden="false" customHeight="false" outlineLevel="0" collapsed="false">
      <c r="A286" s="9" t="n">
        <v>2020503</v>
      </c>
      <c r="B286" s="9" t="s">
        <v>313</v>
      </c>
      <c r="C286" s="9"/>
      <c r="D286" s="10"/>
      <c r="E286" s="9" t="n">
        <v>2020503</v>
      </c>
      <c r="F286" s="9" t="s">
        <v>313</v>
      </c>
      <c r="G286" s="9"/>
    </row>
    <row r="287" customFormat="false" ht="14.25" hidden="false" customHeight="false" outlineLevel="0" collapsed="false">
      <c r="A287" s="9" t="n">
        <v>2020504</v>
      </c>
      <c r="B287" s="9" t="s">
        <v>314</v>
      </c>
      <c r="C287" s="9"/>
      <c r="D287" s="10"/>
      <c r="E287" s="9" t="n">
        <v>2020504</v>
      </c>
      <c r="F287" s="9" t="s">
        <v>314</v>
      </c>
      <c r="G287" s="9"/>
    </row>
    <row r="288" customFormat="false" ht="14.25" hidden="false" customHeight="false" outlineLevel="0" collapsed="false">
      <c r="A288" s="9" t="n">
        <v>2020599</v>
      </c>
      <c r="B288" s="9" t="s">
        <v>315</v>
      </c>
      <c r="C288" s="9"/>
      <c r="D288" s="10"/>
      <c r="E288" s="9" t="n">
        <v>2020599</v>
      </c>
      <c r="F288" s="9" t="s">
        <v>315</v>
      </c>
      <c r="G288" s="9"/>
    </row>
    <row r="289" customFormat="false" ht="14.25" hidden="false" customHeight="false" outlineLevel="0" collapsed="false">
      <c r="A289" s="9" t="n">
        <v>20206</v>
      </c>
      <c r="B289" s="9" t="s">
        <v>316</v>
      </c>
      <c r="C289" s="9" t="n">
        <f aca="false">C290</f>
        <v>0</v>
      </c>
      <c r="D289" s="10"/>
      <c r="E289" s="9" t="n">
        <v>20206</v>
      </c>
      <c r="F289" s="9" t="s">
        <v>316</v>
      </c>
      <c r="G289" s="9" t="n">
        <f aca="false">G290</f>
        <v>0</v>
      </c>
    </row>
    <row r="290" customFormat="false" ht="14.25" hidden="false" customHeight="false" outlineLevel="0" collapsed="false">
      <c r="A290" s="9" t="n">
        <v>2020601</v>
      </c>
      <c r="B290" s="9" t="s">
        <v>317</v>
      </c>
      <c r="C290" s="9"/>
      <c r="D290" s="10"/>
      <c r="E290" s="9" t="n">
        <v>2020601</v>
      </c>
      <c r="F290" s="9" t="s">
        <v>317</v>
      </c>
      <c r="G290" s="9"/>
    </row>
    <row r="291" customFormat="false" ht="14.25" hidden="false" customHeight="false" outlineLevel="0" collapsed="false">
      <c r="A291" s="9" t="n">
        <v>20207</v>
      </c>
      <c r="B291" s="9" t="s">
        <v>318</v>
      </c>
      <c r="C291" s="9" t="n">
        <f aca="false">SUM(C292:C295)</f>
        <v>0</v>
      </c>
      <c r="D291" s="10"/>
      <c r="E291" s="9" t="n">
        <v>20207</v>
      </c>
      <c r="F291" s="9" t="s">
        <v>318</v>
      </c>
      <c r="G291" s="9" t="n">
        <f aca="false">SUM(G292:G295)</f>
        <v>0</v>
      </c>
    </row>
    <row r="292" customFormat="false" ht="14.25" hidden="false" customHeight="false" outlineLevel="0" collapsed="false">
      <c r="A292" s="9" t="n">
        <v>2020701</v>
      </c>
      <c r="B292" s="9" t="s">
        <v>319</v>
      </c>
      <c r="C292" s="9"/>
      <c r="D292" s="10"/>
      <c r="E292" s="9" t="n">
        <v>2020701</v>
      </c>
      <c r="F292" s="9" t="s">
        <v>319</v>
      </c>
      <c r="G292" s="9"/>
    </row>
    <row r="293" customFormat="false" ht="14.25" hidden="false" customHeight="false" outlineLevel="0" collapsed="false">
      <c r="A293" s="9" t="n">
        <v>2020702</v>
      </c>
      <c r="B293" s="9" t="s">
        <v>320</v>
      </c>
      <c r="C293" s="9"/>
      <c r="D293" s="10"/>
      <c r="E293" s="9" t="n">
        <v>2020702</v>
      </c>
      <c r="F293" s="9" t="s">
        <v>320</v>
      </c>
      <c r="G293" s="9"/>
    </row>
    <row r="294" customFormat="false" ht="14.25" hidden="false" customHeight="false" outlineLevel="0" collapsed="false">
      <c r="A294" s="9" t="n">
        <v>2020703</v>
      </c>
      <c r="B294" s="9" t="s">
        <v>321</v>
      </c>
      <c r="C294" s="9"/>
      <c r="D294" s="10"/>
      <c r="E294" s="9" t="n">
        <v>2020703</v>
      </c>
      <c r="F294" s="9" t="s">
        <v>321</v>
      </c>
      <c r="G294" s="9"/>
    </row>
    <row r="295" customFormat="false" ht="14.25" hidden="false" customHeight="false" outlineLevel="0" collapsed="false">
      <c r="A295" s="9" t="n">
        <v>2020799</v>
      </c>
      <c r="B295" s="9" t="s">
        <v>322</v>
      </c>
      <c r="C295" s="9"/>
      <c r="D295" s="10"/>
      <c r="E295" s="9" t="n">
        <v>2020799</v>
      </c>
      <c r="F295" s="9" t="s">
        <v>322</v>
      </c>
      <c r="G295" s="9"/>
    </row>
    <row r="296" customFormat="false" ht="14.25" hidden="false" customHeight="false" outlineLevel="0" collapsed="false">
      <c r="A296" s="9" t="n">
        <v>20299</v>
      </c>
      <c r="B296" s="9" t="s">
        <v>323</v>
      </c>
      <c r="C296" s="9" t="n">
        <f aca="false">C297</f>
        <v>0</v>
      </c>
      <c r="D296" s="10"/>
      <c r="E296" s="9" t="n">
        <v>20299</v>
      </c>
      <c r="F296" s="9" t="s">
        <v>323</v>
      </c>
      <c r="G296" s="9" t="n">
        <f aca="false">G297</f>
        <v>0</v>
      </c>
    </row>
    <row r="297" customFormat="false" ht="14.25" hidden="false" customHeight="false" outlineLevel="0" collapsed="false">
      <c r="A297" s="9" t="n">
        <v>2029901</v>
      </c>
      <c r="B297" s="9" t="s">
        <v>324</v>
      </c>
      <c r="C297" s="9"/>
      <c r="D297" s="10"/>
      <c r="E297" s="9" t="n">
        <v>2029901</v>
      </c>
      <c r="F297" s="9" t="s">
        <v>324</v>
      </c>
      <c r="G297" s="9"/>
    </row>
    <row r="298" customFormat="false" ht="14.25" hidden="false" customHeight="false" outlineLevel="0" collapsed="false">
      <c r="A298" s="9" t="n">
        <v>203</v>
      </c>
      <c r="B298" s="9" t="s">
        <v>325</v>
      </c>
      <c r="C298" s="9" t="n">
        <f aca="false">SUM(C299,C301,C303,C305,C314)</f>
        <v>1019</v>
      </c>
      <c r="D298" s="10" t="n">
        <f aca="false">C298/G298</f>
        <v>0.971401334604385</v>
      </c>
      <c r="E298" s="9" t="n">
        <v>203</v>
      </c>
      <c r="F298" s="9" t="s">
        <v>325</v>
      </c>
      <c r="G298" s="9" t="n">
        <f aca="false">SUM(G299,G301,G303,G305,G314)</f>
        <v>1049</v>
      </c>
    </row>
    <row r="299" customFormat="false" ht="14.25" hidden="false" customHeight="false" outlineLevel="0" collapsed="false">
      <c r="A299" s="9" t="n">
        <v>20301</v>
      </c>
      <c r="B299" s="9" t="s">
        <v>326</v>
      </c>
      <c r="C299" s="9" t="n">
        <f aca="false">C300</f>
        <v>0</v>
      </c>
      <c r="D299" s="10"/>
      <c r="E299" s="9" t="n">
        <v>20301</v>
      </c>
      <c r="F299" s="9" t="s">
        <v>326</v>
      </c>
      <c r="G299" s="9" t="n">
        <f aca="false">G300</f>
        <v>0</v>
      </c>
    </row>
    <row r="300" customFormat="false" ht="14.25" hidden="false" customHeight="false" outlineLevel="0" collapsed="false">
      <c r="A300" s="9" t="n">
        <v>2030101</v>
      </c>
      <c r="B300" s="9" t="s">
        <v>327</v>
      </c>
      <c r="C300" s="9"/>
      <c r="D300" s="10"/>
      <c r="E300" s="9" t="n">
        <v>2030101</v>
      </c>
      <c r="F300" s="9" t="s">
        <v>327</v>
      </c>
      <c r="G300" s="9"/>
    </row>
    <row r="301" customFormat="false" ht="14.25" hidden="false" customHeight="false" outlineLevel="0" collapsed="false">
      <c r="A301" s="9" t="n">
        <v>20304</v>
      </c>
      <c r="B301" s="9" t="s">
        <v>328</v>
      </c>
      <c r="C301" s="9" t="n">
        <f aca="false">C302</f>
        <v>0</v>
      </c>
      <c r="D301" s="10"/>
      <c r="E301" s="9" t="n">
        <v>20304</v>
      </c>
      <c r="F301" s="9" t="s">
        <v>328</v>
      </c>
      <c r="G301" s="9" t="n">
        <f aca="false">G302</f>
        <v>0</v>
      </c>
    </row>
    <row r="302" customFormat="false" ht="14.25" hidden="false" customHeight="false" outlineLevel="0" collapsed="false">
      <c r="A302" s="9" t="n">
        <v>2030401</v>
      </c>
      <c r="B302" s="9" t="s">
        <v>329</v>
      </c>
      <c r="C302" s="9"/>
      <c r="D302" s="10"/>
      <c r="E302" s="9" t="n">
        <v>2030401</v>
      </c>
      <c r="F302" s="9" t="s">
        <v>329</v>
      </c>
      <c r="G302" s="9"/>
    </row>
    <row r="303" customFormat="false" ht="14.25" hidden="false" customHeight="false" outlineLevel="0" collapsed="false">
      <c r="A303" s="9" t="n">
        <v>20305</v>
      </c>
      <c r="B303" s="9" t="s">
        <v>330</v>
      </c>
      <c r="C303" s="9" t="n">
        <f aca="false">C304</f>
        <v>0</v>
      </c>
      <c r="D303" s="10"/>
      <c r="E303" s="9" t="n">
        <v>20305</v>
      </c>
      <c r="F303" s="9" t="s">
        <v>330</v>
      </c>
      <c r="G303" s="9" t="n">
        <f aca="false">G304</f>
        <v>0</v>
      </c>
    </row>
    <row r="304" customFormat="false" ht="14.25" hidden="false" customHeight="false" outlineLevel="0" collapsed="false">
      <c r="A304" s="9" t="n">
        <v>2030501</v>
      </c>
      <c r="B304" s="9" t="s">
        <v>331</v>
      </c>
      <c r="C304" s="9"/>
      <c r="D304" s="10"/>
      <c r="E304" s="9" t="n">
        <v>2030501</v>
      </c>
      <c r="F304" s="9" t="s">
        <v>331</v>
      </c>
      <c r="G304" s="9"/>
    </row>
    <row r="305" customFormat="false" ht="14.25" hidden="false" customHeight="false" outlineLevel="0" collapsed="false">
      <c r="A305" s="9" t="n">
        <v>20306</v>
      </c>
      <c r="B305" s="9" t="s">
        <v>332</v>
      </c>
      <c r="C305" s="9" t="n">
        <f aca="false">SUM(C306:C313)</f>
        <v>981</v>
      </c>
      <c r="D305" s="10" t="n">
        <f aca="false">C305/G305</f>
        <v>0.961764705882353</v>
      </c>
      <c r="E305" s="9" t="n">
        <v>20306</v>
      </c>
      <c r="F305" s="9" t="s">
        <v>332</v>
      </c>
      <c r="G305" s="9" t="n">
        <f aca="false">SUM(G306:G313)</f>
        <v>1020</v>
      </c>
    </row>
    <row r="306" customFormat="false" ht="14.25" hidden="false" customHeight="false" outlineLevel="0" collapsed="false">
      <c r="A306" s="9" t="n">
        <v>2030601</v>
      </c>
      <c r="B306" s="9" t="s">
        <v>333</v>
      </c>
      <c r="C306" s="9" t="n">
        <v>146</v>
      </c>
      <c r="D306" s="10" t="n">
        <f aca="false">C306/G306</f>
        <v>1</v>
      </c>
      <c r="E306" s="9" t="n">
        <v>2030601</v>
      </c>
      <c r="F306" s="9" t="s">
        <v>333</v>
      </c>
      <c r="G306" s="9" t="n">
        <v>146</v>
      </c>
    </row>
    <row r="307" customFormat="false" ht="14.25" hidden="false" customHeight="false" outlineLevel="0" collapsed="false">
      <c r="A307" s="9" t="n">
        <v>2030602</v>
      </c>
      <c r="B307" s="9" t="s">
        <v>334</v>
      </c>
      <c r="C307" s="9"/>
      <c r="D307" s="10"/>
      <c r="E307" s="9" t="n">
        <v>2030602</v>
      </c>
      <c r="F307" s="9" t="s">
        <v>334</v>
      </c>
      <c r="G307" s="9"/>
    </row>
    <row r="308" customFormat="false" ht="14.25" hidden="false" customHeight="false" outlineLevel="0" collapsed="false">
      <c r="A308" s="9" t="n">
        <v>2030603</v>
      </c>
      <c r="B308" s="9" t="s">
        <v>335</v>
      </c>
      <c r="C308" s="9" t="n">
        <v>76</v>
      </c>
      <c r="D308" s="10" t="n">
        <f aca="false">C308/G308</f>
        <v>-0.64957264957265</v>
      </c>
      <c r="E308" s="9" t="n">
        <v>2030603</v>
      </c>
      <c r="F308" s="9" t="s">
        <v>335</v>
      </c>
      <c r="G308" s="9" t="n">
        <v>-117</v>
      </c>
    </row>
    <row r="309" customFormat="false" ht="14.25" hidden="false" customHeight="false" outlineLevel="0" collapsed="false">
      <c r="A309" s="9" t="n">
        <v>2030604</v>
      </c>
      <c r="B309" s="9" t="s">
        <v>336</v>
      </c>
      <c r="C309" s="9" t="n">
        <v>7</v>
      </c>
      <c r="D309" s="10"/>
      <c r="E309" s="9" t="n">
        <v>2030604</v>
      </c>
      <c r="F309" s="9" t="s">
        <v>336</v>
      </c>
      <c r="G309" s="9"/>
    </row>
    <row r="310" customFormat="false" ht="14.25" hidden="false" customHeight="false" outlineLevel="0" collapsed="false">
      <c r="A310" s="9" t="n">
        <v>2030605</v>
      </c>
      <c r="B310" s="9" t="s">
        <v>337</v>
      </c>
      <c r="C310" s="9" t="n">
        <v>20</v>
      </c>
      <c r="D310" s="10"/>
      <c r="E310" s="9" t="n">
        <v>2030605</v>
      </c>
      <c r="F310" s="9" t="s">
        <v>337</v>
      </c>
      <c r="G310" s="9"/>
    </row>
    <row r="311" customFormat="false" ht="14.25" hidden="false" customHeight="false" outlineLevel="0" collapsed="false">
      <c r="A311" s="9" t="n">
        <v>2030606</v>
      </c>
      <c r="B311" s="9" t="s">
        <v>338</v>
      </c>
      <c r="C311" s="9" t="n">
        <v>307</v>
      </c>
      <c r="D311" s="10" t="n">
        <f aca="false">C311/G311</f>
        <v>0.754299754299754</v>
      </c>
      <c r="E311" s="9" t="n">
        <v>2030606</v>
      </c>
      <c r="F311" s="9" t="s">
        <v>338</v>
      </c>
      <c r="G311" s="9" t="n">
        <v>407</v>
      </c>
    </row>
    <row r="312" customFormat="false" ht="14.25" hidden="false" customHeight="false" outlineLevel="0" collapsed="false">
      <c r="A312" s="9" t="n">
        <v>2030607</v>
      </c>
      <c r="B312" s="9" t="s">
        <v>339</v>
      </c>
      <c r="C312" s="9" t="n">
        <v>407</v>
      </c>
      <c r="D312" s="10" t="n">
        <f aca="false">C312/G312</f>
        <v>0.719081272084806</v>
      </c>
      <c r="E312" s="9" t="n">
        <v>2030607</v>
      </c>
      <c r="F312" s="9" t="s">
        <v>339</v>
      </c>
      <c r="G312" s="9" t="n">
        <v>566</v>
      </c>
    </row>
    <row r="313" customFormat="false" ht="14.25" hidden="false" customHeight="false" outlineLevel="0" collapsed="false">
      <c r="A313" s="9" t="n">
        <v>2030699</v>
      </c>
      <c r="B313" s="9" t="s">
        <v>340</v>
      </c>
      <c r="C313" s="9" t="n">
        <v>18</v>
      </c>
      <c r="D313" s="10" t="n">
        <f aca="false">C313/G313</f>
        <v>1</v>
      </c>
      <c r="E313" s="13" t="s">
        <v>341</v>
      </c>
      <c r="F313" s="9" t="s">
        <v>340</v>
      </c>
      <c r="G313" s="13" t="n">
        <v>18</v>
      </c>
    </row>
    <row r="314" customFormat="false" ht="14.25" hidden="false" customHeight="false" outlineLevel="0" collapsed="false">
      <c r="A314" s="13" t="n">
        <v>20399</v>
      </c>
      <c r="B314" s="9" t="s">
        <v>342</v>
      </c>
      <c r="C314" s="13" t="n">
        <f aca="false">C315</f>
        <v>38</v>
      </c>
      <c r="D314" s="10" t="n">
        <f aca="false">C314/G314</f>
        <v>1.31034482758621</v>
      </c>
      <c r="E314" s="13" t="n">
        <v>20399</v>
      </c>
      <c r="F314" s="9" t="s">
        <v>342</v>
      </c>
      <c r="G314" s="13" t="n">
        <f aca="false">G315</f>
        <v>29</v>
      </c>
    </row>
    <row r="315" customFormat="false" ht="14.25" hidden="false" customHeight="false" outlineLevel="0" collapsed="false">
      <c r="A315" s="13" t="n">
        <v>2039901</v>
      </c>
      <c r="B315" s="9" t="s">
        <v>343</v>
      </c>
      <c r="C315" s="13" t="n">
        <v>38</v>
      </c>
      <c r="D315" s="10" t="n">
        <f aca="false">C315/G315</f>
        <v>1.31034482758621</v>
      </c>
      <c r="E315" s="13" t="n">
        <v>2039901</v>
      </c>
      <c r="F315" s="9" t="s">
        <v>343</v>
      </c>
      <c r="G315" s="13" t="n">
        <v>29</v>
      </c>
    </row>
    <row r="316" customFormat="false" ht="14.25" hidden="false" customHeight="false" outlineLevel="0" collapsed="false">
      <c r="A316" s="13" t="n">
        <v>204</v>
      </c>
      <c r="B316" s="9" t="s">
        <v>344</v>
      </c>
      <c r="C316" s="13" t="n">
        <f aca="false">SUM(C317,C327,C349,C356,C368,C377,C391,C400,C409,C417,C425,C434)</f>
        <v>27450</v>
      </c>
      <c r="D316" s="10" t="n">
        <f aca="false">C316/G316</f>
        <v>0.985991379310345</v>
      </c>
      <c r="E316" s="13" t="n">
        <v>204</v>
      </c>
      <c r="F316" s="9" t="s">
        <v>344</v>
      </c>
      <c r="G316" s="13" t="n">
        <f aca="false">SUM(G317,G327,G349,G356,G368,G377,G391,G400,G409,G417,G425,G434)</f>
        <v>27840</v>
      </c>
    </row>
    <row r="317" customFormat="false" ht="14.25" hidden="false" customHeight="false" outlineLevel="0" collapsed="false">
      <c r="A317" s="13" t="n">
        <v>20401</v>
      </c>
      <c r="B317" s="9" t="s">
        <v>345</v>
      </c>
      <c r="C317" s="13" t="n">
        <f aca="false">SUM(C318:C326)</f>
        <v>1351</v>
      </c>
      <c r="D317" s="10" t="n">
        <f aca="false">C317/G317</f>
        <v>0.448390308662463</v>
      </c>
      <c r="E317" s="13" t="n">
        <v>20401</v>
      </c>
      <c r="F317" s="9" t="s">
        <v>345</v>
      </c>
      <c r="G317" s="13" t="n">
        <f aca="false">SUM(G318:G326)</f>
        <v>3013</v>
      </c>
    </row>
    <row r="318" customFormat="false" ht="14.25" hidden="false" customHeight="false" outlineLevel="0" collapsed="false">
      <c r="A318" s="13" t="n">
        <v>2040101</v>
      </c>
      <c r="B318" s="9" t="s">
        <v>346</v>
      </c>
      <c r="C318" s="13" t="n">
        <v>86</v>
      </c>
      <c r="D318" s="10" t="n">
        <f aca="false">C318/G318</f>
        <v>1</v>
      </c>
      <c r="E318" s="13" t="n">
        <v>2040101</v>
      </c>
      <c r="F318" s="9" t="s">
        <v>346</v>
      </c>
      <c r="G318" s="13" t="n">
        <v>86</v>
      </c>
    </row>
    <row r="319" customFormat="false" ht="14.25" hidden="false" customHeight="false" outlineLevel="0" collapsed="false">
      <c r="A319" s="13" t="n">
        <v>2040102</v>
      </c>
      <c r="B319" s="9" t="s">
        <v>347</v>
      </c>
      <c r="C319" s="13"/>
      <c r="D319" s="10"/>
      <c r="E319" s="13" t="n">
        <v>2040102</v>
      </c>
      <c r="F319" s="9" t="s">
        <v>347</v>
      </c>
      <c r="G319" s="13"/>
    </row>
    <row r="320" customFormat="false" ht="14.25" hidden="false" customHeight="false" outlineLevel="0" collapsed="false">
      <c r="A320" s="13" t="n">
        <v>2040103</v>
      </c>
      <c r="B320" s="9" t="s">
        <v>348</v>
      </c>
      <c r="C320" s="13" t="n">
        <v>1265</v>
      </c>
      <c r="D320" s="10" t="n">
        <f aca="false">C320/G320</f>
        <v>0.432183122651179</v>
      </c>
      <c r="E320" s="13" t="n">
        <v>2040103</v>
      </c>
      <c r="F320" s="9" t="s">
        <v>348</v>
      </c>
      <c r="G320" s="13" t="n">
        <v>2927</v>
      </c>
    </row>
    <row r="321" customFormat="false" ht="14.25" hidden="false" customHeight="false" outlineLevel="0" collapsed="false">
      <c r="A321" s="13" t="n">
        <v>2040104</v>
      </c>
      <c r="B321" s="9" t="s">
        <v>349</v>
      </c>
      <c r="C321" s="13"/>
      <c r="D321" s="10"/>
      <c r="E321" s="13" t="n">
        <v>2040104</v>
      </c>
      <c r="F321" s="9" t="s">
        <v>349</v>
      </c>
      <c r="G321" s="13"/>
    </row>
    <row r="322" customFormat="false" ht="14.25" hidden="false" customHeight="false" outlineLevel="0" collapsed="false">
      <c r="A322" s="13" t="n">
        <v>2040105</v>
      </c>
      <c r="B322" s="9" t="s">
        <v>350</v>
      </c>
      <c r="C322" s="13"/>
      <c r="D322" s="10"/>
      <c r="E322" s="13" t="n">
        <v>2040105</v>
      </c>
      <c r="F322" s="9" t="s">
        <v>350</v>
      </c>
      <c r="G322" s="13"/>
    </row>
    <row r="323" customFormat="false" ht="14.25" hidden="false" customHeight="false" outlineLevel="0" collapsed="false">
      <c r="A323" s="13" t="n">
        <v>2040106</v>
      </c>
      <c r="B323" s="9" t="s">
        <v>351</v>
      </c>
      <c r="C323" s="13"/>
      <c r="D323" s="10"/>
      <c r="E323" s="13" t="n">
        <v>2040106</v>
      </c>
      <c r="F323" s="9" t="s">
        <v>351</v>
      </c>
      <c r="G323" s="13"/>
    </row>
    <row r="324" customFormat="false" ht="14.25" hidden="false" customHeight="false" outlineLevel="0" collapsed="false">
      <c r="A324" s="13" t="n">
        <v>2040107</v>
      </c>
      <c r="B324" s="9" t="s">
        <v>352</v>
      </c>
      <c r="C324" s="13"/>
      <c r="D324" s="10"/>
      <c r="E324" s="13" t="n">
        <v>2040107</v>
      </c>
      <c r="F324" s="9" t="s">
        <v>352</v>
      </c>
      <c r="G324" s="13"/>
    </row>
    <row r="325" customFormat="false" ht="14.25" hidden="false" customHeight="false" outlineLevel="0" collapsed="false">
      <c r="A325" s="13" t="n">
        <v>2040108</v>
      </c>
      <c r="B325" s="9" t="s">
        <v>353</v>
      </c>
      <c r="C325" s="13"/>
      <c r="D325" s="10"/>
      <c r="E325" s="13" t="n">
        <v>2040108</v>
      </c>
      <c r="F325" s="9" t="s">
        <v>353</v>
      </c>
      <c r="G325" s="13"/>
    </row>
    <row r="326" customFormat="false" ht="14.25" hidden="false" customHeight="false" outlineLevel="0" collapsed="false">
      <c r="A326" s="13" t="n">
        <v>2040199</v>
      </c>
      <c r="B326" s="9" t="s">
        <v>354</v>
      </c>
      <c r="C326" s="13"/>
      <c r="D326" s="10"/>
      <c r="E326" s="13" t="n">
        <v>2040199</v>
      </c>
      <c r="F326" s="9" t="s">
        <v>354</v>
      </c>
      <c r="G326" s="13"/>
    </row>
    <row r="327" customFormat="false" ht="14.25" hidden="false" customHeight="false" outlineLevel="0" collapsed="false">
      <c r="A327" s="13" t="n">
        <v>20402</v>
      </c>
      <c r="B327" s="9" t="s">
        <v>355</v>
      </c>
      <c r="C327" s="13" t="n">
        <f aca="false">SUM(C328:C348)</f>
        <v>20222</v>
      </c>
      <c r="D327" s="10" t="n">
        <f aca="false">C327/G327</f>
        <v>1.32481656184486</v>
      </c>
      <c r="E327" s="13" t="n">
        <v>20402</v>
      </c>
      <c r="F327" s="9" t="s">
        <v>355</v>
      </c>
      <c r="G327" s="13" t="n">
        <f aca="false">SUM(G328:G348)</f>
        <v>15264</v>
      </c>
    </row>
    <row r="328" customFormat="false" ht="14.25" hidden="false" customHeight="false" outlineLevel="0" collapsed="false">
      <c r="A328" s="13" t="n">
        <v>2040201</v>
      </c>
      <c r="B328" s="9" t="s">
        <v>151</v>
      </c>
      <c r="C328" s="13" t="n">
        <v>11013</v>
      </c>
      <c r="D328" s="10" t="n">
        <f aca="false">C328/G328</f>
        <v>1.14373247481566</v>
      </c>
      <c r="E328" s="13" t="n">
        <v>2040201</v>
      </c>
      <c r="F328" s="9" t="s">
        <v>151</v>
      </c>
      <c r="G328" s="13" t="n">
        <v>9629</v>
      </c>
    </row>
    <row r="329" customFormat="false" ht="14.25" hidden="false" customHeight="false" outlineLevel="0" collapsed="false">
      <c r="A329" s="13" t="n">
        <v>2040202</v>
      </c>
      <c r="B329" s="9" t="s">
        <v>152</v>
      </c>
      <c r="C329" s="13"/>
      <c r="D329" s="10"/>
      <c r="E329" s="13" t="n">
        <v>2040202</v>
      </c>
      <c r="F329" s="9" t="s">
        <v>152</v>
      </c>
      <c r="G329" s="13"/>
    </row>
    <row r="330" customFormat="false" ht="14.25" hidden="false" customHeight="false" outlineLevel="0" collapsed="false">
      <c r="A330" s="13" t="n">
        <v>2040203</v>
      </c>
      <c r="B330" s="9" t="s">
        <v>153</v>
      </c>
      <c r="C330" s="13"/>
      <c r="D330" s="10"/>
      <c r="E330" s="13" t="n">
        <v>2040203</v>
      </c>
      <c r="F330" s="9" t="s">
        <v>153</v>
      </c>
      <c r="G330" s="13"/>
    </row>
    <row r="331" customFormat="false" ht="14.25" hidden="false" customHeight="false" outlineLevel="0" collapsed="false">
      <c r="A331" s="13" t="n">
        <v>2040204</v>
      </c>
      <c r="B331" s="9" t="s">
        <v>356</v>
      </c>
      <c r="C331" s="13"/>
      <c r="D331" s="10"/>
      <c r="E331" s="13" t="n">
        <v>2040204</v>
      </c>
      <c r="F331" s="9" t="s">
        <v>356</v>
      </c>
      <c r="G331" s="13"/>
    </row>
    <row r="332" customFormat="false" ht="14.25" hidden="false" customHeight="false" outlineLevel="0" collapsed="false">
      <c r="A332" s="13" t="n">
        <v>2040205</v>
      </c>
      <c r="B332" s="9" t="s">
        <v>357</v>
      </c>
      <c r="C332" s="13"/>
      <c r="D332" s="10"/>
      <c r="E332" s="13" t="n">
        <v>2040205</v>
      </c>
      <c r="F332" s="9" t="s">
        <v>357</v>
      </c>
      <c r="G332" s="13"/>
    </row>
    <row r="333" customFormat="false" ht="14.25" hidden="false" customHeight="false" outlineLevel="0" collapsed="false">
      <c r="A333" s="13" t="n">
        <v>2040206</v>
      </c>
      <c r="B333" s="9" t="s">
        <v>358</v>
      </c>
      <c r="C333" s="13"/>
      <c r="D333" s="10"/>
      <c r="E333" s="13" t="n">
        <v>2040206</v>
      </c>
      <c r="F333" s="9" t="s">
        <v>358</v>
      </c>
      <c r="G333" s="13"/>
    </row>
    <row r="334" customFormat="false" ht="14.25" hidden="false" customHeight="false" outlineLevel="0" collapsed="false">
      <c r="A334" s="13" t="n">
        <v>2040207</v>
      </c>
      <c r="B334" s="9" t="s">
        <v>359</v>
      </c>
      <c r="C334" s="13"/>
      <c r="D334" s="10"/>
      <c r="E334" s="13" t="n">
        <v>2040207</v>
      </c>
      <c r="F334" s="9" t="s">
        <v>359</v>
      </c>
      <c r="G334" s="13"/>
    </row>
    <row r="335" customFormat="false" ht="14.25" hidden="false" customHeight="false" outlineLevel="0" collapsed="false">
      <c r="A335" s="13" t="n">
        <v>2040208</v>
      </c>
      <c r="B335" s="9" t="s">
        <v>360</v>
      </c>
      <c r="C335" s="13"/>
      <c r="D335" s="10"/>
      <c r="E335" s="13" t="n">
        <v>2040208</v>
      </c>
      <c r="F335" s="9" t="s">
        <v>360</v>
      </c>
      <c r="G335" s="13"/>
    </row>
    <row r="336" customFormat="false" ht="14.25" hidden="false" customHeight="false" outlineLevel="0" collapsed="false">
      <c r="A336" s="13" t="n">
        <v>2040209</v>
      </c>
      <c r="B336" s="9" t="s">
        <v>361</v>
      </c>
      <c r="C336" s="13"/>
      <c r="D336" s="10"/>
      <c r="E336" s="13" t="n">
        <v>2040209</v>
      </c>
      <c r="F336" s="9" t="s">
        <v>361</v>
      </c>
      <c r="G336" s="13"/>
    </row>
    <row r="337" customFormat="false" ht="14.25" hidden="false" customHeight="false" outlineLevel="0" collapsed="false">
      <c r="A337" s="13" t="n">
        <v>2040210</v>
      </c>
      <c r="B337" s="9" t="s">
        <v>362</v>
      </c>
      <c r="C337" s="13"/>
      <c r="D337" s="10"/>
      <c r="E337" s="13" t="n">
        <v>2040210</v>
      </c>
      <c r="F337" s="9" t="s">
        <v>362</v>
      </c>
      <c r="G337" s="13"/>
    </row>
    <row r="338" customFormat="false" ht="14.25" hidden="false" customHeight="false" outlineLevel="0" collapsed="false">
      <c r="A338" s="13" t="n">
        <v>2040211</v>
      </c>
      <c r="B338" s="9" t="s">
        <v>363</v>
      </c>
      <c r="C338" s="13" t="n">
        <v>13</v>
      </c>
      <c r="D338" s="10" t="n">
        <f aca="false">C338/G338</f>
        <v>0.764705882352941</v>
      </c>
      <c r="E338" s="13" t="n">
        <v>2040211</v>
      </c>
      <c r="F338" s="9" t="s">
        <v>363</v>
      </c>
      <c r="G338" s="13" t="n">
        <v>17</v>
      </c>
    </row>
    <row r="339" customFormat="false" ht="14.25" hidden="false" customHeight="false" outlineLevel="0" collapsed="false">
      <c r="A339" s="13" t="n">
        <v>2040212</v>
      </c>
      <c r="B339" s="9" t="s">
        <v>364</v>
      </c>
      <c r="C339" s="13" t="n">
        <v>29</v>
      </c>
      <c r="D339" s="10" t="n">
        <f aca="false">C339/G339</f>
        <v>2.07142857142857</v>
      </c>
      <c r="E339" s="13" t="n">
        <v>2040212</v>
      </c>
      <c r="F339" s="9" t="s">
        <v>364</v>
      </c>
      <c r="G339" s="13" t="n">
        <v>14</v>
      </c>
    </row>
    <row r="340" customFormat="false" ht="14.25" hidden="false" customHeight="false" outlineLevel="0" collapsed="false">
      <c r="A340" s="13" t="n">
        <v>2040213</v>
      </c>
      <c r="B340" s="9" t="s">
        <v>365</v>
      </c>
      <c r="C340" s="13"/>
      <c r="D340" s="10"/>
      <c r="E340" s="13" t="n">
        <v>2040213</v>
      </c>
      <c r="F340" s="9" t="s">
        <v>365</v>
      </c>
      <c r="G340" s="13"/>
    </row>
    <row r="341" customFormat="false" ht="14.25" hidden="false" customHeight="false" outlineLevel="0" collapsed="false">
      <c r="A341" s="13" t="n">
        <v>2040214</v>
      </c>
      <c r="B341" s="9" t="s">
        <v>366</v>
      </c>
      <c r="C341" s="13"/>
      <c r="D341" s="10"/>
      <c r="E341" s="13" t="n">
        <v>2040214</v>
      </c>
      <c r="F341" s="9" t="s">
        <v>366</v>
      </c>
      <c r="G341" s="13"/>
    </row>
    <row r="342" customFormat="false" ht="14.25" hidden="false" customHeight="false" outlineLevel="0" collapsed="false">
      <c r="A342" s="13" t="n">
        <v>2040215</v>
      </c>
      <c r="B342" s="9" t="s">
        <v>367</v>
      </c>
      <c r="C342" s="13"/>
      <c r="D342" s="10"/>
      <c r="E342" s="13" t="n">
        <v>2040215</v>
      </c>
      <c r="F342" s="9" t="s">
        <v>367</v>
      </c>
      <c r="G342" s="13"/>
    </row>
    <row r="343" customFormat="false" ht="14.25" hidden="false" customHeight="false" outlineLevel="0" collapsed="false">
      <c r="A343" s="13" t="n">
        <v>2040216</v>
      </c>
      <c r="B343" s="9" t="s">
        <v>368</v>
      </c>
      <c r="C343" s="13"/>
      <c r="D343" s="10"/>
      <c r="E343" s="13" t="n">
        <v>2040216</v>
      </c>
      <c r="F343" s="9" t="s">
        <v>368</v>
      </c>
      <c r="G343" s="13"/>
    </row>
    <row r="344" customFormat="false" ht="14.25" hidden="false" customHeight="false" outlineLevel="0" collapsed="false">
      <c r="A344" s="13" t="n">
        <v>2040217</v>
      </c>
      <c r="B344" s="9" t="s">
        <v>369</v>
      </c>
      <c r="C344" s="13" t="n">
        <v>3592</v>
      </c>
      <c r="D344" s="10" t="n">
        <f aca="false">C344/G344</f>
        <v>20.5257142857143</v>
      </c>
      <c r="E344" s="13" t="n">
        <v>2040217</v>
      </c>
      <c r="F344" s="9" t="s">
        <v>369</v>
      </c>
      <c r="G344" s="13" t="n">
        <v>175</v>
      </c>
    </row>
    <row r="345" customFormat="false" ht="14.25" hidden="false" customHeight="false" outlineLevel="0" collapsed="false">
      <c r="A345" s="13" t="n">
        <v>2040218</v>
      </c>
      <c r="B345" s="9" t="s">
        <v>370</v>
      </c>
      <c r="C345" s="13"/>
      <c r="D345" s="10"/>
      <c r="E345" s="13" t="n">
        <v>2040218</v>
      </c>
      <c r="F345" s="9" t="s">
        <v>370</v>
      </c>
      <c r="G345" s="13"/>
    </row>
    <row r="346" customFormat="false" ht="14.25" hidden="false" customHeight="false" outlineLevel="0" collapsed="false">
      <c r="A346" s="13" t="n">
        <v>2040219</v>
      </c>
      <c r="B346" s="9" t="s">
        <v>194</v>
      </c>
      <c r="C346" s="13"/>
      <c r="D346" s="10"/>
      <c r="E346" s="13" t="n">
        <v>2040219</v>
      </c>
      <c r="F346" s="9" t="s">
        <v>194</v>
      </c>
      <c r="G346" s="13"/>
    </row>
    <row r="347" customFormat="false" ht="14.25" hidden="false" customHeight="false" outlineLevel="0" collapsed="false">
      <c r="A347" s="13" t="n">
        <v>2040250</v>
      </c>
      <c r="B347" s="9" t="s">
        <v>160</v>
      </c>
      <c r="C347" s="13"/>
      <c r="D347" s="10"/>
      <c r="E347" s="13" t="n">
        <v>2040250</v>
      </c>
      <c r="F347" s="9" t="s">
        <v>160</v>
      </c>
      <c r="G347" s="13"/>
    </row>
    <row r="348" customFormat="false" ht="14.25" hidden="false" customHeight="false" outlineLevel="0" collapsed="false">
      <c r="A348" s="13" t="n">
        <v>2040299</v>
      </c>
      <c r="B348" s="9" t="s">
        <v>371</v>
      </c>
      <c r="C348" s="13" t="n">
        <v>5575</v>
      </c>
      <c r="D348" s="10" t="n">
        <f aca="false">C348/G348</f>
        <v>1.02689261374102</v>
      </c>
      <c r="E348" s="13" t="n">
        <v>2040299</v>
      </c>
      <c r="F348" s="9" t="s">
        <v>371</v>
      </c>
      <c r="G348" s="13" t="n">
        <v>5429</v>
      </c>
    </row>
    <row r="349" customFormat="false" ht="14.25" hidden="false" customHeight="false" outlineLevel="0" collapsed="false">
      <c r="A349" s="13" t="n">
        <v>20403</v>
      </c>
      <c r="B349" s="9" t="s">
        <v>372</v>
      </c>
      <c r="C349" s="13" t="n">
        <f aca="false">SUM(C350:C355)</f>
        <v>84</v>
      </c>
      <c r="D349" s="10" t="n">
        <f aca="false">C349/G349</f>
        <v>1</v>
      </c>
      <c r="E349" s="13" t="n">
        <v>20403</v>
      </c>
      <c r="F349" s="9" t="s">
        <v>372</v>
      </c>
      <c r="G349" s="13" t="n">
        <f aca="false">SUM(G350:G355)</f>
        <v>84</v>
      </c>
    </row>
    <row r="350" customFormat="false" ht="14.25" hidden="false" customHeight="false" outlineLevel="0" collapsed="false">
      <c r="A350" s="13" t="n">
        <v>2040301</v>
      </c>
      <c r="B350" s="9" t="s">
        <v>151</v>
      </c>
      <c r="C350" s="13"/>
      <c r="D350" s="10"/>
      <c r="E350" s="13" t="n">
        <v>2040301</v>
      </c>
      <c r="F350" s="9" t="s">
        <v>151</v>
      </c>
      <c r="G350" s="13"/>
    </row>
    <row r="351" customFormat="false" ht="14.25" hidden="false" customHeight="false" outlineLevel="0" collapsed="false">
      <c r="A351" s="13" t="n">
        <v>2040302</v>
      </c>
      <c r="B351" s="9" t="s">
        <v>152</v>
      </c>
      <c r="C351" s="13"/>
      <c r="D351" s="10"/>
      <c r="E351" s="13" t="n">
        <v>2040302</v>
      </c>
      <c r="F351" s="9" t="s">
        <v>152</v>
      </c>
      <c r="G351" s="13"/>
    </row>
    <row r="352" customFormat="false" ht="14.25" hidden="false" customHeight="false" outlineLevel="0" collapsed="false">
      <c r="A352" s="13" t="n">
        <v>2040303</v>
      </c>
      <c r="B352" s="9" t="s">
        <v>153</v>
      </c>
      <c r="C352" s="13"/>
      <c r="D352" s="10"/>
      <c r="E352" s="13" t="n">
        <v>2040303</v>
      </c>
      <c r="F352" s="9" t="s">
        <v>153</v>
      </c>
      <c r="G352" s="13"/>
    </row>
    <row r="353" customFormat="false" ht="14.25" hidden="false" customHeight="false" outlineLevel="0" collapsed="false">
      <c r="A353" s="13" t="n">
        <v>2040304</v>
      </c>
      <c r="B353" s="9" t="s">
        <v>373</v>
      </c>
      <c r="C353" s="13"/>
      <c r="D353" s="10"/>
      <c r="E353" s="13" t="n">
        <v>2040304</v>
      </c>
      <c r="F353" s="9" t="s">
        <v>373</v>
      </c>
      <c r="G353" s="13"/>
    </row>
    <row r="354" customFormat="false" ht="14.25" hidden="false" customHeight="false" outlineLevel="0" collapsed="false">
      <c r="A354" s="13" t="n">
        <v>2040350</v>
      </c>
      <c r="B354" s="9" t="s">
        <v>160</v>
      </c>
      <c r="C354" s="13"/>
      <c r="D354" s="10"/>
      <c r="E354" s="13" t="n">
        <v>2040350</v>
      </c>
      <c r="F354" s="9" t="s">
        <v>160</v>
      </c>
      <c r="G354" s="13"/>
    </row>
    <row r="355" customFormat="false" ht="14.25" hidden="false" customHeight="false" outlineLevel="0" collapsed="false">
      <c r="A355" s="13" t="n">
        <v>2040399</v>
      </c>
      <c r="B355" s="9" t="s">
        <v>374</v>
      </c>
      <c r="C355" s="13" t="n">
        <v>84</v>
      </c>
      <c r="D355" s="10" t="n">
        <f aca="false">C355/G355</f>
        <v>1</v>
      </c>
      <c r="E355" s="13" t="n">
        <v>2040399</v>
      </c>
      <c r="F355" s="9" t="s">
        <v>374</v>
      </c>
      <c r="G355" s="13" t="n">
        <v>84</v>
      </c>
    </row>
    <row r="356" customFormat="false" ht="14.25" hidden="false" customHeight="false" outlineLevel="0" collapsed="false">
      <c r="A356" s="13" t="n">
        <v>20404</v>
      </c>
      <c r="B356" s="9" t="s">
        <v>375</v>
      </c>
      <c r="C356" s="13" t="n">
        <f aca="false">SUM(C357:C367)</f>
        <v>774</v>
      </c>
      <c r="D356" s="10" t="n">
        <f aca="false">C356/G356</f>
        <v>0.30293542074364</v>
      </c>
      <c r="E356" s="13" t="n">
        <v>20404</v>
      </c>
      <c r="F356" s="9" t="s">
        <v>375</v>
      </c>
      <c r="G356" s="13" t="n">
        <f aca="false">SUM(G357:G367)</f>
        <v>2555</v>
      </c>
    </row>
    <row r="357" customFormat="false" ht="14.25" hidden="false" customHeight="false" outlineLevel="0" collapsed="false">
      <c r="A357" s="13" t="n">
        <v>2040401</v>
      </c>
      <c r="B357" s="9" t="s">
        <v>151</v>
      </c>
      <c r="C357" s="13" t="n">
        <v>535</v>
      </c>
      <c r="D357" s="10" t="n">
        <f aca="false">C357/G357</f>
        <v>0.33271144278607</v>
      </c>
      <c r="E357" s="13" t="n">
        <v>2040401</v>
      </c>
      <c r="F357" s="9" t="s">
        <v>151</v>
      </c>
      <c r="G357" s="13" t="n">
        <v>1608</v>
      </c>
    </row>
    <row r="358" customFormat="false" ht="14.25" hidden="false" customHeight="false" outlineLevel="0" collapsed="false">
      <c r="A358" s="13" t="n">
        <v>2040402</v>
      </c>
      <c r="B358" s="9" t="s">
        <v>152</v>
      </c>
      <c r="C358" s="13"/>
      <c r="D358" s="10"/>
      <c r="E358" s="13" t="n">
        <v>2040402</v>
      </c>
      <c r="F358" s="9" t="s">
        <v>152</v>
      </c>
      <c r="G358" s="13"/>
    </row>
    <row r="359" customFormat="false" ht="14.25" hidden="false" customHeight="false" outlineLevel="0" collapsed="false">
      <c r="A359" s="13" t="n">
        <v>2040403</v>
      </c>
      <c r="B359" s="9" t="s">
        <v>153</v>
      </c>
      <c r="C359" s="13"/>
      <c r="D359" s="10"/>
      <c r="E359" s="13" t="n">
        <v>2040403</v>
      </c>
      <c r="F359" s="9" t="s">
        <v>153</v>
      </c>
      <c r="G359" s="13"/>
    </row>
    <row r="360" customFormat="false" ht="14.25" hidden="false" customHeight="false" outlineLevel="0" collapsed="false">
      <c r="A360" s="13" t="n">
        <v>2040404</v>
      </c>
      <c r="B360" s="9" t="s">
        <v>376</v>
      </c>
      <c r="C360" s="13"/>
      <c r="D360" s="10" t="n">
        <f aca="false">C360/G360</f>
        <v>0</v>
      </c>
      <c r="E360" s="13" t="n">
        <v>2040404</v>
      </c>
      <c r="F360" s="9" t="s">
        <v>376</v>
      </c>
      <c r="G360" s="13" t="n">
        <v>158</v>
      </c>
    </row>
    <row r="361" customFormat="false" ht="14.25" hidden="false" customHeight="false" outlineLevel="0" collapsed="false">
      <c r="A361" s="13" t="n">
        <v>2040405</v>
      </c>
      <c r="B361" s="9" t="s">
        <v>377</v>
      </c>
      <c r="C361" s="13"/>
      <c r="D361" s="10" t="n">
        <f aca="false">C361/G361</f>
        <v>0</v>
      </c>
      <c r="E361" s="13" t="n">
        <v>2040405</v>
      </c>
      <c r="F361" s="9" t="s">
        <v>377</v>
      </c>
      <c r="G361" s="13" t="n">
        <v>50</v>
      </c>
    </row>
    <row r="362" customFormat="false" ht="14.25" hidden="false" customHeight="false" outlineLevel="0" collapsed="false">
      <c r="A362" s="13" t="n">
        <v>2040406</v>
      </c>
      <c r="B362" s="9" t="s">
        <v>378</v>
      </c>
      <c r="C362" s="13"/>
      <c r="D362" s="10" t="n">
        <f aca="false">C362/G362</f>
        <v>0</v>
      </c>
      <c r="E362" s="13" t="n">
        <v>2040406</v>
      </c>
      <c r="F362" s="9" t="s">
        <v>378</v>
      </c>
      <c r="G362" s="13" t="n">
        <v>35</v>
      </c>
    </row>
    <row r="363" customFormat="false" ht="14.25" hidden="false" customHeight="false" outlineLevel="0" collapsed="false">
      <c r="A363" s="13" t="n">
        <v>2040407</v>
      </c>
      <c r="B363" s="9" t="s">
        <v>379</v>
      </c>
      <c r="C363" s="13"/>
      <c r="D363" s="10" t="n">
        <f aca="false">C363/G363</f>
        <v>0</v>
      </c>
      <c r="E363" s="13" t="n">
        <v>2040407</v>
      </c>
      <c r="F363" s="9" t="s">
        <v>379</v>
      </c>
      <c r="G363" s="13" t="n">
        <v>50</v>
      </c>
    </row>
    <row r="364" customFormat="false" ht="14.25" hidden="false" customHeight="false" outlineLevel="0" collapsed="false">
      <c r="A364" s="13" t="n">
        <v>2040408</v>
      </c>
      <c r="B364" s="9" t="s">
        <v>380</v>
      </c>
      <c r="C364" s="13"/>
      <c r="D364" s="10"/>
      <c r="E364" s="13" t="n">
        <v>2040408</v>
      </c>
      <c r="F364" s="9" t="s">
        <v>380</v>
      </c>
      <c r="G364" s="13"/>
    </row>
    <row r="365" customFormat="false" ht="14.25" hidden="false" customHeight="false" outlineLevel="0" collapsed="false">
      <c r="A365" s="13" t="n">
        <v>2040409</v>
      </c>
      <c r="B365" s="9" t="s">
        <v>381</v>
      </c>
      <c r="C365" s="13" t="n">
        <v>239</v>
      </c>
      <c r="D365" s="10" t="n">
        <f aca="false">C365/G365</f>
        <v>2.17272727272727</v>
      </c>
      <c r="E365" s="13" t="n">
        <v>2040409</v>
      </c>
      <c r="F365" s="9" t="s">
        <v>381</v>
      </c>
      <c r="G365" s="13" t="n">
        <v>110</v>
      </c>
    </row>
    <row r="366" customFormat="false" ht="14.25" hidden="false" customHeight="false" outlineLevel="0" collapsed="false">
      <c r="A366" s="13" t="n">
        <v>2040450</v>
      </c>
      <c r="B366" s="9" t="s">
        <v>160</v>
      </c>
      <c r="C366" s="13"/>
      <c r="D366" s="10"/>
      <c r="E366" s="13" t="n">
        <v>2040450</v>
      </c>
      <c r="F366" s="9" t="s">
        <v>160</v>
      </c>
      <c r="G366" s="13"/>
    </row>
    <row r="367" customFormat="false" ht="14.25" hidden="false" customHeight="false" outlineLevel="0" collapsed="false">
      <c r="A367" s="13" t="n">
        <v>2040499</v>
      </c>
      <c r="B367" s="9" t="s">
        <v>382</v>
      </c>
      <c r="C367" s="13"/>
      <c r="D367" s="10" t="n">
        <f aca="false">C367/G367</f>
        <v>0</v>
      </c>
      <c r="E367" s="13" t="n">
        <v>2040499</v>
      </c>
      <c r="F367" s="9" t="s">
        <v>382</v>
      </c>
      <c r="G367" s="13" t="n">
        <v>544</v>
      </c>
    </row>
    <row r="368" customFormat="false" ht="14.25" hidden="false" customHeight="false" outlineLevel="0" collapsed="false">
      <c r="A368" s="13" t="n">
        <v>20405</v>
      </c>
      <c r="B368" s="9" t="s">
        <v>383</v>
      </c>
      <c r="C368" s="13" t="n">
        <f aca="false">SUM(C369:C376)</f>
        <v>2149</v>
      </c>
      <c r="D368" s="10" t="n">
        <f aca="false">C368/G368</f>
        <v>0.607920792079208</v>
      </c>
      <c r="E368" s="13" t="n">
        <v>20405</v>
      </c>
      <c r="F368" s="9" t="s">
        <v>383</v>
      </c>
      <c r="G368" s="13" t="n">
        <f aca="false">SUM(G369:G376)</f>
        <v>3535</v>
      </c>
    </row>
    <row r="369" customFormat="false" ht="14.25" hidden="false" customHeight="false" outlineLevel="0" collapsed="false">
      <c r="A369" s="13" t="n">
        <v>2040501</v>
      </c>
      <c r="B369" s="9" t="s">
        <v>151</v>
      </c>
      <c r="C369" s="13" t="n">
        <v>623</v>
      </c>
      <c r="D369" s="10" t="n">
        <f aca="false">C369/G369</f>
        <v>0.318833162743091</v>
      </c>
      <c r="E369" s="13" t="n">
        <v>2040501</v>
      </c>
      <c r="F369" s="9" t="s">
        <v>151</v>
      </c>
      <c r="G369" s="13" t="n">
        <v>1954</v>
      </c>
    </row>
    <row r="370" customFormat="false" ht="14.25" hidden="false" customHeight="false" outlineLevel="0" collapsed="false">
      <c r="A370" s="13" t="n">
        <v>2040502</v>
      </c>
      <c r="B370" s="9" t="s">
        <v>152</v>
      </c>
      <c r="C370" s="13"/>
      <c r="D370" s="10"/>
      <c r="E370" s="13" t="n">
        <v>2040502</v>
      </c>
      <c r="F370" s="9" t="s">
        <v>152</v>
      </c>
      <c r="G370" s="13"/>
    </row>
    <row r="371" customFormat="false" ht="14.25" hidden="false" customHeight="false" outlineLevel="0" collapsed="false">
      <c r="A371" s="13" t="n">
        <v>2040503</v>
      </c>
      <c r="B371" s="9" t="s">
        <v>153</v>
      </c>
      <c r="C371" s="13"/>
      <c r="D371" s="10"/>
      <c r="E371" s="13" t="n">
        <v>2040503</v>
      </c>
      <c r="F371" s="9" t="s">
        <v>153</v>
      </c>
      <c r="G371" s="13"/>
    </row>
    <row r="372" customFormat="false" ht="14.25" hidden="false" customHeight="false" outlineLevel="0" collapsed="false">
      <c r="A372" s="13" t="n">
        <v>2040504</v>
      </c>
      <c r="B372" s="9" t="s">
        <v>384</v>
      </c>
      <c r="C372" s="13"/>
      <c r="D372" s="10" t="n">
        <f aca="false">C372/G372</f>
        <v>0</v>
      </c>
      <c r="E372" s="13" t="n">
        <v>2040504</v>
      </c>
      <c r="F372" s="9" t="s">
        <v>384</v>
      </c>
      <c r="G372" s="13" t="n">
        <v>733</v>
      </c>
    </row>
    <row r="373" customFormat="false" ht="14.25" hidden="false" customHeight="false" outlineLevel="0" collapsed="false">
      <c r="A373" s="13" t="n">
        <v>2040505</v>
      </c>
      <c r="B373" s="9" t="s">
        <v>385</v>
      </c>
      <c r="C373" s="13"/>
      <c r="D373" s="10" t="n">
        <f aca="false">C373/G373</f>
        <v>0</v>
      </c>
      <c r="E373" s="13" t="n">
        <v>2040505</v>
      </c>
      <c r="F373" s="9" t="s">
        <v>385</v>
      </c>
      <c r="G373" s="13" t="n">
        <v>175</v>
      </c>
    </row>
    <row r="374" customFormat="false" ht="14.25" hidden="false" customHeight="false" outlineLevel="0" collapsed="false">
      <c r="A374" s="13" t="n">
        <v>2040506</v>
      </c>
      <c r="B374" s="9" t="s">
        <v>386</v>
      </c>
      <c r="C374" s="13"/>
      <c r="D374" s="10" t="n">
        <f aca="false">C374/G374</f>
        <v>0</v>
      </c>
      <c r="E374" s="13" t="n">
        <v>2040506</v>
      </c>
      <c r="F374" s="9" t="s">
        <v>386</v>
      </c>
      <c r="G374" s="13" t="n">
        <v>240</v>
      </c>
    </row>
    <row r="375" customFormat="false" ht="14.25" hidden="false" customHeight="false" outlineLevel="0" collapsed="false">
      <c r="A375" s="13" t="n">
        <v>2040550</v>
      </c>
      <c r="B375" s="9" t="s">
        <v>160</v>
      </c>
      <c r="C375" s="13"/>
      <c r="D375" s="10"/>
      <c r="E375" s="13" t="n">
        <v>2040550</v>
      </c>
      <c r="F375" s="9" t="s">
        <v>160</v>
      </c>
      <c r="G375" s="13"/>
    </row>
    <row r="376" customFormat="false" ht="14.25" hidden="false" customHeight="false" outlineLevel="0" collapsed="false">
      <c r="A376" s="13" t="n">
        <v>2040599</v>
      </c>
      <c r="B376" s="9" t="s">
        <v>387</v>
      </c>
      <c r="C376" s="13" t="n">
        <v>1526</v>
      </c>
      <c r="D376" s="10" t="n">
        <f aca="false">C376/G376</f>
        <v>3.52424942263279</v>
      </c>
      <c r="E376" s="13" t="n">
        <v>2040599</v>
      </c>
      <c r="F376" s="9" t="s">
        <v>387</v>
      </c>
      <c r="G376" s="13" t="n">
        <v>433</v>
      </c>
    </row>
    <row r="377" customFormat="false" ht="14.25" hidden="false" customHeight="false" outlineLevel="0" collapsed="false">
      <c r="A377" s="13" t="n">
        <v>20406</v>
      </c>
      <c r="B377" s="9" t="s">
        <v>388</v>
      </c>
      <c r="C377" s="13" t="n">
        <f aca="false">SUM(C378:C390)</f>
        <v>2017</v>
      </c>
      <c r="D377" s="10" t="n">
        <f aca="false">C377/G377</f>
        <v>0.902460850111857</v>
      </c>
      <c r="E377" s="13" t="n">
        <v>20406</v>
      </c>
      <c r="F377" s="9" t="s">
        <v>388</v>
      </c>
      <c r="G377" s="13" t="n">
        <f aca="false">SUM(G378:G390)</f>
        <v>2235</v>
      </c>
    </row>
    <row r="378" customFormat="false" ht="14.25" hidden="false" customHeight="false" outlineLevel="0" collapsed="false">
      <c r="A378" s="13" t="n">
        <v>2040601</v>
      </c>
      <c r="B378" s="9" t="s">
        <v>151</v>
      </c>
      <c r="C378" s="13" t="n">
        <v>1067</v>
      </c>
      <c r="D378" s="10" t="n">
        <f aca="false">C378/G378</f>
        <v>1.2612293144208</v>
      </c>
      <c r="E378" s="13" t="n">
        <v>2040601</v>
      </c>
      <c r="F378" s="9" t="s">
        <v>151</v>
      </c>
      <c r="G378" s="13" t="n">
        <v>846</v>
      </c>
    </row>
    <row r="379" customFormat="false" ht="14.25" hidden="false" customHeight="false" outlineLevel="0" collapsed="false">
      <c r="A379" s="13" t="n">
        <v>2040602</v>
      </c>
      <c r="B379" s="9" t="s">
        <v>152</v>
      </c>
      <c r="C379" s="13"/>
      <c r="D379" s="10"/>
      <c r="E379" s="13" t="n">
        <v>2040602</v>
      </c>
      <c r="F379" s="9" t="s">
        <v>152</v>
      </c>
      <c r="G379" s="13"/>
    </row>
    <row r="380" customFormat="false" ht="14.25" hidden="false" customHeight="false" outlineLevel="0" collapsed="false">
      <c r="A380" s="13" t="n">
        <v>2040603</v>
      </c>
      <c r="B380" s="9" t="s">
        <v>153</v>
      </c>
      <c r="C380" s="13"/>
      <c r="D380" s="10"/>
      <c r="E380" s="13" t="n">
        <v>2040603</v>
      </c>
      <c r="F380" s="9" t="s">
        <v>153</v>
      </c>
      <c r="G380" s="13"/>
    </row>
    <row r="381" customFormat="false" ht="14.25" hidden="false" customHeight="false" outlineLevel="0" collapsed="false">
      <c r="A381" s="13" t="n">
        <v>2040604</v>
      </c>
      <c r="B381" s="9" t="s">
        <v>389</v>
      </c>
      <c r="C381" s="13" t="n">
        <v>453</v>
      </c>
      <c r="D381" s="10" t="n">
        <f aca="false">C381/G381</f>
        <v>0.692660550458716</v>
      </c>
      <c r="E381" s="13" t="n">
        <v>2040604</v>
      </c>
      <c r="F381" s="9" t="s">
        <v>389</v>
      </c>
      <c r="G381" s="13" t="n">
        <v>654</v>
      </c>
    </row>
    <row r="382" customFormat="false" ht="14.25" hidden="false" customHeight="false" outlineLevel="0" collapsed="false">
      <c r="A382" s="13" t="n">
        <v>2040605</v>
      </c>
      <c r="B382" s="9" t="s">
        <v>390</v>
      </c>
      <c r="C382" s="13" t="n">
        <v>95</v>
      </c>
      <c r="D382" s="10" t="n">
        <f aca="false">C382/G382</f>
        <v>1.1875</v>
      </c>
      <c r="E382" s="13" t="n">
        <v>2040605</v>
      </c>
      <c r="F382" s="9" t="s">
        <v>390</v>
      </c>
      <c r="G382" s="13" t="n">
        <v>80</v>
      </c>
    </row>
    <row r="383" customFormat="false" ht="14.25" hidden="false" customHeight="false" outlineLevel="0" collapsed="false">
      <c r="A383" s="13" t="n">
        <v>2040606</v>
      </c>
      <c r="B383" s="9" t="s">
        <v>391</v>
      </c>
      <c r="C383" s="13" t="n">
        <v>8</v>
      </c>
      <c r="D383" s="10" t="n">
        <f aca="false">C383/G383</f>
        <v>1</v>
      </c>
      <c r="E383" s="13" t="n">
        <v>2040606</v>
      </c>
      <c r="F383" s="9" t="s">
        <v>391</v>
      </c>
      <c r="G383" s="13" t="n">
        <v>8</v>
      </c>
    </row>
    <row r="384" customFormat="false" ht="14.25" hidden="false" customHeight="false" outlineLevel="0" collapsed="false">
      <c r="A384" s="13" t="n">
        <v>2040607</v>
      </c>
      <c r="B384" s="9" t="s">
        <v>392</v>
      </c>
      <c r="C384" s="13" t="n">
        <v>66</v>
      </c>
      <c r="D384" s="10" t="n">
        <f aca="false">C384/G384</f>
        <v>0.814814814814815</v>
      </c>
      <c r="E384" s="13" t="n">
        <v>2040607</v>
      </c>
      <c r="F384" s="9" t="s">
        <v>392</v>
      </c>
      <c r="G384" s="13" t="n">
        <v>81</v>
      </c>
    </row>
    <row r="385" customFormat="false" ht="14.25" hidden="false" customHeight="false" outlineLevel="0" collapsed="false">
      <c r="A385" s="13" t="n">
        <v>2040608</v>
      </c>
      <c r="B385" s="9" t="s">
        <v>393</v>
      </c>
      <c r="C385" s="13"/>
      <c r="D385" s="10"/>
      <c r="E385" s="13" t="n">
        <v>2040608</v>
      </c>
      <c r="F385" s="9" t="s">
        <v>393</v>
      </c>
      <c r="G385" s="13"/>
    </row>
    <row r="386" customFormat="false" ht="14.25" hidden="false" customHeight="false" outlineLevel="0" collapsed="false">
      <c r="A386" s="13" t="n">
        <v>2040609</v>
      </c>
      <c r="B386" s="9" t="s">
        <v>394</v>
      </c>
      <c r="C386" s="13"/>
      <c r="D386" s="10"/>
      <c r="E386" s="13" t="n">
        <v>2040609</v>
      </c>
      <c r="F386" s="9" t="s">
        <v>394</v>
      </c>
      <c r="G386" s="13"/>
    </row>
    <row r="387" customFormat="false" ht="14.25" hidden="false" customHeight="false" outlineLevel="0" collapsed="false">
      <c r="A387" s="13" t="n">
        <v>2040610</v>
      </c>
      <c r="B387" s="9" t="s">
        <v>395</v>
      </c>
      <c r="C387" s="13" t="n">
        <v>20</v>
      </c>
      <c r="D387" s="10" t="n">
        <f aca="false">C387/G387</f>
        <v>0.869565217391304</v>
      </c>
      <c r="E387" s="13" t="n">
        <v>2040610</v>
      </c>
      <c r="F387" s="9" t="s">
        <v>395</v>
      </c>
      <c r="G387" s="13" t="n">
        <v>23</v>
      </c>
    </row>
    <row r="388" customFormat="false" ht="14.25" hidden="false" customHeight="false" outlineLevel="0" collapsed="false">
      <c r="A388" s="13" t="n">
        <v>2040611</v>
      </c>
      <c r="B388" s="9" t="s">
        <v>396</v>
      </c>
      <c r="C388" s="13"/>
      <c r="D388" s="10"/>
      <c r="E388" s="13" t="n">
        <v>2040611</v>
      </c>
      <c r="F388" s="9" t="s">
        <v>396</v>
      </c>
      <c r="G388" s="13"/>
    </row>
    <row r="389" customFormat="false" ht="14.25" hidden="false" customHeight="false" outlineLevel="0" collapsed="false">
      <c r="A389" s="13" t="n">
        <v>2040650</v>
      </c>
      <c r="B389" s="9" t="s">
        <v>160</v>
      </c>
      <c r="C389" s="13"/>
      <c r="D389" s="10"/>
      <c r="E389" s="13" t="n">
        <v>2040650</v>
      </c>
      <c r="F389" s="9" t="s">
        <v>160</v>
      </c>
      <c r="G389" s="13"/>
    </row>
    <row r="390" customFormat="false" ht="14.25" hidden="false" customHeight="false" outlineLevel="0" collapsed="false">
      <c r="A390" s="13" t="n">
        <v>2040699</v>
      </c>
      <c r="B390" s="9" t="s">
        <v>397</v>
      </c>
      <c r="C390" s="13" t="n">
        <v>308</v>
      </c>
      <c r="D390" s="10" t="n">
        <f aca="false">C390/G390</f>
        <v>0.567219152854512</v>
      </c>
      <c r="E390" s="13" t="n">
        <v>2040699</v>
      </c>
      <c r="F390" s="9" t="s">
        <v>397</v>
      </c>
      <c r="G390" s="13" t="n">
        <v>543</v>
      </c>
    </row>
    <row r="391" customFormat="false" ht="14.25" hidden="false" customHeight="false" outlineLevel="0" collapsed="false">
      <c r="A391" s="13" t="n">
        <v>20407</v>
      </c>
      <c r="B391" s="9" t="s">
        <v>398</v>
      </c>
      <c r="C391" s="13" t="n">
        <f aca="false">SUM(C392:C399)</f>
        <v>0</v>
      </c>
      <c r="D391" s="10"/>
      <c r="E391" s="13" t="n">
        <v>20407</v>
      </c>
      <c r="F391" s="9" t="s">
        <v>398</v>
      </c>
      <c r="G391" s="13" t="n">
        <f aca="false">SUM(G392:G399)</f>
        <v>0</v>
      </c>
    </row>
    <row r="392" customFormat="false" ht="14.25" hidden="false" customHeight="false" outlineLevel="0" collapsed="false">
      <c r="A392" s="13" t="n">
        <v>2040701</v>
      </c>
      <c r="B392" s="9" t="s">
        <v>151</v>
      </c>
      <c r="C392" s="13"/>
      <c r="D392" s="10"/>
      <c r="E392" s="13" t="n">
        <v>2040701</v>
      </c>
      <c r="F392" s="9" t="s">
        <v>151</v>
      </c>
      <c r="G392" s="13"/>
    </row>
    <row r="393" customFormat="false" ht="14.25" hidden="false" customHeight="false" outlineLevel="0" collapsed="false">
      <c r="A393" s="13" t="n">
        <v>2040702</v>
      </c>
      <c r="B393" s="9" t="s">
        <v>152</v>
      </c>
      <c r="C393" s="13"/>
      <c r="D393" s="10"/>
      <c r="E393" s="13" t="n">
        <v>2040702</v>
      </c>
      <c r="F393" s="9" t="s">
        <v>152</v>
      </c>
      <c r="G393" s="13"/>
    </row>
    <row r="394" customFormat="false" ht="14.25" hidden="false" customHeight="false" outlineLevel="0" collapsed="false">
      <c r="A394" s="13" t="n">
        <v>2040703</v>
      </c>
      <c r="B394" s="9" t="s">
        <v>153</v>
      </c>
      <c r="C394" s="13"/>
      <c r="D394" s="10"/>
      <c r="E394" s="13" t="n">
        <v>2040703</v>
      </c>
      <c r="F394" s="9" t="s">
        <v>153</v>
      </c>
      <c r="G394" s="13"/>
    </row>
    <row r="395" customFormat="false" ht="14.25" hidden="false" customHeight="false" outlineLevel="0" collapsed="false">
      <c r="A395" s="13" t="n">
        <v>2040704</v>
      </c>
      <c r="B395" s="9" t="s">
        <v>399</v>
      </c>
      <c r="C395" s="13"/>
      <c r="D395" s="10"/>
      <c r="E395" s="13" t="n">
        <v>2040704</v>
      </c>
      <c r="F395" s="9" t="s">
        <v>399</v>
      </c>
      <c r="G395" s="13"/>
    </row>
    <row r="396" customFormat="false" ht="14.25" hidden="false" customHeight="false" outlineLevel="0" collapsed="false">
      <c r="A396" s="13" t="n">
        <v>2040705</v>
      </c>
      <c r="B396" s="9" t="s">
        <v>400</v>
      </c>
      <c r="C396" s="13"/>
      <c r="D396" s="10"/>
      <c r="E396" s="13" t="n">
        <v>2040705</v>
      </c>
      <c r="F396" s="9" t="s">
        <v>400</v>
      </c>
      <c r="G396" s="13"/>
    </row>
    <row r="397" customFormat="false" ht="14.25" hidden="false" customHeight="false" outlineLevel="0" collapsed="false">
      <c r="A397" s="13" t="n">
        <v>2040706</v>
      </c>
      <c r="B397" s="9" t="s">
        <v>401</v>
      </c>
      <c r="C397" s="13"/>
      <c r="D397" s="10"/>
      <c r="E397" s="13" t="n">
        <v>2040706</v>
      </c>
      <c r="F397" s="9" t="s">
        <v>401</v>
      </c>
      <c r="G397" s="13"/>
    </row>
    <row r="398" customFormat="false" ht="14.25" hidden="false" customHeight="false" outlineLevel="0" collapsed="false">
      <c r="A398" s="13" t="n">
        <v>2040750</v>
      </c>
      <c r="B398" s="9" t="s">
        <v>160</v>
      </c>
      <c r="C398" s="13"/>
      <c r="D398" s="10"/>
      <c r="E398" s="13" t="n">
        <v>2040750</v>
      </c>
      <c r="F398" s="9" t="s">
        <v>160</v>
      </c>
      <c r="G398" s="13"/>
    </row>
    <row r="399" customFormat="false" ht="14.25" hidden="false" customHeight="false" outlineLevel="0" collapsed="false">
      <c r="A399" s="13" t="n">
        <v>2040799</v>
      </c>
      <c r="B399" s="9" t="s">
        <v>402</v>
      </c>
      <c r="C399" s="13"/>
      <c r="D399" s="10"/>
      <c r="E399" s="13" t="n">
        <v>2040799</v>
      </c>
      <c r="F399" s="9" t="s">
        <v>402</v>
      </c>
      <c r="G399" s="13"/>
    </row>
    <row r="400" customFormat="false" ht="14.25" hidden="false" customHeight="false" outlineLevel="0" collapsed="false">
      <c r="A400" s="13" t="n">
        <v>20408</v>
      </c>
      <c r="B400" s="9" t="s">
        <v>403</v>
      </c>
      <c r="C400" s="13" t="n">
        <f aca="false">SUM(C401:C408)</f>
        <v>0</v>
      </c>
      <c r="D400" s="10"/>
      <c r="E400" s="13" t="n">
        <v>20408</v>
      </c>
      <c r="F400" s="9" t="s">
        <v>403</v>
      </c>
      <c r="G400" s="13" t="n">
        <f aca="false">SUM(G401:G408)</f>
        <v>0</v>
      </c>
    </row>
    <row r="401" customFormat="false" ht="14.25" hidden="false" customHeight="false" outlineLevel="0" collapsed="false">
      <c r="A401" s="13" t="n">
        <v>2040801</v>
      </c>
      <c r="B401" s="9" t="s">
        <v>151</v>
      </c>
      <c r="C401" s="13"/>
      <c r="D401" s="10"/>
      <c r="E401" s="13" t="n">
        <v>2040801</v>
      </c>
      <c r="F401" s="9" t="s">
        <v>151</v>
      </c>
      <c r="G401" s="13"/>
    </row>
    <row r="402" customFormat="false" ht="14.25" hidden="false" customHeight="false" outlineLevel="0" collapsed="false">
      <c r="A402" s="13" t="n">
        <v>2040802</v>
      </c>
      <c r="B402" s="9" t="s">
        <v>152</v>
      </c>
      <c r="C402" s="13"/>
      <c r="D402" s="10"/>
      <c r="E402" s="13" t="n">
        <v>2040802</v>
      </c>
      <c r="F402" s="9" t="s">
        <v>152</v>
      </c>
      <c r="G402" s="13"/>
    </row>
    <row r="403" customFormat="false" ht="14.25" hidden="false" customHeight="false" outlineLevel="0" collapsed="false">
      <c r="A403" s="13" t="n">
        <v>2040803</v>
      </c>
      <c r="B403" s="9" t="s">
        <v>153</v>
      </c>
      <c r="C403" s="13"/>
      <c r="D403" s="10"/>
      <c r="E403" s="13" t="n">
        <v>2040803</v>
      </c>
      <c r="F403" s="9" t="s">
        <v>153</v>
      </c>
      <c r="G403" s="13"/>
    </row>
    <row r="404" customFormat="false" ht="14.25" hidden="false" customHeight="false" outlineLevel="0" collapsed="false">
      <c r="A404" s="13" t="n">
        <v>2040804</v>
      </c>
      <c r="B404" s="9" t="s">
        <v>404</v>
      </c>
      <c r="C404" s="13"/>
      <c r="D404" s="10"/>
      <c r="E404" s="13" t="n">
        <v>2040804</v>
      </c>
      <c r="F404" s="9" t="s">
        <v>404</v>
      </c>
      <c r="G404" s="13"/>
    </row>
    <row r="405" customFormat="false" ht="14.25" hidden="false" customHeight="false" outlineLevel="0" collapsed="false">
      <c r="A405" s="13" t="n">
        <v>2040805</v>
      </c>
      <c r="B405" s="9" t="s">
        <v>405</v>
      </c>
      <c r="C405" s="13"/>
      <c r="D405" s="10"/>
      <c r="E405" s="13" t="n">
        <v>2040805</v>
      </c>
      <c r="F405" s="9" t="s">
        <v>405</v>
      </c>
      <c r="G405" s="13"/>
    </row>
    <row r="406" customFormat="false" ht="14.25" hidden="false" customHeight="false" outlineLevel="0" collapsed="false">
      <c r="A406" s="13" t="n">
        <v>2040806</v>
      </c>
      <c r="B406" s="9" t="s">
        <v>406</v>
      </c>
      <c r="C406" s="13"/>
      <c r="D406" s="10"/>
      <c r="E406" s="13" t="n">
        <v>2040806</v>
      </c>
      <c r="F406" s="9" t="s">
        <v>406</v>
      </c>
      <c r="G406" s="13"/>
    </row>
    <row r="407" customFormat="false" ht="14.25" hidden="false" customHeight="false" outlineLevel="0" collapsed="false">
      <c r="A407" s="13" t="n">
        <v>2040850</v>
      </c>
      <c r="B407" s="9" t="s">
        <v>160</v>
      </c>
      <c r="C407" s="13"/>
      <c r="D407" s="10"/>
      <c r="E407" s="13" t="n">
        <v>2040850</v>
      </c>
      <c r="F407" s="9" t="s">
        <v>160</v>
      </c>
      <c r="G407" s="13"/>
    </row>
    <row r="408" customFormat="false" ht="14.25" hidden="false" customHeight="false" outlineLevel="0" collapsed="false">
      <c r="A408" s="13" t="n">
        <v>2040899</v>
      </c>
      <c r="B408" s="9" t="s">
        <v>407</v>
      </c>
      <c r="C408" s="13"/>
      <c r="D408" s="10"/>
      <c r="E408" s="13" t="n">
        <v>2040899</v>
      </c>
      <c r="F408" s="9" t="s">
        <v>407</v>
      </c>
      <c r="G408" s="13"/>
    </row>
    <row r="409" customFormat="false" ht="14.25" hidden="false" customHeight="false" outlineLevel="0" collapsed="false">
      <c r="A409" s="13" t="n">
        <v>20409</v>
      </c>
      <c r="B409" s="9" t="s">
        <v>408</v>
      </c>
      <c r="C409" s="13" t="n">
        <f aca="false">SUM(C410:C416)</f>
        <v>0</v>
      </c>
      <c r="D409" s="10"/>
      <c r="E409" s="13" t="n">
        <v>20409</v>
      </c>
      <c r="F409" s="9" t="s">
        <v>408</v>
      </c>
      <c r="G409" s="13" t="n">
        <f aca="false">SUM(G410:G416)</f>
        <v>0</v>
      </c>
    </row>
    <row r="410" customFormat="false" ht="14.25" hidden="false" customHeight="false" outlineLevel="0" collapsed="false">
      <c r="A410" s="13" t="n">
        <v>2040901</v>
      </c>
      <c r="B410" s="9" t="s">
        <v>151</v>
      </c>
      <c r="C410" s="13"/>
      <c r="D410" s="10"/>
      <c r="E410" s="13" t="n">
        <v>2040901</v>
      </c>
      <c r="F410" s="9" t="s">
        <v>151</v>
      </c>
      <c r="G410" s="13"/>
    </row>
    <row r="411" customFormat="false" ht="14.25" hidden="false" customHeight="false" outlineLevel="0" collapsed="false">
      <c r="A411" s="13" t="n">
        <v>2040902</v>
      </c>
      <c r="B411" s="9" t="s">
        <v>152</v>
      </c>
      <c r="C411" s="13"/>
      <c r="D411" s="10"/>
      <c r="E411" s="13" t="n">
        <v>2040902</v>
      </c>
      <c r="F411" s="9" t="s">
        <v>152</v>
      </c>
      <c r="G411" s="13"/>
    </row>
    <row r="412" customFormat="false" ht="14.25" hidden="false" customHeight="false" outlineLevel="0" collapsed="false">
      <c r="A412" s="13" t="n">
        <v>2040903</v>
      </c>
      <c r="B412" s="9" t="s">
        <v>153</v>
      </c>
      <c r="C412" s="13"/>
      <c r="D412" s="10"/>
      <c r="E412" s="13" t="n">
        <v>2040903</v>
      </c>
      <c r="F412" s="9" t="s">
        <v>153</v>
      </c>
      <c r="G412" s="13"/>
    </row>
    <row r="413" customFormat="false" ht="14.25" hidden="false" customHeight="false" outlineLevel="0" collapsed="false">
      <c r="A413" s="13" t="n">
        <v>2040904</v>
      </c>
      <c r="B413" s="9" t="s">
        <v>409</v>
      </c>
      <c r="C413" s="13"/>
      <c r="D413" s="10"/>
      <c r="E413" s="13" t="n">
        <v>2040904</v>
      </c>
      <c r="F413" s="9" t="s">
        <v>409</v>
      </c>
      <c r="G413" s="13"/>
    </row>
    <row r="414" customFormat="false" ht="14.25" hidden="false" customHeight="false" outlineLevel="0" collapsed="false">
      <c r="A414" s="13" t="n">
        <v>2040905</v>
      </c>
      <c r="B414" s="9" t="s">
        <v>410</v>
      </c>
      <c r="C414" s="13"/>
      <c r="D414" s="10"/>
      <c r="E414" s="13" t="n">
        <v>2040905</v>
      </c>
      <c r="F414" s="9" t="s">
        <v>410</v>
      </c>
      <c r="G414" s="13"/>
    </row>
    <row r="415" customFormat="false" ht="14.25" hidden="false" customHeight="false" outlineLevel="0" collapsed="false">
      <c r="A415" s="13" t="n">
        <v>2040950</v>
      </c>
      <c r="B415" s="9" t="s">
        <v>160</v>
      </c>
      <c r="C415" s="13"/>
      <c r="D415" s="10"/>
      <c r="E415" s="13" t="n">
        <v>2040950</v>
      </c>
      <c r="F415" s="9" t="s">
        <v>160</v>
      </c>
      <c r="G415" s="13"/>
    </row>
    <row r="416" customFormat="false" ht="14.25" hidden="false" customHeight="false" outlineLevel="0" collapsed="false">
      <c r="A416" s="13" t="n">
        <v>2040999</v>
      </c>
      <c r="B416" s="9" t="s">
        <v>411</v>
      </c>
      <c r="C416" s="13"/>
      <c r="D416" s="10"/>
      <c r="E416" s="13" t="n">
        <v>2040999</v>
      </c>
      <c r="F416" s="9" t="s">
        <v>411</v>
      </c>
      <c r="G416" s="13"/>
    </row>
    <row r="417" customFormat="false" ht="14.25" hidden="false" customHeight="false" outlineLevel="0" collapsed="false">
      <c r="A417" s="13" t="n">
        <v>20410</v>
      </c>
      <c r="B417" s="9" t="s">
        <v>412</v>
      </c>
      <c r="C417" s="13" t="n">
        <f aca="false">SUM(C418:C424)</f>
        <v>0</v>
      </c>
      <c r="D417" s="10"/>
      <c r="E417" s="13" t="n">
        <v>20410</v>
      </c>
      <c r="F417" s="9" t="s">
        <v>412</v>
      </c>
      <c r="G417" s="13" t="n">
        <f aca="false">SUM(G418:G424)</f>
        <v>0</v>
      </c>
    </row>
    <row r="418" customFormat="false" ht="14.25" hidden="false" customHeight="false" outlineLevel="0" collapsed="false">
      <c r="A418" s="13" t="n">
        <v>2041001</v>
      </c>
      <c r="B418" s="9" t="s">
        <v>151</v>
      </c>
      <c r="C418" s="13"/>
      <c r="D418" s="10"/>
      <c r="E418" s="13" t="n">
        <v>2041001</v>
      </c>
      <c r="F418" s="9" t="s">
        <v>151</v>
      </c>
      <c r="G418" s="13"/>
    </row>
    <row r="419" customFormat="false" ht="14.25" hidden="false" customHeight="false" outlineLevel="0" collapsed="false">
      <c r="A419" s="13" t="n">
        <v>2041002</v>
      </c>
      <c r="B419" s="9" t="s">
        <v>152</v>
      </c>
      <c r="C419" s="13"/>
      <c r="D419" s="10"/>
      <c r="E419" s="13" t="n">
        <v>2041002</v>
      </c>
      <c r="F419" s="9" t="s">
        <v>152</v>
      </c>
      <c r="G419" s="13"/>
    </row>
    <row r="420" customFormat="false" ht="14.25" hidden="false" customHeight="false" outlineLevel="0" collapsed="false">
      <c r="A420" s="13" t="n">
        <v>2041003</v>
      </c>
      <c r="B420" s="9" t="s">
        <v>413</v>
      </c>
      <c r="C420" s="13"/>
      <c r="D420" s="10"/>
      <c r="E420" s="13" t="n">
        <v>2041003</v>
      </c>
      <c r="F420" s="9" t="s">
        <v>413</v>
      </c>
      <c r="G420" s="13"/>
    </row>
    <row r="421" customFormat="false" ht="14.25" hidden="false" customHeight="false" outlineLevel="0" collapsed="false">
      <c r="A421" s="13" t="n">
        <v>2041004</v>
      </c>
      <c r="B421" s="9" t="s">
        <v>414</v>
      </c>
      <c r="C421" s="13"/>
      <c r="D421" s="10"/>
      <c r="E421" s="13" t="n">
        <v>2041004</v>
      </c>
      <c r="F421" s="9" t="s">
        <v>414</v>
      </c>
      <c r="G421" s="13"/>
    </row>
    <row r="422" customFormat="false" ht="14.25" hidden="false" customHeight="false" outlineLevel="0" collapsed="false">
      <c r="A422" s="13" t="n">
        <v>2041005</v>
      </c>
      <c r="B422" s="9" t="s">
        <v>415</v>
      </c>
      <c r="C422" s="13"/>
      <c r="D422" s="10"/>
      <c r="E422" s="13" t="n">
        <v>2041005</v>
      </c>
      <c r="F422" s="9" t="s">
        <v>415</v>
      </c>
      <c r="G422" s="13"/>
    </row>
    <row r="423" customFormat="false" ht="14.25" hidden="false" customHeight="false" outlineLevel="0" collapsed="false">
      <c r="A423" s="13" t="n">
        <v>2041006</v>
      </c>
      <c r="B423" s="9" t="s">
        <v>368</v>
      </c>
      <c r="C423" s="13"/>
      <c r="D423" s="10"/>
      <c r="E423" s="13" t="n">
        <v>2041006</v>
      </c>
      <c r="F423" s="9" t="s">
        <v>368</v>
      </c>
      <c r="G423" s="13"/>
    </row>
    <row r="424" customFormat="false" ht="14.25" hidden="false" customHeight="false" outlineLevel="0" collapsed="false">
      <c r="A424" s="13" t="n">
        <v>2041099</v>
      </c>
      <c r="B424" s="9" t="s">
        <v>416</v>
      </c>
      <c r="C424" s="13"/>
      <c r="D424" s="10"/>
      <c r="E424" s="13" t="n">
        <v>2041099</v>
      </c>
      <c r="F424" s="9" t="s">
        <v>416</v>
      </c>
      <c r="G424" s="13"/>
    </row>
    <row r="425" customFormat="false" ht="14.25" hidden="false" customHeight="false" outlineLevel="0" collapsed="false">
      <c r="A425" s="13" t="n">
        <v>20411</v>
      </c>
      <c r="B425" s="9" t="s">
        <v>417</v>
      </c>
      <c r="C425" s="13" t="n">
        <f aca="false">SUM(C426:C433)</f>
        <v>0</v>
      </c>
      <c r="D425" s="10"/>
      <c r="E425" s="13" t="n">
        <v>20411</v>
      </c>
      <c r="F425" s="9" t="s">
        <v>417</v>
      </c>
      <c r="G425" s="13" t="n">
        <f aca="false">SUM(G426:G433)</f>
        <v>0</v>
      </c>
    </row>
    <row r="426" customFormat="false" ht="14.25" hidden="false" customHeight="false" outlineLevel="0" collapsed="false">
      <c r="A426" s="13" t="n">
        <v>2041101</v>
      </c>
      <c r="B426" s="9" t="s">
        <v>418</v>
      </c>
      <c r="C426" s="13"/>
      <c r="D426" s="10"/>
      <c r="E426" s="13" t="n">
        <v>2041101</v>
      </c>
      <c r="F426" s="9" t="s">
        <v>418</v>
      </c>
      <c r="G426" s="13"/>
    </row>
    <row r="427" customFormat="false" ht="14.25" hidden="false" customHeight="false" outlineLevel="0" collapsed="false">
      <c r="A427" s="13" t="n">
        <v>2041102</v>
      </c>
      <c r="B427" s="9" t="s">
        <v>151</v>
      </c>
      <c r="C427" s="13"/>
      <c r="D427" s="10"/>
      <c r="E427" s="13" t="n">
        <v>2041102</v>
      </c>
      <c r="F427" s="9" t="s">
        <v>151</v>
      </c>
      <c r="G427" s="13"/>
    </row>
    <row r="428" customFormat="false" ht="14.25" hidden="false" customHeight="false" outlineLevel="0" collapsed="false">
      <c r="A428" s="13" t="n">
        <v>2041103</v>
      </c>
      <c r="B428" s="9" t="s">
        <v>419</v>
      </c>
      <c r="C428" s="13"/>
      <c r="D428" s="10"/>
      <c r="E428" s="13" t="n">
        <v>2041103</v>
      </c>
      <c r="F428" s="9" t="s">
        <v>419</v>
      </c>
      <c r="G428" s="13"/>
    </row>
    <row r="429" customFormat="false" ht="14.25" hidden="false" customHeight="false" outlineLevel="0" collapsed="false">
      <c r="A429" s="13" t="n">
        <v>2041104</v>
      </c>
      <c r="B429" s="9" t="s">
        <v>420</v>
      </c>
      <c r="C429" s="13"/>
      <c r="D429" s="10"/>
      <c r="E429" s="13" t="n">
        <v>2041104</v>
      </c>
      <c r="F429" s="9" t="s">
        <v>420</v>
      </c>
      <c r="G429" s="13"/>
    </row>
    <row r="430" customFormat="false" ht="14.25" hidden="false" customHeight="false" outlineLevel="0" collapsed="false">
      <c r="A430" s="13" t="n">
        <v>2041105</v>
      </c>
      <c r="B430" s="9" t="s">
        <v>421</v>
      </c>
      <c r="C430" s="13"/>
      <c r="D430" s="10"/>
      <c r="E430" s="13" t="n">
        <v>2041105</v>
      </c>
      <c r="F430" s="9" t="s">
        <v>421</v>
      </c>
      <c r="G430" s="13"/>
    </row>
    <row r="431" customFormat="false" ht="14.25" hidden="false" customHeight="false" outlineLevel="0" collapsed="false">
      <c r="A431" s="13" t="n">
        <v>2041106</v>
      </c>
      <c r="B431" s="9" t="s">
        <v>422</v>
      </c>
      <c r="C431" s="13"/>
      <c r="D431" s="10"/>
      <c r="E431" s="13" t="n">
        <v>2041106</v>
      </c>
      <c r="F431" s="9" t="s">
        <v>422</v>
      </c>
      <c r="G431" s="13"/>
    </row>
    <row r="432" customFormat="false" ht="14.25" hidden="false" customHeight="false" outlineLevel="0" collapsed="false">
      <c r="A432" s="13" t="n">
        <v>2041107</v>
      </c>
      <c r="B432" s="9" t="s">
        <v>423</v>
      </c>
      <c r="C432" s="13"/>
      <c r="D432" s="10"/>
      <c r="E432" s="13" t="n">
        <v>2041107</v>
      </c>
      <c r="F432" s="9" t="s">
        <v>423</v>
      </c>
      <c r="G432" s="13"/>
    </row>
    <row r="433" customFormat="false" ht="14.25" hidden="false" customHeight="false" outlineLevel="0" collapsed="false">
      <c r="A433" s="13" t="n">
        <v>2041108</v>
      </c>
      <c r="B433" s="9" t="s">
        <v>424</v>
      </c>
      <c r="C433" s="13"/>
      <c r="D433" s="10"/>
      <c r="E433" s="13" t="n">
        <v>2041108</v>
      </c>
      <c r="F433" s="9" t="s">
        <v>424</v>
      </c>
      <c r="G433" s="13"/>
    </row>
    <row r="434" customFormat="false" ht="14.25" hidden="false" customHeight="false" outlineLevel="0" collapsed="false">
      <c r="A434" s="13" t="n">
        <v>20499</v>
      </c>
      <c r="B434" s="9" t="s">
        <v>425</v>
      </c>
      <c r="C434" s="13" t="n">
        <f aca="false">C435+C436</f>
        <v>853</v>
      </c>
      <c r="D434" s="10" t="n">
        <f aca="false">C434/G434</f>
        <v>0.739168110918544</v>
      </c>
      <c r="E434" s="13" t="n">
        <v>20499</v>
      </c>
      <c r="F434" s="9" t="s">
        <v>425</v>
      </c>
      <c r="G434" s="13" t="n">
        <f aca="false">G435+G436</f>
        <v>1154</v>
      </c>
    </row>
    <row r="435" customFormat="false" ht="14.25" hidden="false" customHeight="false" outlineLevel="0" collapsed="false">
      <c r="A435" s="13" t="n">
        <v>2049901</v>
      </c>
      <c r="B435" s="9" t="s">
        <v>426</v>
      </c>
      <c r="C435" s="13" t="n">
        <v>853</v>
      </c>
      <c r="D435" s="10" t="n">
        <f aca="false">C435/G435</f>
        <v>0.739168110918544</v>
      </c>
      <c r="E435" s="13" t="n">
        <v>2049901</v>
      </c>
      <c r="F435" s="9" t="s">
        <v>426</v>
      </c>
      <c r="G435" s="13" t="n">
        <v>1154</v>
      </c>
    </row>
    <row r="436" customFormat="false" ht="14.25" hidden="false" customHeight="false" outlineLevel="0" collapsed="false">
      <c r="A436" s="13" t="n">
        <v>2049902</v>
      </c>
      <c r="B436" s="9" t="s">
        <v>427</v>
      </c>
      <c r="C436" s="13"/>
      <c r="D436" s="10"/>
      <c r="E436" s="13" t="n">
        <v>2049902</v>
      </c>
      <c r="F436" s="9" t="s">
        <v>427</v>
      </c>
      <c r="G436" s="13"/>
    </row>
    <row r="437" customFormat="false" ht="14.25" hidden="false" customHeight="false" outlineLevel="0" collapsed="false">
      <c r="A437" s="13" t="n">
        <v>205</v>
      </c>
      <c r="B437" s="9" t="s">
        <v>428</v>
      </c>
      <c r="C437" s="13" t="n">
        <f aca="false">SUM(C438,C443,C452,C459,C465,C469,C473,C477,C483,C490)</f>
        <v>108193</v>
      </c>
      <c r="D437" s="10" t="n">
        <f aca="false">C437/G437</f>
        <v>0.534294335224719</v>
      </c>
      <c r="E437" s="13" t="n">
        <v>205</v>
      </c>
      <c r="F437" s="9" t="s">
        <v>428</v>
      </c>
      <c r="G437" s="13" t="n">
        <f aca="false">SUM(G438,G443,G452,G459,G465,G469,G473,G477,G483,G490)</f>
        <v>202497</v>
      </c>
    </row>
    <row r="438" customFormat="false" ht="14.25" hidden="false" customHeight="false" outlineLevel="0" collapsed="false">
      <c r="A438" s="13" t="n">
        <v>20501</v>
      </c>
      <c r="B438" s="9" t="s">
        <v>429</v>
      </c>
      <c r="C438" s="13" t="n">
        <f aca="false">SUM(C439:C442)</f>
        <v>181</v>
      </c>
      <c r="D438" s="10" t="n">
        <f aca="false">C438/G438</f>
        <v>1.4251968503937</v>
      </c>
      <c r="E438" s="13" t="n">
        <v>20501</v>
      </c>
      <c r="F438" s="9" t="s">
        <v>429</v>
      </c>
      <c r="G438" s="13" t="n">
        <f aca="false">SUM(G439:G442)</f>
        <v>127</v>
      </c>
    </row>
    <row r="439" customFormat="false" ht="14.25" hidden="false" customHeight="false" outlineLevel="0" collapsed="false">
      <c r="A439" s="13" t="n">
        <v>2050101</v>
      </c>
      <c r="B439" s="9" t="s">
        <v>151</v>
      </c>
      <c r="C439" s="13" t="n">
        <v>181</v>
      </c>
      <c r="D439" s="10" t="n">
        <f aca="false">C439/G439</f>
        <v>1.47154471544715</v>
      </c>
      <c r="E439" s="13" t="n">
        <v>2050101</v>
      </c>
      <c r="F439" s="9" t="s">
        <v>151</v>
      </c>
      <c r="G439" s="13" t="n">
        <v>123</v>
      </c>
    </row>
    <row r="440" customFormat="false" ht="14.25" hidden="false" customHeight="false" outlineLevel="0" collapsed="false">
      <c r="A440" s="13" t="n">
        <v>2050102</v>
      </c>
      <c r="B440" s="9" t="s">
        <v>152</v>
      </c>
      <c r="C440" s="13"/>
      <c r="D440" s="10"/>
      <c r="E440" s="13" t="n">
        <v>2050102</v>
      </c>
      <c r="F440" s="9" t="s">
        <v>152</v>
      </c>
      <c r="G440" s="13"/>
    </row>
    <row r="441" customFormat="false" ht="14.25" hidden="false" customHeight="false" outlineLevel="0" collapsed="false">
      <c r="A441" s="13" t="n">
        <v>2050103</v>
      </c>
      <c r="B441" s="9" t="s">
        <v>153</v>
      </c>
      <c r="C441" s="13"/>
      <c r="D441" s="10"/>
      <c r="E441" s="13" t="n">
        <v>2050103</v>
      </c>
      <c r="F441" s="9" t="s">
        <v>153</v>
      </c>
      <c r="G441" s="13"/>
    </row>
    <row r="442" customFormat="false" ht="14.25" hidden="false" customHeight="false" outlineLevel="0" collapsed="false">
      <c r="A442" s="13" t="n">
        <v>2050199</v>
      </c>
      <c r="B442" s="9" t="s">
        <v>430</v>
      </c>
      <c r="C442" s="13"/>
      <c r="D442" s="10" t="n">
        <f aca="false">C442/G442</f>
        <v>0</v>
      </c>
      <c r="E442" s="13" t="n">
        <v>2050199</v>
      </c>
      <c r="F442" s="9" t="s">
        <v>430</v>
      </c>
      <c r="G442" s="13" t="n">
        <v>4</v>
      </c>
    </row>
    <row r="443" customFormat="false" ht="14.25" hidden="false" customHeight="false" outlineLevel="0" collapsed="false">
      <c r="A443" s="13" t="n">
        <v>20502</v>
      </c>
      <c r="B443" s="9" t="s">
        <v>431</v>
      </c>
      <c r="C443" s="13" t="n">
        <f aca="false">SUM(C444:C451)</f>
        <v>93739</v>
      </c>
      <c r="D443" s="10" t="n">
        <f aca="false">C443/G443</f>
        <v>0.494346647540897</v>
      </c>
      <c r="E443" s="13" t="n">
        <v>20502</v>
      </c>
      <c r="F443" s="9" t="s">
        <v>431</v>
      </c>
      <c r="G443" s="13" t="n">
        <f aca="false">SUM(G444:G451)</f>
        <v>189622</v>
      </c>
    </row>
    <row r="444" customFormat="false" ht="14.25" hidden="false" customHeight="false" outlineLevel="0" collapsed="false">
      <c r="A444" s="13" t="n">
        <v>2050201</v>
      </c>
      <c r="B444" s="9" t="s">
        <v>432</v>
      </c>
      <c r="C444" s="13" t="n">
        <v>4444</v>
      </c>
      <c r="D444" s="10" t="n">
        <f aca="false">C444/G444</f>
        <v>1.22255845942228</v>
      </c>
      <c r="E444" s="13" t="n">
        <v>2050201</v>
      </c>
      <c r="F444" s="9" t="s">
        <v>432</v>
      </c>
      <c r="G444" s="13" t="n">
        <v>3635</v>
      </c>
    </row>
    <row r="445" customFormat="false" ht="14.25" hidden="false" customHeight="false" outlineLevel="0" collapsed="false">
      <c r="A445" s="13" t="n">
        <v>2050202</v>
      </c>
      <c r="B445" s="9" t="s">
        <v>433</v>
      </c>
      <c r="C445" s="13" t="n">
        <v>29830</v>
      </c>
      <c r="D445" s="10" t="n">
        <f aca="false">C445/G445</f>
        <v>1.2303567745927</v>
      </c>
      <c r="E445" s="13" t="n">
        <v>2050202</v>
      </c>
      <c r="F445" s="9" t="s">
        <v>433</v>
      </c>
      <c r="G445" s="13" t="n">
        <v>24245</v>
      </c>
    </row>
    <row r="446" customFormat="false" ht="14.25" hidden="false" customHeight="false" outlineLevel="0" collapsed="false">
      <c r="A446" s="13" t="n">
        <v>2050203</v>
      </c>
      <c r="B446" s="9" t="s">
        <v>434</v>
      </c>
      <c r="C446" s="13" t="n">
        <v>16702</v>
      </c>
      <c r="D446" s="10" t="n">
        <f aca="false">C446/G446</f>
        <v>1.22197834357624</v>
      </c>
      <c r="E446" s="13" t="n">
        <v>2050203</v>
      </c>
      <c r="F446" s="9" t="s">
        <v>434</v>
      </c>
      <c r="G446" s="13" t="n">
        <v>13668</v>
      </c>
    </row>
    <row r="447" customFormat="false" ht="14.25" hidden="false" customHeight="false" outlineLevel="0" collapsed="false">
      <c r="A447" s="13" t="n">
        <v>2050204</v>
      </c>
      <c r="B447" s="9" t="s">
        <v>435</v>
      </c>
      <c r="C447" s="13" t="n">
        <v>6844</v>
      </c>
      <c r="D447" s="10" t="n">
        <f aca="false">C447/G447</f>
        <v>1.25141707807643</v>
      </c>
      <c r="E447" s="13" t="n">
        <v>2050204</v>
      </c>
      <c r="F447" s="9" t="s">
        <v>435</v>
      </c>
      <c r="G447" s="13" t="n">
        <v>5469</v>
      </c>
    </row>
    <row r="448" customFormat="false" ht="14.25" hidden="false" customHeight="false" outlineLevel="0" collapsed="false">
      <c r="A448" s="13" t="n">
        <v>2050205</v>
      </c>
      <c r="B448" s="9" t="s">
        <v>436</v>
      </c>
      <c r="C448" s="13"/>
      <c r="D448" s="10"/>
      <c r="E448" s="13" t="n">
        <v>2050205</v>
      </c>
      <c r="F448" s="9" t="s">
        <v>436</v>
      </c>
      <c r="G448" s="13"/>
    </row>
    <row r="449" customFormat="false" ht="14.25" hidden="false" customHeight="false" outlineLevel="0" collapsed="false">
      <c r="A449" s="13" t="n">
        <v>2050206</v>
      </c>
      <c r="B449" s="9" t="s">
        <v>437</v>
      </c>
      <c r="C449" s="13"/>
      <c r="D449" s="10"/>
      <c r="E449" s="13" t="n">
        <v>2050206</v>
      </c>
      <c r="F449" s="9" t="s">
        <v>437</v>
      </c>
      <c r="G449" s="13"/>
    </row>
    <row r="450" customFormat="false" ht="14.25" hidden="false" customHeight="false" outlineLevel="0" collapsed="false">
      <c r="A450" s="13" t="n">
        <v>2050207</v>
      </c>
      <c r="B450" s="9" t="s">
        <v>438</v>
      </c>
      <c r="C450" s="13"/>
      <c r="D450" s="10"/>
      <c r="E450" s="13" t="n">
        <v>2050207</v>
      </c>
      <c r="F450" s="9" t="s">
        <v>438</v>
      </c>
      <c r="G450" s="13"/>
    </row>
    <row r="451" customFormat="false" ht="14.25" hidden="false" customHeight="false" outlineLevel="0" collapsed="false">
      <c r="A451" s="13" t="n">
        <v>2050299</v>
      </c>
      <c r="B451" s="9" t="s">
        <v>439</v>
      </c>
      <c r="C451" s="13" t="n">
        <v>35919</v>
      </c>
      <c r="D451" s="10" t="n">
        <f aca="false">C451/G451</f>
        <v>0.251877563900284</v>
      </c>
      <c r="E451" s="13" t="n">
        <v>2050299</v>
      </c>
      <c r="F451" s="9" t="s">
        <v>439</v>
      </c>
      <c r="G451" s="13" t="n">
        <v>142605</v>
      </c>
    </row>
    <row r="452" customFormat="false" ht="14.25" hidden="false" customHeight="false" outlineLevel="0" collapsed="false">
      <c r="A452" s="13" t="n">
        <v>20503</v>
      </c>
      <c r="B452" s="9" t="s">
        <v>440</v>
      </c>
      <c r="C452" s="13" t="n">
        <f aca="false">SUM(C453:C458)</f>
        <v>1500</v>
      </c>
      <c r="D452" s="10" t="n">
        <f aca="false">C452/G452</f>
        <v>1.13550340651022</v>
      </c>
      <c r="E452" s="13" t="n">
        <v>20503</v>
      </c>
      <c r="F452" s="9" t="s">
        <v>440</v>
      </c>
      <c r="G452" s="13" t="n">
        <f aca="false">SUM(G453:G458)</f>
        <v>1321</v>
      </c>
    </row>
    <row r="453" customFormat="false" ht="14.25" hidden="false" customHeight="false" outlineLevel="0" collapsed="false">
      <c r="A453" s="13" t="n">
        <v>2050301</v>
      </c>
      <c r="B453" s="9" t="s">
        <v>441</v>
      </c>
      <c r="C453" s="13"/>
      <c r="D453" s="10"/>
      <c r="E453" s="13" t="n">
        <v>2050301</v>
      </c>
      <c r="F453" s="9" t="s">
        <v>441</v>
      </c>
      <c r="G453" s="13"/>
    </row>
    <row r="454" customFormat="false" ht="14.25" hidden="false" customHeight="false" outlineLevel="0" collapsed="false">
      <c r="A454" s="13" t="n">
        <v>2050302</v>
      </c>
      <c r="B454" s="9" t="s">
        <v>442</v>
      </c>
      <c r="C454" s="13" t="n">
        <v>1470</v>
      </c>
      <c r="D454" s="10" t="n">
        <f aca="false">C454/G454</f>
        <v>1.15203761755486</v>
      </c>
      <c r="E454" s="13" t="n">
        <v>2050302</v>
      </c>
      <c r="F454" s="9" t="s">
        <v>442</v>
      </c>
      <c r="G454" s="13" t="n">
        <v>1276</v>
      </c>
    </row>
    <row r="455" customFormat="false" ht="14.25" hidden="false" customHeight="false" outlineLevel="0" collapsed="false">
      <c r="A455" s="13" t="n">
        <v>2050303</v>
      </c>
      <c r="B455" s="9" t="s">
        <v>443</v>
      </c>
      <c r="C455" s="13" t="n">
        <v>30</v>
      </c>
      <c r="D455" s="10" t="n">
        <f aca="false">C455/G455</f>
        <v>0.666666666666667</v>
      </c>
      <c r="E455" s="13" t="n">
        <v>2050303</v>
      </c>
      <c r="F455" s="9" t="s">
        <v>443</v>
      </c>
      <c r="G455" s="13" t="n">
        <v>45</v>
      </c>
    </row>
    <row r="456" customFormat="false" ht="14.25" hidden="false" customHeight="false" outlineLevel="0" collapsed="false">
      <c r="A456" s="13" t="n">
        <v>2050304</v>
      </c>
      <c r="B456" s="9" t="s">
        <v>444</v>
      </c>
      <c r="C456" s="13"/>
      <c r="D456" s="10"/>
      <c r="E456" s="13" t="n">
        <v>2050304</v>
      </c>
      <c r="F456" s="9" t="s">
        <v>444</v>
      </c>
      <c r="G456" s="13"/>
    </row>
    <row r="457" customFormat="false" ht="14.25" hidden="false" customHeight="false" outlineLevel="0" collapsed="false">
      <c r="A457" s="13" t="n">
        <v>2050305</v>
      </c>
      <c r="B457" s="9" t="s">
        <v>445</v>
      </c>
      <c r="C457" s="13"/>
      <c r="D457" s="10"/>
      <c r="E457" s="13" t="n">
        <v>2050305</v>
      </c>
      <c r="F457" s="9" t="s">
        <v>445</v>
      </c>
      <c r="G457" s="13"/>
    </row>
    <row r="458" customFormat="false" ht="14.25" hidden="false" customHeight="false" outlineLevel="0" collapsed="false">
      <c r="A458" s="13" t="n">
        <v>2050399</v>
      </c>
      <c r="B458" s="9" t="s">
        <v>446</v>
      </c>
      <c r="C458" s="13"/>
      <c r="D458" s="10"/>
      <c r="E458" s="13" t="n">
        <v>2050399</v>
      </c>
      <c r="F458" s="9" t="s">
        <v>446</v>
      </c>
      <c r="G458" s="13"/>
    </row>
    <row r="459" customFormat="false" ht="14.25" hidden="false" customHeight="false" outlineLevel="0" collapsed="false">
      <c r="A459" s="13" t="n">
        <v>20504</v>
      </c>
      <c r="B459" s="9" t="s">
        <v>447</v>
      </c>
      <c r="C459" s="13" t="n">
        <f aca="false">SUM(C460:C464)</f>
        <v>216</v>
      </c>
      <c r="D459" s="10" t="n">
        <f aca="false">C459/G459</f>
        <v>1.21348314606742</v>
      </c>
      <c r="E459" s="13" t="n">
        <v>20504</v>
      </c>
      <c r="F459" s="9" t="s">
        <v>447</v>
      </c>
      <c r="G459" s="13" t="n">
        <f aca="false">SUM(G460:G464)</f>
        <v>178</v>
      </c>
    </row>
    <row r="460" customFormat="false" ht="14.25" hidden="false" customHeight="false" outlineLevel="0" collapsed="false">
      <c r="A460" s="13" t="n">
        <v>2050401</v>
      </c>
      <c r="B460" s="9" t="s">
        <v>448</v>
      </c>
      <c r="C460" s="13" t="n">
        <v>214</v>
      </c>
      <c r="D460" s="10" t="n">
        <f aca="false">C460/G460</f>
        <v>1.20224719101124</v>
      </c>
      <c r="E460" s="13" t="n">
        <v>2050401</v>
      </c>
      <c r="F460" s="9" t="s">
        <v>448</v>
      </c>
      <c r="G460" s="13" t="n">
        <v>178</v>
      </c>
    </row>
    <row r="461" customFormat="false" ht="14.25" hidden="false" customHeight="false" outlineLevel="0" collapsed="false">
      <c r="A461" s="13" t="n">
        <v>2050402</v>
      </c>
      <c r="B461" s="9" t="s">
        <v>449</v>
      </c>
      <c r="C461" s="13"/>
      <c r="D461" s="10"/>
      <c r="E461" s="13" t="n">
        <v>2050402</v>
      </c>
      <c r="F461" s="9" t="s">
        <v>449</v>
      </c>
      <c r="G461" s="13"/>
    </row>
    <row r="462" customFormat="false" ht="14.25" hidden="false" customHeight="false" outlineLevel="0" collapsed="false">
      <c r="A462" s="13" t="n">
        <v>2050403</v>
      </c>
      <c r="B462" s="9" t="s">
        <v>450</v>
      </c>
      <c r="C462" s="13"/>
      <c r="D462" s="10"/>
      <c r="E462" s="13" t="n">
        <v>2050403</v>
      </c>
      <c r="F462" s="9" t="s">
        <v>450</v>
      </c>
      <c r="G462" s="13"/>
    </row>
    <row r="463" customFormat="false" ht="14.25" hidden="false" customHeight="false" outlineLevel="0" collapsed="false">
      <c r="A463" s="13" t="n">
        <v>2050404</v>
      </c>
      <c r="B463" s="9" t="s">
        <v>451</v>
      </c>
      <c r="C463" s="13"/>
      <c r="D463" s="10"/>
      <c r="E463" s="13" t="n">
        <v>2050404</v>
      </c>
      <c r="F463" s="9" t="s">
        <v>451</v>
      </c>
      <c r="G463" s="13"/>
    </row>
    <row r="464" customFormat="false" ht="14.25" hidden="false" customHeight="false" outlineLevel="0" collapsed="false">
      <c r="A464" s="13" t="n">
        <v>2050499</v>
      </c>
      <c r="B464" s="9" t="s">
        <v>452</v>
      </c>
      <c r="C464" s="13" t="n">
        <v>2</v>
      </c>
      <c r="D464" s="10"/>
      <c r="E464" s="13" t="n">
        <v>2050499</v>
      </c>
      <c r="F464" s="9" t="s">
        <v>452</v>
      </c>
      <c r="G464" s="13"/>
    </row>
    <row r="465" customFormat="false" ht="14.25" hidden="false" customHeight="false" outlineLevel="0" collapsed="false">
      <c r="A465" s="13" t="n">
        <v>20505</v>
      </c>
      <c r="B465" s="9" t="s">
        <v>453</v>
      </c>
      <c r="C465" s="13" t="n">
        <f aca="false">SUM(C466:C468)</f>
        <v>0</v>
      </c>
      <c r="D465" s="10"/>
      <c r="E465" s="13" t="n">
        <v>20505</v>
      </c>
      <c r="F465" s="9" t="s">
        <v>453</v>
      </c>
      <c r="G465" s="13" t="n">
        <f aca="false">SUM(G466:G468)</f>
        <v>0</v>
      </c>
    </row>
    <row r="466" customFormat="false" ht="14.25" hidden="false" customHeight="false" outlineLevel="0" collapsed="false">
      <c r="A466" s="13" t="n">
        <v>2050501</v>
      </c>
      <c r="B466" s="9" t="s">
        <v>454</v>
      </c>
      <c r="C466" s="13"/>
      <c r="D466" s="10"/>
      <c r="E466" s="13" t="n">
        <v>2050501</v>
      </c>
      <c r="F466" s="9" t="s">
        <v>454</v>
      </c>
      <c r="G466" s="13"/>
    </row>
    <row r="467" customFormat="false" ht="14.25" hidden="false" customHeight="false" outlineLevel="0" collapsed="false">
      <c r="A467" s="13" t="n">
        <v>2050502</v>
      </c>
      <c r="B467" s="9" t="s">
        <v>455</v>
      </c>
      <c r="C467" s="13"/>
      <c r="D467" s="10"/>
      <c r="E467" s="13" t="n">
        <v>2050502</v>
      </c>
      <c r="F467" s="9" t="s">
        <v>455</v>
      </c>
      <c r="G467" s="13"/>
    </row>
    <row r="468" customFormat="false" ht="14.25" hidden="false" customHeight="false" outlineLevel="0" collapsed="false">
      <c r="A468" s="13" t="n">
        <v>2050599</v>
      </c>
      <c r="B468" s="9" t="s">
        <v>456</v>
      </c>
      <c r="C468" s="13"/>
      <c r="D468" s="10"/>
      <c r="E468" s="13" t="n">
        <v>2050599</v>
      </c>
      <c r="F468" s="9" t="s">
        <v>456</v>
      </c>
      <c r="G468" s="13"/>
    </row>
    <row r="469" customFormat="false" ht="14.25" hidden="false" customHeight="false" outlineLevel="0" collapsed="false">
      <c r="A469" s="13" t="n">
        <v>20506</v>
      </c>
      <c r="B469" s="9" t="s">
        <v>457</v>
      </c>
      <c r="C469" s="13" t="n">
        <f aca="false">SUM(C470:C472)</f>
        <v>0</v>
      </c>
      <c r="D469" s="10"/>
      <c r="E469" s="13" t="n">
        <v>20506</v>
      </c>
      <c r="F469" s="9" t="s">
        <v>457</v>
      </c>
      <c r="G469" s="13" t="n">
        <f aca="false">SUM(G470:G472)</f>
        <v>0</v>
      </c>
    </row>
    <row r="470" customFormat="false" ht="14.25" hidden="false" customHeight="false" outlineLevel="0" collapsed="false">
      <c r="A470" s="13" t="n">
        <v>2050601</v>
      </c>
      <c r="B470" s="9" t="s">
        <v>458</v>
      </c>
      <c r="C470" s="13"/>
      <c r="D470" s="10"/>
      <c r="E470" s="13" t="n">
        <v>2050601</v>
      </c>
      <c r="F470" s="9" t="s">
        <v>458</v>
      </c>
      <c r="G470" s="13"/>
    </row>
    <row r="471" customFormat="false" ht="14.25" hidden="false" customHeight="false" outlineLevel="0" collapsed="false">
      <c r="A471" s="13" t="n">
        <v>2050602</v>
      </c>
      <c r="B471" s="9" t="s">
        <v>459</v>
      </c>
      <c r="C471" s="13"/>
      <c r="D471" s="10"/>
      <c r="E471" s="13" t="n">
        <v>2050602</v>
      </c>
      <c r="F471" s="9" t="s">
        <v>459</v>
      </c>
      <c r="G471" s="13"/>
    </row>
    <row r="472" customFormat="false" ht="14.25" hidden="false" customHeight="false" outlineLevel="0" collapsed="false">
      <c r="A472" s="13" t="n">
        <v>2050699</v>
      </c>
      <c r="B472" s="9" t="s">
        <v>460</v>
      </c>
      <c r="C472" s="13"/>
      <c r="D472" s="10"/>
      <c r="E472" s="13" t="n">
        <v>2050699</v>
      </c>
      <c r="F472" s="9" t="s">
        <v>460</v>
      </c>
      <c r="G472" s="13"/>
    </row>
    <row r="473" customFormat="false" ht="14.25" hidden="false" customHeight="false" outlineLevel="0" collapsed="false">
      <c r="A473" s="13" t="n">
        <v>20507</v>
      </c>
      <c r="B473" s="9" t="s">
        <v>461</v>
      </c>
      <c r="C473" s="13" t="n">
        <f aca="false">SUM(C474:C476)</f>
        <v>606</v>
      </c>
      <c r="D473" s="10" t="n">
        <f aca="false">C473/G473</f>
        <v>1.29764453961456</v>
      </c>
      <c r="E473" s="13" t="n">
        <v>20507</v>
      </c>
      <c r="F473" s="9" t="s">
        <v>461</v>
      </c>
      <c r="G473" s="13" t="n">
        <f aca="false">SUM(G474:G476)</f>
        <v>467</v>
      </c>
    </row>
    <row r="474" customFormat="false" ht="14.25" hidden="false" customHeight="false" outlineLevel="0" collapsed="false">
      <c r="A474" s="13" t="n">
        <v>2050701</v>
      </c>
      <c r="B474" s="9" t="s">
        <v>462</v>
      </c>
      <c r="C474" s="13" t="n">
        <v>606</v>
      </c>
      <c r="D474" s="10" t="n">
        <f aca="false">C474/G474</f>
        <v>1.29764453961456</v>
      </c>
      <c r="E474" s="13" t="n">
        <v>2050701</v>
      </c>
      <c r="F474" s="9" t="s">
        <v>462</v>
      </c>
      <c r="G474" s="13" t="n">
        <v>467</v>
      </c>
    </row>
    <row r="475" customFormat="false" ht="14.25" hidden="false" customHeight="false" outlineLevel="0" collapsed="false">
      <c r="A475" s="13" t="n">
        <v>2050702</v>
      </c>
      <c r="B475" s="9" t="s">
        <v>463</v>
      </c>
      <c r="C475" s="13"/>
      <c r="D475" s="10"/>
      <c r="E475" s="13" t="n">
        <v>2050702</v>
      </c>
      <c r="F475" s="9" t="s">
        <v>463</v>
      </c>
      <c r="G475" s="13"/>
    </row>
    <row r="476" customFormat="false" ht="14.25" hidden="false" customHeight="false" outlineLevel="0" collapsed="false">
      <c r="A476" s="13" t="n">
        <v>2050799</v>
      </c>
      <c r="B476" s="9" t="s">
        <v>464</v>
      </c>
      <c r="C476" s="13"/>
      <c r="D476" s="10"/>
      <c r="E476" s="13" t="n">
        <v>2050799</v>
      </c>
      <c r="F476" s="9" t="s">
        <v>464</v>
      </c>
      <c r="G476" s="13"/>
    </row>
    <row r="477" customFormat="false" ht="14.25" hidden="false" customHeight="false" outlineLevel="0" collapsed="false">
      <c r="A477" s="13" t="n">
        <v>20508</v>
      </c>
      <c r="B477" s="9" t="s">
        <v>465</v>
      </c>
      <c r="C477" s="13" t="n">
        <f aca="false">SUM(C478:C482)</f>
        <v>934</v>
      </c>
      <c r="D477" s="10" t="n">
        <f aca="false">C477/G477</f>
        <v>1.31179775280899</v>
      </c>
      <c r="E477" s="13" t="n">
        <v>20508</v>
      </c>
      <c r="F477" s="9" t="s">
        <v>465</v>
      </c>
      <c r="G477" s="13" t="n">
        <f aca="false">SUM(G478:G482)</f>
        <v>712</v>
      </c>
    </row>
    <row r="478" customFormat="false" ht="14.25" hidden="false" customHeight="false" outlineLevel="0" collapsed="false">
      <c r="A478" s="13" t="n">
        <v>2050801</v>
      </c>
      <c r="B478" s="9" t="s">
        <v>466</v>
      </c>
      <c r="C478" s="13" t="n">
        <v>559</v>
      </c>
      <c r="D478" s="10" t="n">
        <f aca="false">C478/G478</f>
        <v>1.4080604534005</v>
      </c>
      <c r="E478" s="13" t="n">
        <v>2050801</v>
      </c>
      <c r="F478" s="9" t="s">
        <v>466</v>
      </c>
      <c r="G478" s="13" t="n">
        <v>397</v>
      </c>
    </row>
    <row r="479" customFormat="false" ht="14.25" hidden="false" customHeight="false" outlineLevel="0" collapsed="false">
      <c r="A479" s="13" t="n">
        <v>2050802</v>
      </c>
      <c r="B479" s="9" t="s">
        <v>467</v>
      </c>
      <c r="C479" s="13" t="n">
        <v>375</v>
      </c>
      <c r="D479" s="10" t="n">
        <f aca="false">C479/G479</f>
        <v>1.19047619047619</v>
      </c>
      <c r="E479" s="13" t="n">
        <v>2050802</v>
      </c>
      <c r="F479" s="9" t="s">
        <v>467</v>
      </c>
      <c r="G479" s="13" t="n">
        <v>315</v>
      </c>
    </row>
    <row r="480" customFormat="false" ht="14.25" hidden="false" customHeight="false" outlineLevel="0" collapsed="false">
      <c r="A480" s="13" t="n">
        <v>2050803</v>
      </c>
      <c r="B480" s="9" t="s">
        <v>468</v>
      </c>
      <c r="C480" s="13"/>
      <c r="D480" s="10"/>
      <c r="E480" s="13" t="n">
        <v>2050803</v>
      </c>
      <c r="F480" s="9" t="s">
        <v>468</v>
      </c>
      <c r="G480" s="13"/>
    </row>
    <row r="481" customFormat="false" ht="14.25" hidden="false" customHeight="false" outlineLevel="0" collapsed="false">
      <c r="A481" s="13" t="n">
        <v>2050804</v>
      </c>
      <c r="B481" s="9" t="s">
        <v>469</v>
      </c>
      <c r="C481" s="13"/>
      <c r="D481" s="10"/>
      <c r="E481" s="13" t="n">
        <v>2050804</v>
      </c>
      <c r="F481" s="9" t="s">
        <v>469</v>
      </c>
      <c r="G481" s="13"/>
    </row>
    <row r="482" customFormat="false" ht="14.25" hidden="false" customHeight="false" outlineLevel="0" collapsed="false">
      <c r="A482" s="13" t="n">
        <v>2050899</v>
      </c>
      <c r="B482" s="9" t="s">
        <v>470</v>
      </c>
      <c r="C482" s="13"/>
      <c r="D482" s="10"/>
      <c r="E482" s="13" t="n">
        <v>2050899</v>
      </c>
      <c r="F482" s="9" t="s">
        <v>470</v>
      </c>
      <c r="G482" s="13"/>
    </row>
    <row r="483" customFormat="false" ht="14.25" hidden="false" customHeight="false" outlineLevel="0" collapsed="false">
      <c r="A483" s="13" t="n">
        <v>20509</v>
      </c>
      <c r="B483" s="9" t="s">
        <v>471</v>
      </c>
      <c r="C483" s="13" t="n">
        <f aca="false">SUM(C484:C489)</f>
        <v>10614</v>
      </c>
      <c r="D483" s="10" t="n">
        <f aca="false">C483/G483</f>
        <v>1.06684088853151</v>
      </c>
      <c r="E483" s="13" t="n">
        <v>20509</v>
      </c>
      <c r="F483" s="9" t="s">
        <v>471</v>
      </c>
      <c r="G483" s="13" t="n">
        <f aca="false">SUM(G484:G489)</f>
        <v>9949</v>
      </c>
    </row>
    <row r="484" customFormat="false" ht="14.25" hidden="false" customHeight="false" outlineLevel="0" collapsed="false">
      <c r="A484" s="13" t="n">
        <v>2050901</v>
      </c>
      <c r="B484" s="9" t="s">
        <v>472</v>
      </c>
      <c r="C484" s="13"/>
      <c r="D484" s="10"/>
      <c r="E484" s="13" t="n">
        <v>2050901</v>
      </c>
      <c r="F484" s="9" t="s">
        <v>472</v>
      </c>
      <c r="G484" s="13"/>
    </row>
    <row r="485" customFormat="false" ht="14.25" hidden="false" customHeight="false" outlineLevel="0" collapsed="false">
      <c r="A485" s="13" t="n">
        <v>2050902</v>
      </c>
      <c r="B485" s="9" t="s">
        <v>473</v>
      </c>
      <c r="C485" s="13"/>
      <c r="D485" s="10"/>
      <c r="E485" s="13" t="n">
        <v>2050902</v>
      </c>
      <c r="F485" s="9" t="s">
        <v>473</v>
      </c>
      <c r="G485" s="13"/>
    </row>
    <row r="486" customFormat="false" ht="14.25" hidden="false" customHeight="false" outlineLevel="0" collapsed="false">
      <c r="A486" s="13" t="n">
        <v>2050903</v>
      </c>
      <c r="B486" s="9" t="s">
        <v>474</v>
      </c>
      <c r="C486" s="13"/>
      <c r="D486" s="10"/>
      <c r="E486" s="13" t="n">
        <v>2050903</v>
      </c>
      <c r="F486" s="9" t="s">
        <v>474</v>
      </c>
      <c r="G486" s="13"/>
    </row>
    <row r="487" customFormat="false" ht="14.25" hidden="false" customHeight="false" outlineLevel="0" collapsed="false">
      <c r="A487" s="13" t="n">
        <v>2050904</v>
      </c>
      <c r="B487" s="9" t="s">
        <v>475</v>
      </c>
      <c r="C487" s="13"/>
      <c r="D487" s="10"/>
      <c r="E487" s="13" t="n">
        <v>2050904</v>
      </c>
      <c r="F487" s="9" t="s">
        <v>475</v>
      </c>
      <c r="G487" s="13"/>
    </row>
    <row r="488" customFormat="false" ht="14.25" hidden="false" customHeight="false" outlineLevel="0" collapsed="false">
      <c r="A488" s="13" t="n">
        <v>2050905</v>
      </c>
      <c r="B488" s="9" t="s">
        <v>476</v>
      </c>
      <c r="C488" s="13"/>
      <c r="D488" s="10"/>
      <c r="E488" s="13" t="n">
        <v>2050905</v>
      </c>
      <c r="F488" s="9" t="s">
        <v>476</v>
      </c>
      <c r="G488" s="13"/>
    </row>
    <row r="489" customFormat="false" ht="14.25" hidden="false" customHeight="false" outlineLevel="0" collapsed="false">
      <c r="A489" s="13" t="n">
        <v>2050999</v>
      </c>
      <c r="B489" s="9" t="s">
        <v>477</v>
      </c>
      <c r="C489" s="13" t="n">
        <v>10614</v>
      </c>
      <c r="D489" s="10" t="n">
        <f aca="false">C489/G489</f>
        <v>1.06684088853151</v>
      </c>
      <c r="E489" s="13" t="n">
        <v>2050999</v>
      </c>
      <c r="F489" s="9" t="s">
        <v>477</v>
      </c>
      <c r="G489" s="13" t="n">
        <v>9949</v>
      </c>
    </row>
    <row r="490" customFormat="false" ht="14.25" hidden="false" customHeight="false" outlineLevel="0" collapsed="false">
      <c r="A490" s="13" t="n">
        <v>20599</v>
      </c>
      <c r="B490" s="9" t="s">
        <v>478</v>
      </c>
      <c r="C490" s="13" t="n">
        <f aca="false">C491</f>
        <v>403</v>
      </c>
      <c r="D490" s="10" t="n">
        <f aca="false">C490/G490</f>
        <v>3.33057851239669</v>
      </c>
      <c r="E490" s="13" t="n">
        <v>20599</v>
      </c>
      <c r="F490" s="9" t="s">
        <v>478</v>
      </c>
      <c r="G490" s="13" t="n">
        <f aca="false">G491</f>
        <v>121</v>
      </c>
    </row>
    <row r="491" customFormat="false" ht="14.25" hidden="false" customHeight="false" outlineLevel="0" collapsed="false">
      <c r="A491" s="13" t="n">
        <v>2059999</v>
      </c>
      <c r="B491" s="9" t="s">
        <v>479</v>
      </c>
      <c r="C491" s="13" t="n">
        <v>403</v>
      </c>
      <c r="D491" s="10" t="n">
        <f aca="false">C491/G491</f>
        <v>3.33057851239669</v>
      </c>
      <c r="E491" s="13" t="n">
        <v>2059999</v>
      </c>
      <c r="F491" s="9" t="s">
        <v>479</v>
      </c>
      <c r="G491" s="13" t="n">
        <v>121</v>
      </c>
    </row>
    <row r="492" customFormat="false" ht="14.25" hidden="false" customHeight="false" outlineLevel="0" collapsed="false">
      <c r="A492" s="13" t="n">
        <v>206</v>
      </c>
      <c r="B492" s="9" t="s">
        <v>480</v>
      </c>
      <c r="C492" s="13" t="n">
        <f aca="false">SUM(C493,C498,C507,C513,C519,C524,C529,C536,C540,C543)</f>
        <v>6482</v>
      </c>
      <c r="D492" s="10" t="n">
        <f aca="false">C492/G492</f>
        <v>0.608524220803605</v>
      </c>
      <c r="E492" s="13" t="n">
        <v>206</v>
      </c>
      <c r="F492" s="9" t="s">
        <v>480</v>
      </c>
      <c r="G492" s="13" t="n">
        <f aca="false">SUM(G493,G498,G507,G513,G519,G524,G529,G536,G540,G543)</f>
        <v>10652</v>
      </c>
    </row>
    <row r="493" customFormat="false" ht="14.25" hidden="false" customHeight="false" outlineLevel="0" collapsed="false">
      <c r="A493" s="13" t="n">
        <v>20601</v>
      </c>
      <c r="B493" s="9" t="s">
        <v>481</v>
      </c>
      <c r="C493" s="13" t="n">
        <f aca="false">SUM(C494:C497)</f>
        <v>260</v>
      </c>
      <c r="D493" s="10" t="n">
        <f aca="false">C493/G493</f>
        <v>2.54901960784314</v>
      </c>
      <c r="E493" s="13" t="n">
        <v>20601</v>
      </c>
      <c r="F493" s="9" t="s">
        <v>481</v>
      </c>
      <c r="G493" s="13" t="n">
        <f aca="false">SUM(G494:G497)</f>
        <v>102</v>
      </c>
    </row>
    <row r="494" customFormat="false" ht="14.25" hidden="false" customHeight="false" outlineLevel="0" collapsed="false">
      <c r="A494" s="13" t="n">
        <v>2060101</v>
      </c>
      <c r="B494" s="9" t="s">
        <v>151</v>
      </c>
      <c r="C494" s="13" t="n">
        <v>260</v>
      </c>
      <c r="D494" s="10" t="n">
        <f aca="false">C494/G494</f>
        <v>2.54901960784314</v>
      </c>
      <c r="E494" s="13" t="n">
        <v>2060101</v>
      </c>
      <c r="F494" s="9" t="s">
        <v>151</v>
      </c>
      <c r="G494" s="13" t="n">
        <v>102</v>
      </c>
    </row>
    <row r="495" customFormat="false" ht="14.25" hidden="false" customHeight="false" outlineLevel="0" collapsed="false">
      <c r="A495" s="13" t="n">
        <v>2060102</v>
      </c>
      <c r="B495" s="9" t="s">
        <v>152</v>
      </c>
      <c r="C495" s="13"/>
      <c r="D495" s="10"/>
      <c r="E495" s="13" t="n">
        <v>2060102</v>
      </c>
      <c r="F495" s="9" t="s">
        <v>152</v>
      </c>
      <c r="G495" s="13"/>
    </row>
    <row r="496" customFormat="false" ht="14.25" hidden="false" customHeight="false" outlineLevel="0" collapsed="false">
      <c r="A496" s="13" t="n">
        <v>2060103</v>
      </c>
      <c r="B496" s="9" t="s">
        <v>153</v>
      </c>
      <c r="C496" s="13"/>
      <c r="D496" s="10"/>
      <c r="E496" s="13" t="n">
        <v>2060103</v>
      </c>
      <c r="F496" s="9" t="s">
        <v>153</v>
      </c>
      <c r="G496" s="13"/>
    </row>
    <row r="497" customFormat="false" ht="14.25" hidden="false" customHeight="false" outlineLevel="0" collapsed="false">
      <c r="A497" s="13" t="n">
        <v>2060199</v>
      </c>
      <c r="B497" s="9" t="s">
        <v>482</v>
      </c>
      <c r="C497" s="13"/>
      <c r="D497" s="10"/>
      <c r="E497" s="13" t="n">
        <v>2060199</v>
      </c>
      <c r="F497" s="9" t="s">
        <v>482</v>
      </c>
      <c r="G497" s="13"/>
    </row>
    <row r="498" customFormat="false" ht="14.25" hidden="false" customHeight="false" outlineLevel="0" collapsed="false">
      <c r="A498" s="13" t="n">
        <v>20602</v>
      </c>
      <c r="B498" s="9" t="s">
        <v>483</v>
      </c>
      <c r="C498" s="13" t="n">
        <f aca="false">SUM(C499:C506)</f>
        <v>0</v>
      </c>
      <c r="D498" s="10"/>
      <c r="E498" s="13" t="n">
        <v>20602</v>
      </c>
      <c r="F498" s="9" t="s">
        <v>483</v>
      </c>
      <c r="G498" s="13" t="n">
        <f aca="false">SUM(G499:G506)</f>
        <v>0</v>
      </c>
    </row>
    <row r="499" customFormat="false" ht="14.25" hidden="false" customHeight="false" outlineLevel="0" collapsed="false">
      <c r="A499" s="13" t="n">
        <v>2060201</v>
      </c>
      <c r="B499" s="9" t="s">
        <v>484</v>
      </c>
      <c r="C499" s="13"/>
      <c r="D499" s="10"/>
      <c r="E499" s="13" t="n">
        <v>2060201</v>
      </c>
      <c r="F499" s="9" t="s">
        <v>484</v>
      </c>
      <c r="G499" s="13"/>
    </row>
    <row r="500" customFormat="false" ht="14.25" hidden="false" customHeight="false" outlineLevel="0" collapsed="false">
      <c r="A500" s="13" t="n">
        <v>2060202</v>
      </c>
      <c r="B500" s="9" t="s">
        <v>485</v>
      </c>
      <c r="C500" s="13"/>
      <c r="D500" s="10"/>
      <c r="E500" s="13" t="n">
        <v>2060202</v>
      </c>
      <c r="F500" s="9" t="s">
        <v>485</v>
      </c>
      <c r="G500" s="13"/>
    </row>
    <row r="501" customFormat="false" ht="14.25" hidden="false" customHeight="false" outlineLevel="0" collapsed="false">
      <c r="A501" s="13" t="n">
        <v>2060203</v>
      </c>
      <c r="B501" s="9" t="s">
        <v>486</v>
      </c>
      <c r="C501" s="13"/>
      <c r="D501" s="10"/>
      <c r="E501" s="13" t="n">
        <v>2060203</v>
      </c>
      <c r="F501" s="9" t="s">
        <v>486</v>
      </c>
      <c r="G501" s="13"/>
    </row>
    <row r="502" customFormat="false" ht="14.25" hidden="false" customHeight="false" outlineLevel="0" collapsed="false">
      <c r="A502" s="13" t="n">
        <v>2060204</v>
      </c>
      <c r="B502" s="9" t="s">
        <v>487</v>
      </c>
      <c r="C502" s="13"/>
      <c r="D502" s="10"/>
      <c r="E502" s="13" t="n">
        <v>2060204</v>
      </c>
      <c r="F502" s="9" t="s">
        <v>487</v>
      </c>
      <c r="G502" s="13"/>
    </row>
    <row r="503" customFormat="false" ht="14.25" hidden="false" customHeight="false" outlineLevel="0" collapsed="false">
      <c r="A503" s="13" t="n">
        <v>2060205</v>
      </c>
      <c r="B503" s="9" t="s">
        <v>488</v>
      </c>
      <c r="C503" s="13"/>
      <c r="D503" s="10"/>
      <c r="E503" s="13" t="n">
        <v>2060205</v>
      </c>
      <c r="F503" s="9" t="s">
        <v>488</v>
      </c>
      <c r="G503" s="13"/>
    </row>
    <row r="504" customFormat="false" ht="14.25" hidden="false" customHeight="false" outlineLevel="0" collapsed="false">
      <c r="A504" s="13" t="n">
        <v>2060206</v>
      </c>
      <c r="B504" s="9" t="s">
        <v>489</v>
      </c>
      <c r="C504" s="13"/>
      <c r="D504" s="10"/>
      <c r="E504" s="13" t="n">
        <v>2060206</v>
      </c>
      <c r="F504" s="9" t="s">
        <v>489</v>
      </c>
      <c r="G504" s="13"/>
    </row>
    <row r="505" customFormat="false" ht="14.25" hidden="false" customHeight="false" outlineLevel="0" collapsed="false">
      <c r="A505" s="13" t="n">
        <v>2060207</v>
      </c>
      <c r="B505" s="9" t="s">
        <v>490</v>
      </c>
      <c r="C505" s="13"/>
      <c r="D505" s="10"/>
      <c r="E505" s="13" t="n">
        <v>2060207</v>
      </c>
      <c r="F505" s="9" t="s">
        <v>490</v>
      </c>
      <c r="G505" s="13"/>
    </row>
    <row r="506" customFormat="false" ht="14.25" hidden="false" customHeight="false" outlineLevel="0" collapsed="false">
      <c r="A506" s="13" t="n">
        <v>2060299</v>
      </c>
      <c r="B506" s="9" t="s">
        <v>491</v>
      </c>
      <c r="C506" s="13"/>
      <c r="D506" s="10"/>
      <c r="E506" s="13" t="n">
        <v>2060299</v>
      </c>
      <c r="F506" s="9" t="s">
        <v>491</v>
      </c>
      <c r="G506" s="13"/>
    </row>
    <row r="507" customFormat="false" ht="14.25" hidden="false" customHeight="false" outlineLevel="0" collapsed="false">
      <c r="A507" s="13" t="n">
        <v>20603</v>
      </c>
      <c r="B507" s="9" t="s">
        <v>492</v>
      </c>
      <c r="C507" s="13" t="n">
        <f aca="false">SUM(C508:C512)</f>
        <v>173</v>
      </c>
      <c r="D507" s="10" t="n">
        <f aca="false">C507/G507</f>
        <v>1.33076923076923</v>
      </c>
      <c r="E507" s="13" t="n">
        <v>20603</v>
      </c>
      <c r="F507" s="9" t="s">
        <v>492</v>
      </c>
      <c r="G507" s="13" t="n">
        <f aca="false">SUM(G508:G512)</f>
        <v>130</v>
      </c>
    </row>
    <row r="508" customFormat="false" ht="14.25" hidden="false" customHeight="false" outlineLevel="0" collapsed="false">
      <c r="A508" s="13" t="n">
        <v>2060301</v>
      </c>
      <c r="B508" s="9" t="s">
        <v>484</v>
      </c>
      <c r="C508" s="13" t="n">
        <v>173</v>
      </c>
      <c r="D508" s="10" t="n">
        <f aca="false">C508/G508</f>
        <v>1.33076923076923</v>
      </c>
      <c r="E508" s="13" t="n">
        <v>2060301</v>
      </c>
      <c r="F508" s="9" t="s">
        <v>484</v>
      </c>
      <c r="G508" s="13" t="n">
        <v>130</v>
      </c>
    </row>
    <row r="509" customFormat="false" ht="14.25" hidden="false" customHeight="false" outlineLevel="0" collapsed="false">
      <c r="A509" s="13" t="n">
        <v>2060302</v>
      </c>
      <c r="B509" s="9" t="s">
        <v>493</v>
      </c>
      <c r="C509" s="13"/>
      <c r="D509" s="10"/>
      <c r="E509" s="13" t="n">
        <v>2060302</v>
      </c>
      <c r="F509" s="9" t="s">
        <v>493</v>
      </c>
      <c r="G509" s="13"/>
    </row>
    <row r="510" customFormat="false" ht="14.25" hidden="false" customHeight="false" outlineLevel="0" collapsed="false">
      <c r="A510" s="13" t="n">
        <v>2060303</v>
      </c>
      <c r="B510" s="9" t="s">
        <v>494</v>
      </c>
      <c r="C510" s="13"/>
      <c r="D510" s="10"/>
      <c r="E510" s="13" t="n">
        <v>2060303</v>
      </c>
      <c r="F510" s="9" t="s">
        <v>494</v>
      </c>
      <c r="G510" s="13"/>
    </row>
    <row r="511" customFormat="false" ht="14.25" hidden="false" customHeight="false" outlineLevel="0" collapsed="false">
      <c r="A511" s="13" t="n">
        <v>2060304</v>
      </c>
      <c r="B511" s="9" t="s">
        <v>495</v>
      </c>
      <c r="C511" s="13"/>
      <c r="D511" s="10"/>
      <c r="E511" s="13" t="n">
        <v>2060304</v>
      </c>
      <c r="F511" s="9" t="s">
        <v>495</v>
      </c>
      <c r="G511" s="13"/>
    </row>
    <row r="512" customFormat="false" ht="14.25" hidden="false" customHeight="false" outlineLevel="0" collapsed="false">
      <c r="A512" s="13" t="n">
        <v>2060399</v>
      </c>
      <c r="B512" s="9" t="s">
        <v>496</v>
      </c>
      <c r="C512" s="13"/>
      <c r="D512" s="10"/>
      <c r="E512" s="13" t="n">
        <v>2060399</v>
      </c>
      <c r="F512" s="9" t="s">
        <v>496</v>
      </c>
      <c r="G512" s="13"/>
    </row>
    <row r="513" customFormat="false" ht="14.25" hidden="false" customHeight="false" outlineLevel="0" collapsed="false">
      <c r="A513" s="13" t="n">
        <v>20604</v>
      </c>
      <c r="B513" s="9" t="s">
        <v>497</v>
      </c>
      <c r="C513" s="13" t="n">
        <f aca="false">SUM(C514:C518)</f>
        <v>657</v>
      </c>
      <c r="D513" s="10" t="n">
        <f aca="false">C513/G513</f>
        <v>1.04285714285714</v>
      </c>
      <c r="E513" s="13" t="n">
        <v>20604</v>
      </c>
      <c r="F513" s="9" t="s">
        <v>497</v>
      </c>
      <c r="G513" s="13" t="n">
        <f aca="false">SUM(G514:G518)</f>
        <v>630</v>
      </c>
    </row>
    <row r="514" customFormat="false" ht="14.25" hidden="false" customHeight="false" outlineLevel="0" collapsed="false">
      <c r="A514" s="13" t="n">
        <v>2060401</v>
      </c>
      <c r="B514" s="9" t="s">
        <v>484</v>
      </c>
      <c r="C514" s="13"/>
      <c r="D514" s="10"/>
      <c r="E514" s="13" t="n">
        <v>2060401</v>
      </c>
      <c r="F514" s="9" t="s">
        <v>484</v>
      </c>
      <c r="G514" s="13"/>
    </row>
    <row r="515" customFormat="false" ht="14.25" hidden="false" customHeight="false" outlineLevel="0" collapsed="false">
      <c r="A515" s="13" t="n">
        <v>2060402</v>
      </c>
      <c r="B515" s="9" t="s">
        <v>498</v>
      </c>
      <c r="C515" s="13"/>
      <c r="D515" s="10" t="n">
        <f aca="false">C515/G515</f>
        <v>0</v>
      </c>
      <c r="E515" s="13" t="n">
        <v>2060402</v>
      </c>
      <c r="F515" s="9" t="s">
        <v>498</v>
      </c>
      <c r="G515" s="13" t="n">
        <v>134</v>
      </c>
    </row>
    <row r="516" customFormat="false" ht="14.25" hidden="false" customHeight="false" outlineLevel="0" collapsed="false">
      <c r="A516" s="13" t="n">
        <v>2060403</v>
      </c>
      <c r="B516" s="9" t="s">
        <v>499</v>
      </c>
      <c r="C516" s="13" t="n">
        <v>60</v>
      </c>
      <c r="D516" s="10" t="n">
        <f aca="false">C516/G516</f>
        <v>0.206896551724138</v>
      </c>
      <c r="E516" s="13" t="n">
        <v>2060403</v>
      </c>
      <c r="F516" s="9" t="s">
        <v>499</v>
      </c>
      <c r="G516" s="13" t="n">
        <v>290</v>
      </c>
    </row>
    <row r="517" customFormat="false" ht="14.25" hidden="false" customHeight="false" outlineLevel="0" collapsed="false">
      <c r="A517" s="13" t="n">
        <v>2060404</v>
      </c>
      <c r="B517" s="9" t="s">
        <v>500</v>
      </c>
      <c r="C517" s="13" t="n">
        <v>597</v>
      </c>
      <c r="D517" s="10" t="n">
        <f aca="false">C517/G517</f>
        <v>6.28421052631579</v>
      </c>
      <c r="E517" s="13" t="n">
        <v>2060404</v>
      </c>
      <c r="F517" s="9" t="s">
        <v>500</v>
      </c>
      <c r="G517" s="13" t="n">
        <v>95</v>
      </c>
    </row>
    <row r="518" customFormat="false" ht="14.25" hidden="false" customHeight="false" outlineLevel="0" collapsed="false">
      <c r="A518" s="13" t="n">
        <v>2060499</v>
      </c>
      <c r="B518" s="9" t="s">
        <v>501</v>
      </c>
      <c r="C518" s="13"/>
      <c r="D518" s="10" t="n">
        <f aca="false">C518/G518</f>
        <v>0</v>
      </c>
      <c r="E518" s="13" t="n">
        <v>2060499</v>
      </c>
      <c r="F518" s="9" t="s">
        <v>501</v>
      </c>
      <c r="G518" s="13" t="n">
        <v>111</v>
      </c>
    </row>
    <row r="519" customFormat="false" ht="14.25" hidden="false" customHeight="false" outlineLevel="0" collapsed="false">
      <c r="A519" s="13" t="n">
        <v>20605</v>
      </c>
      <c r="B519" s="9" t="s">
        <v>502</v>
      </c>
      <c r="C519" s="13" t="n">
        <f aca="false">SUM(C520:C523)</f>
        <v>895</v>
      </c>
      <c r="D519" s="10" t="n">
        <f aca="false">C519/G519</f>
        <v>13.984375</v>
      </c>
      <c r="E519" s="13" t="n">
        <v>20605</v>
      </c>
      <c r="F519" s="9" t="s">
        <v>502</v>
      </c>
      <c r="G519" s="13" t="n">
        <f aca="false">SUM(G520:G523)</f>
        <v>64</v>
      </c>
    </row>
    <row r="520" customFormat="false" ht="14.25" hidden="false" customHeight="false" outlineLevel="0" collapsed="false">
      <c r="A520" s="13" t="n">
        <v>2060501</v>
      </c>
      <c r="B520" s="9" t="s">
        <v>484</v>
      </c>
      <c r="C520" s="13" t="n">
        <v>40</v>
      </c>
      <c r="D520" s="10" t="n">
        <f aca="false">C520/G520</f>
        <v>1.05263157894737</v>
      </c>
      <c r="E520" s="13" t="n">
        <v>2060501</v>
      </c>
      <c r="F520" s="9" t="s">
        <v>484</v>
      </c>
      <c r="G520" s="13" t="n">
        <v>38</v>
      </c>
    </row>
    <row r="521" customFormat="false" ht="14.25" hidden="false" customHeight="false" outlineLevel="0" collapsed="false">
      <c r="A521" s="13" t="n">
        <v>2060502</v>
      </c>
      <c r="B521" s="9" t="s">
        <v>503</v>
      </c>
      <c r="C521" s="13" t="n">
        <v>8</v>
      </c>
      <c r="D521" s="10"/>
      <c r="E521" s="13" t="n">
        <v>2060502</v>
      </c>
      <c r="F521" s="9" t="s">
        <v>503</v>
      </c>
      <c r="G521" s="13"/>
    </row>
    <row r="522" customFormat="false" ht="14.25" hidden="false" customHeight="false" outlineLevel="0" collapsed="false">
      <c r="A522" s="13" t="n">
        <v>2060503</v>
      </c>
      <c r="B522" s="9" t="s">
        <v>504</v>
      </c>
      <c r="C522" s="13" t="n">
        <v>847</v>
      </c>
      <c r="D522" s="10" t="n">
        <f aca="false">C522/G522</f>
        <v>32.5769230769231</v>
      </c>
      <c r="E522" s="13" t="n">
        <v>2060503</v>
      </c>
      <c r="F522" s="9" t="s">
        <v>504</v>
      </c>
      <c r="G522" s="13" t="n">
        <v>26</v>
      </c>
    </row>
    <row r="523" customFormat="false" ht="14.25" hidden="false" customHeight="false" outlineLevel="0" collapsed="false">
      <c r="A523" s="13" t="n">
        <v>2060599</v>
      </c>
      <c r="B523" s="9" t="s">
        <v>505</v>
      </c>
      <c r="C523" s="13"/>
      <c r="D523" s="10"/>
      <c r="E523" s="13" t="n">
        <v>2060599</v>
      </c>
      <c r="F523" s="9" t="s">
        <v>505</v>
      </c>
      <c r="G523" s="13"/>
    </row>
    <row r="524" customFormat="false" ht="14.25" hidden="false" customHeight="false" outlineLevel="0" collapsed="false">
      <c r="A524" s="13" t="n">
        <v>20606</v>
      </c>
      <c r="B524" s="9" t="s">
        <v>506</v>
      </c>
      <c r="C524" s="13" t="n">
        <f aca="false">SUM(C525:C528)</f>
        <v>0</v>
      </c>
      <c r="D524" s="10"/>
      <c r="E524" s="13" t="n">
        <v>20606</v>
      </c>
      <c r="F524" s="9" t="s">
        <v>506</v>
      </c>
      <c r="G524" s="13" t="n">
        <f aca="false">SUM(G525:G528)</f>
        <v>0</v>
      </c>
    </row>
    <row r="525" customFormat="false" ht="14.25" hidden="false" customHeight="false" outlineLevel="0" collapsed="false">
      <c r="A525" s="13" t="n">
        <v>2060601</v>
      </c>
      <c r="B525" s="9" t="s">
        <v>507</v>
      </c>
      <c r="C525" s="13"/>
      <c r="D525" s="10"/>
      <c r="E525" s="13" t="n">
        <v>2060601</v>
      </c>
      <c r="F525" s="9" t="s">
        <v>507</v>
      </c>
      <c r="G525" s="13"/>
    </row>
    <row r="526" customFormat="false" ht="14.25" hidden="false" customHeight="false" outlineLevel="0" collapsed="false">
      <c r="A526" s="13" t="n">
        <v>2060602</v>
      </c>
      <c r="B526" s="9" t="s">
        <v>508</v>
      </c>
      <c r="C526" s="13"/>
      <c r="D526" s="10"/>
      <c r="E526" s="13" t="n">
        <v>2060602</v>
      </c>
      <c r="F526" s="9" t="s">
        <v>508</v>
      </c>
      <c r="G526" s="13"/>
    </row>
    <row r="527" customFormat="false" ht="14.25" hidden="false" customHeight="false" outlineLevel="0" collapsed="false">
      <c r="A527" s="13" t="n">
        <v>2060603</v>
      </c>
      <c r="B527" s="9" t="s">
        <v>509</v>
      </c>
      <c r="C527" s="13"/>
      <c r="D527" s="10"/>
      <c r="E527" s="13" t="n">
        <v>2060603</v>
      </c>
      <c r="F527" s="9" t="s">
        <v>509</v>
      </c>
      <c r="G527" s="13"/>
    </row>
    <row r="528" customFormat="false" ht="14.25" hidden="false" customHeight="false" outlineLevel="0" collapsed="false">
      <c r="A528" s="13" t="n">
        <v>2060699</v>
      </c>
      <c r="B528" s="9" t="s">
        <v>510</v>
      </c>
      <c r="C528" s="13"/>
      <c r="D528" s="10"/>
      <c r="E528" s="13" t="n">
        <v>2060699</v>
      </c>
      <c r="F528" s="9" t="s">
        <v>510</v>
      </c>
      <c r="G528" s="13"/>
    </row>
    <row r="529" customFormat="false" ht="14.25" hidden="false" customHeight="false" outlineLevel="0" collapsed="false">
      <c r="A529" s="13" t="n">
        <v>20607</v>
      </c>
      <c r="B529" s="9" t="s">
        <v>511</v>
      </c>
      <c r="C529" s="13" t="n">
        <f aca="false">SUM(C530:C535)</f>
        <v>300</v>
      </c>
      <c r="D529" s="10" t="n">
        <f aca="false">C529/G529</f>
        <v>1.1070110701107</v>
      </c>
      <c r="E529" s="13" t="n">
        <v>20607</v>
      </c>
      <c r="F529" s="9" t="s">
        <v>511</v>
      </c>
      <c r="G529" s="13" t="n">
        <f aca="false">SUM(G530:G535)</f>
        <v>271</v>
      </c>
    </row>
    <row r="530" customFormat="false" ht="14.25" hidden="false" customHeight="false" outlineLevel="0" collapsed="false">
      <c r="A530" s="13" t="n">
        <v>2060701</v>
      </c>
      <c r="B530" s="9" t="s">
        <v>484</v>
      </c>
      <c r="C530" s="13" t="n">
        <v>77</v>
      </c>
      <c r="D530" s="10" t="n">
        <f aca="false">C530/G530</f>
        <v>1.1</v>
      </c>
      <c r="E530" s="13" t="n">
        <v>2060701</v>
      </c>
      <c r="F530" s="9" t="s">
        <v>484</v>
      </c>
      <c r="G530" s="13" t="n">
        <v>70</v>
      </c>
    </row>
    <row r="531" customFormat="false" ht="14.25" hidden="false" customHeight="false" outlineLevel="0" collapsed="false">
      <c r="A531" s="13" t="n">
        <v>2060702</v>
      </c>
      <c r="B531" s="9" t="s">
        <v>512</v>
      </c>
      <c r="C531" s="13" t="n">
        <v>181</v>
      </c>
      <c r="D531" s="10" t="n">
        <f aca="false">C531/G531</f>
        <v>0.952631578947368</v>
      </c>
      <c r="E531" s="13" t="n">
        <v>2060702</v>
      </c>
      <c r="F531" s="9" t="s">
        <v>512</v>
      </c>
      <c r="G531" s="13" t="n">
        <v>190</v>
      </c>
    </row>
    <row r="532" customFormat="false" ht="14.25" hidden="false" customHeight="false" outlineLevel="0" collapsed="false">
      <c r="A532" s="13" t="n">
        <v>2060703</v>
      </c>
      <c r="B532" s="9" t="s">
        <v>513</v>
      </c>
      <c r="C532" s="13"/>
      <c r="D532" s="10"/>
      <c r="E532" s="13" t="n">
        <v>2060703</v>
      </c>
      <c r="F532" s="9" t="s">
        <v>513</v>
      </c>
      <c r="G532" s="13"/>
    </row>
    <row r="533" customFormat="false" ht="14.25" hidden="false" customHeight="false" outlineLevel="0" collapsed="false">
      <c r="A533" s="13" t="n">
        <v>2060704</v>
      </c>
      <c r="B533" s="9" t="s">
        <v>514</v>
      </c>
      <c r="C533" s="13"/>
      <c r="D533" s="10"/>
      <c r="E533" s="13" t="n">
        <v>2060704</v>
      </c>
      <c r="F533" s="9" t="s">
        <v>514</v>
      </c>
      <c r="G533" s="13"/>
    </row>
    <row r="534" customFormat="false" ht="14.25" hidden="false" customHeight="false" outlineLevel="0" collapsed="false">
      <c r="A534" s="13" t="n">
        <v>2060705</v>
      </c>
      <c r="B534" s="9" t="s">
        <v>515</v>
      </c>
      <c r="C534" s="13"/>
      <c r="D534" s="10"/>
      <c r="E534" s="13" t="n">
        <v>2060705</v>
      </c>
      <c r="F534" s="9" t="s">
        <v>515</v>
      </c>
      <c r="G534" s="13"/>
    </row>
    <row r="535" customFormat="false" ht="14.25" hidden="false" customHeight="false" outlineLevel="0" collapsed="false">
      <c r="A535" s="13" t="n">
        <v>2060799</v>
      </c>
      <c r="B535" s="9" t="s">
        <v>516</v>
      </c>
      <c r="C535" s="13" t="n">
        <v>42</v>
      </c>
      <c r="D535" s="10" t="n">
        <f aca="false">C535/G535</f>
        <v>3.81818181818182</v>
      </c>
      <c r="E535" s="13" t="n">
        <v>2060799</v>
      </c>
      <c r="F535" s="9" t="s">
        <v>516</v>
      </c>
      <c r="G535" s="13" t="n">
        <v>11</v>
      </c>
    </row>
    <row r="536" customFormat="false" ht="14.25" hidden="false" customHeight="false" outlineLevel="0" collapsed="false">
      <c r="A536" s="13" t="n">
        <v>20608</v>
      </c>
      <c r="B536" s="9" t="s">
        <v>517</v>
      </c>
      <c r="C536" s="13" t="n">
        <f aca="false">SUM(C537:C539)</f>
        <v>0</v>
      </c>
      <c r="D536" s="10"/>
      <c r="E536" s="13" t="n">
        <v>20608</v>
      </c>
      <c r="F536" s="9" t="s">
        <v>517</v>
      </c>
      <c r="G536" s="13" t="n">
        <f aca="false">SUM(G537:G539)</f>
        <v>0</v>
      </c>
    </row>
    <row r="537" customFormat="false" ht="14.25" hidden="false" customHeight="false" outlineLevel="0" collapsed="false">
      <c r="A537" s="13" t="n">
        <v>2060801</v>
      </c>
      <c r="B537" s="9" t="s">
        <v>518</v>
      </c>
      <c r="C537" s="13"/>
      <c r="D537" s="10"/>
      <c r="E537" s="13" t="n">
        <v>2060801</v>
      </c>
      <c r="F537" s="9" t="s">
        <v>518</v>
      </c>
      <c r="G537" s="13"/>
    </row>
    <row r="538" customFormat="false" ht="14.25" hidden="false" customHeight="false" outlineLevel="0" collapsed="false">
      <c r="A538" s="13" t="n">
        <v>2060802</v>
      </c>
      <c r="B538" s="9" t="s">
        <v>519</v>
      </c>
      <c r="C538" s="13"/>
      <c r="D538" s="10"/>
      <c r="E538" s="13" t="n">
        <v>2060802</v>
      </c>
      <c r="F538" s="9" t="s">
        <v>519</v>
      </c>
      <c r="G538" s="13"/>
    </row>
    <row r="539" customFormat="false" ht="14.25" hidden="false" customHeight="false" outlineLevel="0" collapsed="false">
      <c r="A539" s="13" t="n">
        <v>2060899</v>
      </c>
      <c r="B539" s="9" t="s">
        <v>520</v>
      </c>
      <c r="C539" s="13"/>
      <c r="D539" s="10"/>
      <c r="E539" s="13" t="n">
        <v>2060899</v>
      </c>
      <c r="F539" s="9" t="s">
        <v>520</v>
      </c>
      <c r="G539" s="13"/>
    </row>
    <row r="540" customFormat="false" ht="14.25" hidden="false" customHeight="false" outlineLevel="0" collapsed="false">
      <c r="A540" s="13" t="n">
        <v>20609</v>
      </c>
      <c r="B540" s="9" t="s">
        <v>521</v>
      </c>
      <c r="C540" s="13" t="n">
        <f aca="false">C541+C542</f>
        <v>0</v>
      </c>
      <c r="D540" s="10"/>
      <c r="E540" s="13" t="n">
        <v>20609</v>
      </c>
      <c r="F540" s="9" t="s">
        <v>521</v>
      </c>
      <c r="G540" s="13" t="n">
        <f aca="false">G541+G542</f>
        <v>0</v>
      </c>
    </row>
    <row r="541" customFormat="false" ht="14.25" hidden="false" customHeight="false" outlineLevel="0" collapsed="false">
      <c r="A541" s="13" t="n">
        <v>2060901</v>
      </c>
      <c r="B541" s="9" t="s">
        <v>522</v>
      </c>
      <c r="C541" s="13"/>
      <c r="D541" s="10"/>
      <c r="E541" s="13" t="n">
        <v>2060901</v>
      </c>
      <c r="F541" s="9" t="s">
        <v>522</v>
      </c>
      <c r="G541" s="13"/>
    </row>
    <row r="542" customFormat="false" ht="14.25" hidden="false" customHeight="false" outlineLevel="0" collapsed="false">
      <c r="A542" s="13" t="n">
        <v>2060902</v>
      </c>
      <c r="B542" s="9" t="s">
        <v>523</v>
      </c>
      <c r="C542" s="13"/>
      <c r="D542" s="10"/>
      <c r="E542" s="13" t="n">
        <v>2060902</v>
      </c>
      <c r="F542" s="9" t="s">
        <v>523</v>
      </c>
      <c r="G542" s="13"/>
    </row>
    <row r="543" customFormat="false" ht="14.25" hidden="false" customHeight="false" outlineLevel="0" collapsed="false">
      <c r="A543" s="13" t="n">
        <v>20699</v>
      </c>
      <c r="B543" s="9" t="s">
        <v>524</v>
      </c>
      <c r="C543" s="13" t="n">
        <f aca="false">SUM(C544:C547)</f>
        <v>4197</v>
      </c>
      <c r="D543" s="10" t="n">
        <f aca="false">C543/G543</f>
        <v>0.443892120571126</v>
      </c>
      <c r="E543" s="13" t="n">
        <v>20699</v>
      </c>
      <c r="F543" s="9" t="s">
        <v>524</v>
      </c>
      <c r="G543" s="13" t="n">
        <f aca="false">SUM(G544:G547)</f>
        <v>9455</v>
      </c>
    </row>
    <row r="544" customFormat="false" ht="14.25" hidden="false" customHeight="false" outlineLevel="0" collapsed="false">
      <c r="A544" s="13" t="n">
        <v>2069901</v>
      </c>
      <c r="B544" s="9" t="s">
        <v>525</v>
      </c>
      <c r="C544" s="13" t="n">
        <v>95</v>
      </c>
      <c r="D544" s="10" t="n">
        <f aca="false">C544/G544</f>
        <v>7.91666666666667</v>
      </c>
      <c r="E544" s="13" t="n">
        <v>2069901</v>
      </c>
      <c r="F544" s="9" t="s">
        <v>525</v>
      </c>
      <c r="G544" s="13" t="n">
        <v>12</v>
      </c>
    </row>
    <row r="545" customFormat="false" ht="14.25" hidden="false" customHeight="false" outlineLevel="0" collapsed="false">
      <c r="A545" s="13" t="n">
        <v>2069902</v>
      </c>
      <c r="B545" s="9" t="s">
        <v>526</v>
      </c>
      <c r="C545" s="13"/>
      <c r="D545" s="10"/>
      <c r="E545" s="13" t="n">
        <v>2069902</v>
      </c>
      <c r="F545" s="9" t="s">
        <v>526</v>
      </c>
      <c r="G545" s="13"/>
    </row>
    <row r="546" customFormat="false" ht="14.25" hidden="false" customHeight="false" outlineLevel="0" collapsed="false">
      <c r="A546" s="13" t="n">
        <v>2069903</v>
      </c>
      <c r="B546" s="9" t="s">
        <v>527</v>
      </c>
      <c r="C546" s="13"/>
      <c r="D546" s="10"/>
      <c r="E546" s="13" t="n">
        <v>2069903</v>
      </c>
      <c r="F546" s="9" t="s">
        <v>527</v>
      </c>
      <c r="G546" s="13"/>
    </row>
    <row r="547" customFormat="false" ht="14.25" hidden="false" customHeight="false" outlineLevel="0" collapsed="false">
      <c r="A547" s="13" t="n">
        <v>2069999</v>
      </c>
      <c r="B547" s="9" t="s">
        <v>528</v>
      </c>
      <c r="C547" s="13" t="n">
        <v>4102</v>
      </c>
      <c r="D547" s="10" t="n">
        <f aca="false">C547/G547</f>
        <v>0.434395848776872</v>
      </c>
      <c r="E547" s="13" t="n">
        <v>2069999</v>
      </c>
      <c r="F547" s="9" t="s">
        <v>528</v>
      </c>
      <c r="G547" s="13" t="n">
        <v>9443</v>
      </c>
    </row>
    <row r="548" customFormat="false" ht="14.25" hidden="false" customHeight="false" outlineLevel="0" collapsed="false">
      <c r="A548" s="13" t="n">
        <v>207</v>
      </c>
      <c r="B548" s="9" t="s">
        <v>529</v>
      </c>
      <c r="C548" s="13" t="n">
        <f aca="false">SUM(C549,C563,C571,C582,C593)</f>
        <v>8223</v>
      </c>
      <c r="D548" s="10" t="n">
        <f aca="false">C548/G548</f>
        <v>0.497730161612493</v>
      </c>
      <c r="E548" s="13" t="n">
        <v>207</v>
      </c>
      <c r="F548" s="9" t="s">
        <v>529</v>
      </c>
      <c r="G548" s="13" t="n">
        <f aca="false">SUM(G549,G563,G571,G582,G593)</f>
        <v>16521</v>
      </c>
    </row>
    <row r="549" customFormat="false" ht="14.25" hidden="false" customHeight="false" outlineLevel="0" collapsed="false">
      <c r="A549" s="13" t="n">
        <v>20701</v>
      </c>
      <c r="B549" s="9" t="s">
        <v>530</v>
      </c>
      <c r="C549" s="13" t="n">
        <f aca="false">SUM(C550:C562)</f>
        <v>4568</v>
      </c>
      <c r="D549" s="10" t="n">
        <f aca="false">C549/G549</f>
        <v>0.335266055045872</v>
      </c>
      <c r="E549" s="13" t="n">
        <v>20701</v>
      </c>
      <c r="F549" s="9" t="s">
        <v>530</v>
      </c>
      <c r="G549" s="13" t="n">
        <f aca="false">SUM(G550:G562)</f>
        <v>13625</v>
      </c>
    </row>
    <row r="550" customFormat="false" ht="14.25" hidden="false" customHeight="false" outlineLevel="0" collapsed="false">
      <c r="A550" s="13" t="n">
        <v>2070101</v>
      </c>
      <c r="B550" s="9" t="s">
        <v>151</v>
      </c>
      <c r="C550" s="13" t="n">
        <v>81</v>
      </c>
      <c r="D550" s="10" t="n">
        <f aca="false">C550/G550</f>
        <v>0.415384615384615</v>
      </c>
      <c r="E550" s="13" t="n">
        <v>2070101</v>
      </c>
      <c r="F550" s="9" t="s">
        <v>151</v>
      </c>
      <c r="G550" s="13" t="n">
        <v>195</v>
      </c>
    </row>
    <row r="551" customFormat="false" ht="14.25" hidden="false" customHeight="false" outlineLevel="0" collapsed="false">
      <c r="A551" s="13" t="n">
        <v>2070102</v>
      </c>
      <c r="B551" s="9" t="s">
        <v>152</v>
      </c>
      <c r="C551" s="13"/>
      <c r="D551" s="10"/>
      <c r="E551" s="13" t="n">
        <v>2070102</v>
      </c>
      <c r="F551" s="9" t="s">
        <v>152</v>
      </c>
      <c r="G551" s="13"/>
    </row>
    <row r="552" customFormat="false" ht="14.25" hidden="false" customHeight="false" outlineLevel="0" collapsed="false">
      <c r="A552" s="13" t="n">
        <v>2070103</v>
      </c>
      <c r="B552" s="9" t="s">
        <v>153</v>
      </c>
      <c r="C552" s="13"/>
      <c r="D552" s="10"/>
      <c r="E552" s="13" t="n">
        <v>2070103</v>
      </c>
      <c r="F552" s="9" t="s">
        <v>153</v>
      </c>
      <c r="G552" s="13"/>
    </row>
    <row r="553" customFormat="false" ht="14.25" hidden="false" customHeight="false" outlineLevel="0" collapsed="false">
      <c r="A553" s="13" t="n">
        <v>2070104</v>
      </c>
      <c r="B553" s="9" t="s">
        <v>531</v>
      </c>
      <c r="C553" s="13" t="n">
        <v>615</v>
      </c>
      <c r="D553" s="10" t="n">
        <f aca="false">C553/G553</f>
        <v>1.50735294117647</v>
      </c>
      <c r="E553" s="13" t="n">
        <v>2070104</v>
      </c>
      <c r="F553" s="9" t="s">
        <v>531</v>
      </c>
      <c r="G553" s="13" t="n">
        <v>408</v>
      </c>
    </row>
    <row r="554" customFormat="false" ht="14.25" hidden="false" customHeight="false" outlineLevel="0" collapsed="false">
      <c r="A554" s="13" t="n">
        <v>2070105</v>
      </c>
      <c r="B554" s="9" t="s">
        <v>532</v>
      </c>
      <c r="C554" s="13"/>
      <c r="D554" s="10"/>
      <c r="E554" s="13" t="n">
        <v>2070105</v>
      </c>
      <c r="F554" s="9" t="s">
        <v>532</v>
      </c>
      <c r="G554" s="13"/>
    </row>
    <row r="555" customFormat="false" ht="14.25" hidden="false" customHeight="false" outlineLevel="0" collapsed="false">
      <c r="A555" s="13" t="n">
        <v>2070106</v>
      </c>
      <c r="B555" s="9" t="s">
        <v>533</v>
      </c>
      <c r="C555" s="13"/>
      <c r="D555" s="10"/>
      <c r="E555" s="13" t="n">
        <v>2070106</v>
      </c>
      <c r="F555" s="9" t="s">
        <v>533</v>
      </c>
      <c r="G555" s="13"/>
    </row>
    <row r="556" customFormat="false" ht="14.25" hidden="false" customHeight="false" outlineLevel="0" collapsed="false">
      <c r="A556" s="13" t="n">
        <v>2070107</v>
      </c>
      <c r="B556" s="9" t="s">
        <v>534</v>
      </c>
      <c r="C556" s="13" t="n">
        <v>678</v>
      </c>
      <c r="D556" s="10" t="n">
        <f aca="false">C556/G556</f>
        <v>1.14527027027027</v>
      </c>
      <c r="E556" s="13" t="n">
        <v>2070107</v>
      </c>
      <c r="F556" s="9" t="s">
        <v>534</v>
      </c>
      <c r="G556" s="13" t="n">
        <v>592</v>
      </c>
    </row>
    <row r="557" customFormat="false" ht="14.25" hidden="false" customHeight="false" outlineLevel="0" collapsed="false">
      <c r="A557" s="13" t="n">
        <v>2070108</v>
      </c>
      <c r="B557" s="9" t="s">
        <v>535</v>
      </c>
      <c r="C557" s="13"/>
      <c r="D557" s="10"/>
      <c r="E557" s="13" t="n">
        <v>2070108</v>
      </c>
      <c r="F557" s="9" t="s">
        <v>535</v>
      </c>
      <c r="G557" s="13"/>
    </row>
    <row r="558" customFormat="false" ht="14.25" hidden="false" customHeight="false" outlineLevel="0" collapsed="false">
      <c r="A558" s="13" t="n">
        <v>2070109</v>
      </c>
      <c r="B558" s="9" t="s">
        <v>536</v>
      </c>
      <c r="C558" s="13" t="n">
        <v>1096</v>
      </c>
      <c r="D558" s="10" t="n">
        <f aca="false">C558/G558</f>
        <v>0.54717923115327</v>
      </c>
      <c r="E558" s="13" t="n">
        <v>2070109</v>
      </c>
      <c r="F558" s="9" t="s">
        <v>536</v>
      </c>
      <c r="G558" s="13" t="n">
        <v>2003</v>
      </c>
    </row>
    <row r="559" customFormat="false" ht="14.25" hidden="false" customHeight="false" outlineLevel="0" collapsed="false">
      <c r="A559" s="13" t="n">
        <v>2070110</v>
      </c>
      <c r="B559" s="9" t="s">
        <v>537</v>
      </c>
      <c r="C559" s="13"/>
      <c r="D559" s="10"/>
      <c r="E559" s="13" t="n">
        <v>2070110</v>
      </c>
      <c r="F559" s="9" t="s">
        <v>537</v>
      </c>
      <c r="G559" s="13"/>
    </row>
    <row r="560" customFormat="false" ht="14.25" hidden="false" customHeight="false" outlineLevel="0" collapsed="false">
      <c r="A560" s="13" t="n">
        <v>2070111</v>
      </c>
      <c r="B560" s="9" t="s">
        <v>538</v>
      </c>
      <c r="C560" s="13" t="n">
        <v>32</v>
      </c>
      <c r="D560" s="10"/>
      <c r="E560" s="13" t="n">
        <v>2070111</v>
      </c>
      <c r="F560" s="9" t="s">
        <v>538</v>
      </c>
      <c r="G560" s="13"/>
    </row>
    <row r="561" customFormat="false" ht="14.25" hidden="false" customHeight="false" outlineLevel="0" collapsed="false">
      <c r="A561" s="13" t="n">
        <v>2070112</v>
      </c>
      <c r="B561" s="9" t="s">
        <v>539</v>
      </c>
      <c r="C561" s="13" t="n">
        <v>132</v>
      </c>
      <c r="D561" s="10" t="n">
        <f aca="false">C561/G561</f>
        <v>1.29411764705882</v>
      </c>
      <c r="E561" s="13" t="n">
        <v>2070112</v>
      </c>
      <c r="F561" s="9" t="s">
        <v>539</v>
      </c>
      <c r="G561" s="13" t="n">
        <v>102</v>
      </c>
    </row>
    <row r="562" customFormat="false" ht="14.25" hidden="false" customHeight="false" outlineLevel="0" collapsed="false">
      <c r="A562" s="13" t="n">
        <v>2070199</v>
      </c>
      <c r="B562" s="9" t="s">
        <v>540</v>
      </c>
      <c r="C562" s="13" t="n">
        <v>1934</v>
      </c>
      <c r="D562" s="10" t="n">
        <f aca="false">C562/G562</f>
        <v>0.187312348668281</v>
      </c>
      <c r="E562" s="13" t="n">
        <v>2070199</v>
      </c>
      <c r="F562" s="9" t="s">
        <v>540</v>
      </c>
      <c r="G562" s="13" t="n">
        <v>10325</v>
      </c>
    </row>
    <row r="563" customFormat="false" ht="14.25" hidden="false" customHeight="false" outlineLevel="0" collapsed="false">
      <c r="A563" s="13" t="n">
        <v>20702</v>
      </c>
      <c r="B563" s="9" t="s">
        <v>541</v>
      </c>
      <c r="C563" s="13" t="n">
        <f aca="false">SUM(C564:C570)</f>
        <v>845</v>
      </c>
      <c r="D563" s="10" t="n">
        <f aca="false">C563/G563</f>
        <v>0.792682926829268</v>
      </c>
      <c r="E563" s="13" t="n">
        <v>20702</v>
      </c>
      <c r="F563" s="9" t="s">
        <v>541</v>
      </c>
      <c r="G563" s="13" t="n">
        <f aca="false">SUM(G564:G570)</f>
        <v>1066</v>
      </c>
    </row>
    <row r="564" customFormat="false" ht="14.25" hidden="false" customHeight="false" outlineLevel="0" collapsed="false">
      <c r="A564" s="13" t="n">
        <v>2070201</v>
      </c>
      <c r="B564" s="9" t="s">
        <v>151</v>
      </c>
      <c r="C564" s="13"/>
      <c r="D564" s="10"/>
      <c r="E564" s="13" t="n">
        <v>2070201</v>
      </c>
      <c r="F564" s="9" t="s">
        <v>151</v>
      </c>
      <c r="G564" s="13"/>
    </row>
    <row r="565" customFormat="false" ht="14.25" hidden="false" customHeight="false" outlineLevel="0" collapsed="false">
      <c r="A565" s="13" t="n">
        <v>2070202</v>
      </c>
      <c r="B565" s="9" t="s">
        <v>152</v>
      </c>
      <c r="C565" s="13"/>
      <c r="D565" s="10"/>
      <c r="E565" s="13" t="n">
        <v>2070202</v>
      </c>
      <c r="F565" s="9" t="s">
        <v>152</v>
      </c>
      <c r="G565" s="13"/>
    </row>
    <row r="566" customFormat="false" ht="14.25" hidden="false" customHeight="false" outlineLevel="0" collapsed="false">
      <c r="A566" s="13" t="n">
        <v>2070203</v>
      </c>
      <c r="B566" s="9" t="s">
        <v>153</v>
      </c>
      <c r="C566" s="13"/>
      <c r="D566" s="10"/>
      <c r="E566" s="13" t="n">
        <v>2070203</v>
      </c>
      <c r="F566" s="9" t="s">
        <v>153</v>
      </c>
      <c r="G566" s="13"/>
    </row>
    <row r="567" customFormat="false" ht="14.25" hidden="false" customHeight="false" outlineLevel="0" collapsed="false">
      <c r="A567" s="13" t="n">
        <v>2070204</v>
      </c>
      <c r="B567" s="9" t="s">
        <v>542</v>
      </c>
      <c r="C567" s="13" t="n">
        <v>85</v>
      </c>
      <c r="D567" s="10"/>
      <c r="E567" s="13" t="n">
        <v>2070204</v>
      </c>
      <c r="F567" s="9" t="s">
        <v>542</v>
      </c>
      <c r="G567" s="13"/>
    </row>
    <row r="568" customFormat="false" ht="14.25" hidden="false" customHeight="false" outlineLevel="0" collapsed="false">
      <c r="A568" s="13" t="n">
        <v>2070205</v>
      </c>
      <c r="B568" s="9" t="s">
        <v>543</v>
      </c>
      <c r="C568" s="13" t="n">
        <v>760</v>
      </c>
      <c r="D568" s="10" t="n">
        <f aca="false">C568/G568</f>
        <v>0.712945590994372</v>
      </c>
      <c r="E568" s="13" t="n">
        <v>2070205</v>
      </c>
      <c r="F568" s="9" t="s">
        <v>543</v>
      </c>
      <c r="G568" s="13" t="n">
        <v>1066</v>
      </c>
    </row>
    <row r="569" customFormat="false" ht="14.25" hidden="false" customHeight="false" outlineLevel="0" collapsed="false">
      <c r="A569" s="13" t="n">
        <v>2070206</v>
      </c>
      <c r="B569" s="9" t="s">
        <v>544</v>
      </c>
      <c r="C569" s="13"/>
      <c r="D569" s="10"/>
      <c r="E569" s="13" t="n">
        <v>2070206</v>
      </c>
      <c r="F569" s="9" t="s">
        <v>544</v>
      </c>
      <c r="G569" s="13"/>
    </row>
    <row r="570" customFormat="false" ht="14.25" hidden="false" customHeight="false" outlineLevel="0" collapsed="false">
      <c r="A570" s="13" t="n">
        <v>2070299</v>
      </c>
      <c r="B570" s="9" t="s">
        <v>545</v>
      </c>
      <c r="C570" s="13"/>
      <c r="D570" s="10"/>
      <c r="E570" s="13" t="n">
        <v>2070299</v>
      </c>
      <c r="F570" s="9" t="s">
        <v>545</v>
      </c>
      <c r="G570" s="13"/>
    </row>
    <row r="571" customFormat="false" ht="14.25" hidden="false" customHeight="false" outlineLevel="0" collapsed="false">
      <c r="A571" s="13" t="n">
        <v>20703</v>
      </c>
      <c r="B571" s="9" t="s">
        <v>546</v>
      </c>
      <c r="C571" s="13" t="n">
        <f aca="false">SUM(C572:C581)</f>
        <v>347</v>
      </c>
      <c r="D571" s="10" t="n">
        <f aca="false">C571/G571</f>
        <v>1.17627118644068</v>
      </c>
      <c r="E571" s="13" t="n">
        <v>20703</v>
      </c>
      <c r="F571" s="9" t="s">
        <v>546</v>
      </c>
      <c r="G571" s="13" t="n">
        <f aca="false">SUM(G572:G581)</f>
        <v>295</v>
      </c>
    </row>
    <row r="572" customFormat="false" ht="14.25" hidden="false" customHeight="false" outlineLevel="0" collapsed="false">
      <c r="A572" s="13" t="n">
        <v>2070301</v>
      </c>
      <c r="B572" s="9" t="s">
        <v>151</v>
      </c>
      <c r="C572" s="13"/>
      <c r="D572" s="10"/>
      <c r="E572" s="13" t="n">
        <v>2070301</v>
      </c>
      <c r="F572" s="9" t="s">
        <v>151</v>
      </c>
      <c r="G572" s="13"/>
    </row>
    <row r="573" customFormat="false" ht="14.25" hidden="false" customHeight="false" outlineLevel="0" collapsed="false">
      <c r="A573" s="13" t="n">
        <v>2070302</v>
      </c>
      <c r="B573" s="9" t="s">
        <v>152</v>
      </c>
      <c r="C573" s="13"/>
      <c r="D573" s="10"/>
      <c r="E573" s="13" t="n">
        <v>2070302</v>
      </c>
      <c r="F573" s="9" t="s">
        <v>152</v>
      </c>
      <c r="G573" s="13"/>
    </row>
    <row r="574" customFormat="false" ht="14.25" hidden="false" customHeight="false" outlineLevel="0" collapsed="false">
      <c r="A574" s="13" t="n">
        <v>2070303</v>
      </c>
      <c r="B574" s="9" t="s">
        <v>153</v>
      </c>
      <c r="C574" s="13"/>
      <c r="D574" s="10"/>
      <c r="E574" s="13" t="n">
        <v>2070303</v>
      </c>
      <c r="F574" s="9" t="s">
        <v>153</v>
      </c>
      <c r="G574" s="13"/>
    </row>
    <row r="575" customFormat="false" ht="14.25" hidden="false" customHeight="false" outlineLevel="0" collapsed="false">
      <c r="A575" s="13" t="n">
        <v>2070304</v>
      </c>
      <c r="B575" s="9" t="s">
        <v>547</v>
      </c>
      <c r="C575" s="13"/>
      <c r="D575" s="10"/>
      <c r="E575" s="13" t="n">
        <v>2070304</v>
      </c>
      <c r="F575" s="9" t="s">
        <v>547</v>
      </c>
      <c r="G575" s="13"/>
    </row>
    <row r="576" customFormat="false" ht="14.25" hidden="false" customHeight="false" outlineLevel="0" collapsed="false">
      <c r="A576" s="13" t="n">
        <v>2070305</v>
      </c>
      <c r="B576" s="9" t="s">
        <v>548</v>
      </c>
      <c r="C576" s="13"/>
      <c r="D576" s="10"/>
      <c r="E576" s="13" t="n">
        <v>2070305</v>
      </c>
      <c r="F576" s="9" t="s">
        <v>548</v>
      </c>
      <c r="G576" s="13"/>
    </row>
    <row r="577" customFormat="false" ht="14.25" hidden="false" customHeight="false" outlineLevel="0" collapsed="false">
      <c r="A577" s="13" t="n">
        <v>2070306</v>
      </c>
      <c r="B577" s="9" t="s">
        <v>549</v>
      </c>
      <c r="C577" s="13"/>
      <c r="D577" s="10"/>
      <c r="E577" s="13" t="n">
        <v>2070306</v>
      </c>
      <c r="F577" s="9" t="s">
        <v>549</v>
      </c>
      <c r="G577" s="13"/>
    </row>
    <row r="578" customFormat="false" ht="14.25" hidden="false" customHeight="false" outlineLevel="0" collapsed="false">
      <c r="A578" s="13" t="n">
        <v>2070307</v>
      </c>
      <c r="B578" s="9" t="s">
        <v>550</v>
      </c>
      <c r="C578" s="13"/>
      <c r="D578" s="10"/>
      <c r="E578" s="13" t="n">
        <v>2070307</v>
      </c>
      <c r="F578" s="9" t="s">
        <v>550</v>
      </c>
      <c r="G578" s="13"/>
    </row>
    <row r="579" customFormat="false" ht="14.25" hidden="false" customHeight="false" outlineLevel="0" collapsed="false">
      <c r="A579" s="13" t="n">
        <v>2070308</v>
      </c>
      <c r="B579" s="9" t="s">
        <v>551</v>
      </c>
      <c r="C579" s="13" t="n">
        <v>347</v>
      </c>
      <c r="D579" s="10" t="n">
        <f aca="false">C579/G579</f>
        <v>1.18027210884354</v>
      </c>
      <c r="E579" s="13" t="n">
        <v>2070308</v>
      </c>
      <c r="F579" s="9" t="s">
        <v>551</v>
      </c>
      <c r="G579" s="13" t="n">
        <v>294</v>
      </c>
    </row>
    <row r="580" customFormat="false" ht="14.25" hidden="false" customHeight="false" outlineLevel="0" collapsed="false">
      <c r="A580" s="13" t="n">
        <v>2070309</v>
      </c>
      <c r="B580" s="9" t="s">
        <v>552</v>
      </c>
      <c r="C580" s="13"/>
      <c r="D580" s="10"/>
      <c r="E580" s="13" t="n">
        <v>2070309</v>
      </c>
      <c r="F580" s="9" t="s">
        <v>552</v>
      </c>
      <c r="G580" s="13"/>
    </row>
    <row r="581" customFormat="false" ht="14.25" hidden="false" customHeight="false" outlineLevel="0" collapsed="false">
      <c r="A581" s="13" t="n">
        <v>2070399</v>
      </c>
      <c r="B581" s="9" t="s">
        <v>553</v>
      </c>
      <c r="C581" s="13"/>
      <c r="D581" s="10" t="n">
        <f aca="false">C581/G581</f>
        <v>0</v>
      </c>
      <c r="E581" s="13" t="n">
        <v>2070399</v>
      </c>
      <c r="F581" s="9" t="s">
        <v>553</v>
      </c>
      <c r="G581" s="13" t="n">
        <v>1</v>
      </c>
    </row>
    <row r="582" customFormat="false" ht="14.25" hidden="false" customHeight="false" outlineLevel="0" collapsed="false">
      <c r="A582" s="13" t="n">
        <v>20704</v>
      </c>
      <c r="B582" s="9" t="s">
        <v>554</v>
      </c>
      <c r="C582" s="13" t="n">
        <f aca="false">SUM(C583:C592)</f>
        <v>2160</v>
      </c>
      <c r="D582" s="10" t="n">
        <f aca="false">C582/G582</f>
        <v>1.55844155844156</v>
      </c>
      <c r="E582" s="13" t="n">
        <v>20704</v>
      </c>
      <c r="F582" s="9" t="s">
        <v>554</v>
      </c>
      <c r="G582" s="13" t="n">
        <f aca="false">SUM(G583:G592)</f>
        <v>1386</v>
      </c>
    </row>
    <row r="583" customFormat="false" ht="14.25" hidden="false" customHeight="false" outlineLevel="0" collapsed="false">
      <c r="A583" s="13" t="n">
        <v>2070401</v>
      </c>
      <c r="B583" s="9" t="s">
        <v>151</v>
      </c>
      <c r="C583" s="13" t="n">
        <v>191</v>
      </c>
      <c r="D583" s="10" t="n">
        <f aca="false">C583/G583</f>
        <v>0.694545454545455</v>
      </c>
      <c r="E583" s="13" t="n">
        <v>2070401</v>
      </c>
      <c r="F583" s="9" t="s">
        <v>151</v>
      </c>
      <c r="G583" s="13" t="n">
        <v>275</v>
      </c>
    </row>
    <row r="584" customFormat="false" ht="14.25" hidden="false" customHeight="false" outlineLevel="0" collapsed="false">
      <c r="A584" s="13" t="n">
        <v>2070402</v>
      </c>
      <c r="B584" s="9" t="s">
        <v>152</v>
      </c>
      <c r="C584" s="13"/>
      <c r="D584" s="10"/>
      <c r="E584" s="13" t="n">
        <v>2070402</v>
      </c>
      <c r="F584" s="9" t="s">
        <v>152</v>
      </c>
      <c r="G584" s="13"/>
    </row>
    <row r="585" customFormat="false" ht="14.25" hidden="false" customHeight="false" outlineLevel="0" collapsed="false">
      <c r="A585" s="13" t="n">
        <v>2070403</v>
      </c>
      <c r="B585" s="9" t="s">
        <v>153</v>
      </c>
      <c r="C585" s="13"/>
      <c r="D585" s="10"/>
      <c r="E585" s="13" t="n">
        <v>2070403</v>
      </c>
      <c r="F585" s="9" t="s">
        <v>153</v>
      </c>
      <c r="G585" s="13"/>
    </row>
    <row r="586" customFormat="false" ht="14.25" hidden="false" customHeight="false" outlineLevel="0" collapsed="false">
      <c r="A586" s="13" t="n">
        <v>2070404</v>
      </c>
      <c r="B586" s="9" t="s">
        <v>555</v>
      </c>
      <c r="C586" s="13" t="n">
        <v>43</v>
      </c>
      <c r="D586" s="10" t="n">
        <f aca="false">C586/G586</f>
        <v>0.597222222222222</v>
      </c>
      <c r="E586" s="13" t="n">
        <v>2070404</v>
      </c>
      <c r="F586" s="9" t="s">
        <v>555</v>
      </c>
      <c r="G586" s="13" t="n">
        <v>72</v>
      </c>
    </row>
    <row r="587" customFormat="false" ht="14.25" hidden="false" customHeight="false" outlineLevel="0" collapsed="false">
      <c r="A587" s="13" t="n">
        <v>2070405</v>
      </c>
      <c r="B587" s="9" t="s">
        <v>556</v>
      </c>
      <c r="C587" s="13" t="n">
        <v>1682</v>
      </c>
      <c r="D587" s="10" t="n">
        <f aca="false">C587/G587</f>
        <v>2.06127450980392</v>
      </c>
      <c r="E587" s="13" t="n">
        <v>2070405</v>
      </c>
      <c r="F587" s="9" t="s">
        <v>556</v>
      </c>
      <c r="G587" s="13" t="n">
        <v>816</v>
      </c>
    </row>
    <row r="588" customFormat="false" ht="14.25" hidden="false" customHeight="false" outlineLevel="0" collapsed="false">
      <c r="A588" s="13" t="n">
        <v>2070406</v>
      </c>
      <c r="B588" s="9" t="s">
        <v>557</v>
      </c>
      <c r="C588" s="13" t="n">
        <v>75</v>
      </c>
      <c r="D588" s="10" t="n">
        <f aca="false">C588/G588</f>
        <v>0.474683544303797</v>
      </c>
      <c r="E588" s="13" t="n">
        <v>2070406</v>
      </c>
      <c r="F588" s="9" t="s">
        <v>557</v>
      </c>
      <c r="G588" s="13" t="n">
        <v>158</v>
      </c>
    </row>
    <row r="589" customFormat="false" ht="14.25" hidden="false" customHeight="false" outlineLevel="0" collapsed="false">
      <c r="A589" s="13" t="n">
        <v>2070407</v>
      </c>
      <c r="B589" s="9" t="s">
        <v>558</v>
      </c>
      <c r="C589" s="13"/>
      <c r="D589" s="10"/>
      <c r="E589" s="13" t="n">
        <v>2070407</v>
      </c>
      <c r="F589" s="9" t="s">
        <v>558</v>
      </c>
      <c r="G589" s="13"/>
    </row>
    <row r="590" customFormat="false" ht="14.25" hidden="false" customHeight="false" outlineLevel="0" collapsed="false">
      <c r="A590" s="13" t="n">
        <v>2070408</v>
      </c>
      <c r="B590" s="9" t="s">
        <v>559</v>
      </c>
      <c r="C590" s="13"/>
      <c r="D590" s="10"/>
      <c r="E590" s="13" t="n">
        <v>2070408</v>
      </c>
      <c r="F590" s="9" t="s">
        <v>559</v>
      </c>
      <c r="G590" s="13"/>
    </row>
    <row r="591" customFormat="false" ht="14.25" hidden="false" customHeight="false" outlineLevel="0" collapsed="false">
      <c r="A591" s="13" t="n">
        <v>2070409</v>
      </c>
      <c r="B591" s="9" t="s">
        <v>560</v>
      </c>
      <c r="C591" s="13"/>
      <c r="D591" s="10"/>
      <c r="E591" s="13" t="n">
        <v>2070409</v>
      </c>
      <c r="F591" s="9" t="s">
        <v>560</v>
      </c>
      <c r="G591" s="13"/>
    </row>
    <row r="592" customFormat="false" ht="14.25" hidden="false" customHeight="false" outlineLevel="0" collapsed="false">
      <c r="A592" s="13" t="n">
        <v>2070499</v>
      </c>
      <c r="B592" s="9" t="s">
        <v>561</v>
      </c>
      <c r="C592" s="13" t="n">
        <v>169</v>
      </c>
      <c r="D592" s="10" t="n">
        <f aca="false">C592/G592</f>
        <v>2.6</v>
      </c>
      <c r="E592" s="13" t="n">
        <v>2070499</v>
      </c>
      <c r="F592" s="9" t="s">
        <v>561</v>
      </c>
      <c r="G592" s="13" t="n">
        <v>65</v>
      </c>
    </row>
    <row r="593" customFormat="false" ht="14.25" hidden="false" customHeight="false" outlineLevel="0" collapsed="false">
      <c r="A593" s="13" t="n">
        <v>20799</v>
      </c>
      <c r="B593" s="9" t="s">
        <v>562</v>
      </c>
      <c r="C593" s="13" t="n">
        <f aca="false">SUM(C594:C596)</f>
        <v>303</v>
      </c>
      <c r="D593" s="10" t="n">
        <f aca="false">C593/G593</f>
        <v>2.03355704697987</v>
      </c>
      <c r="E593" s="13" t="n">
        <v>20799</v>
      </c>
      <c r="F593" s="9" t="s">
        <v>562</v>
      </c>
      <c r="G593" s="13" t="n">
        <f aca="false">SUM(G594:G596)</f>
        <v>149</v>
      </c>
    </row>
    <row r="594" customFormat="false" ht="14.25" hidden="false" customHeight="false" outlineLevel="0" collapsed="false">
      <c r="A594" s="13" t="n">
        <v>2079902</v>
      </c>
      <c r="B594" s="9" t="s">
        <v>563</v>
      </c>
      <c r="C594" s="13" t="n">
        <v>136</v>
      </c>
      <c r="D594" s="10" t="n">
        <f aca="false">C594/G594</f>
        <v>3.77777777777778</v>
      </c>
      <c r="E594" s="13" t="n">
        <v>2079902</v>
      </c>
      <c r="F594" s="9" t="s">
        <v>563</v>
      </c>
      <c r="G594" s="13" t="n">
        <v>36</v>
      </c>
    </row>
    <row r="595" customFormat="false" ht="14.25" hidden="false" customHeight="false" outlineLevel="0" collapsed="false">
      <c r="A595" s="13" t="n">
        <v>2079903</v>
      </c>
      <c r="B595" s="9" t="s">
        <v>564</v>
      </c>
      <c r="C595" s="13" t="n">
        <v>39</v>
      </c>
      <c r="D595" s="10" t="n">
        <f aca="false">C595/G595</f>
        <v>0.345132743362832</v>
      </c>
      <c r="E595" s="13" t="n">
        <v>2079903</v>
      </c>
      <c r="F595" s="9" t="s">
        <v>564</v>
      </c>
      <c r="G595" s="13" t="n">
        <v>113</v>
      </c>
    </row>
    <row r="596" customFormat="false" ht="14.25" hidden="false" customHeight="false" outlineLevel="0" collapsed="false">
      <c r="A596" s="13" t="n">
        <v>2079999</v>
      </c>
      <c r="B596" s="9" t="s">
        <v>565</v>
      </c>
      <c r="C596" s="13" t="n">
        <v>128</v>
      </c>
      <c r="D596" s="10"/>
      <c r="E596" s="13" t="n">
        <v>2079999</v>
      </c>
      <c r="F596" s="9" t="s">
        <v>565</v>
      </c>
      <c r="G596" s="13"/>
    </row>
    <row r="597" customFormat="false" ht="14.25" hidden="false" customHeight="false" outlineLevel="0" collapsed="false">
      <c r="A597" s="13" t="n">
        <v>208</v>
      </c>
      <c r="B597" s="9" t="s">
        <v>566</v>
      </c>
      <c r="C597" s="13" t="n">
        <f aca="false">SUM(C598,C612,C623,C625,C634,C638,C648,C656,C662,C669,C678,C683,C688,C691,C694,C697,C700,C703,C707,C712)</f>
        <v>68028</v>
      </c>
      <c r="D597" s="10" t="n">
        <f aca="false">C597/G597</f>
        <v>1.44882225156536</v>
      </c>
      <c r="E597" s="13" t="n">
        <v>208</v>
      </c>
      <c r="F597" s="9" t="s">
        <v>566</v>
      </c>
      <c r="G597" s="13" t="n">
        <f aca="false">SUM(G598,G612,G703,G623,G625,G634,G638,G648,G656,G662,G669,G678,G683,G688,G691,G694,G697,G700,G712)</f>
        <v>46954</v>
      </c>
    </row>
    <row r="598" customFormat="false" ht="14.25" hidden="false" customHeight="false" outlineLevel="0" collapsed="false">
      <c r="A598" s="13" t="n">
        <v>20801</v>
      </c>
      <c r="B598" s="9" t="s">
        <v>567</v>
      </c>
      <c r="C598" s="13" t="n">
        <f aca="false">SUM(C599:C611)</f>
        <v>12823</v>
      </c>
      <c r="D598" s="10" t="n">
        <f aca="false">C598/G598</f>
        <v>9.6558734939759</v>
      </c>
      <c r="E598" s="13" t="n">
        <v>20801</v>
      </c>
      <c r="F598" s="9" t="s">
        <v>567</v>
      </c>
      <c r="G598" s="13" t="n">
        <f aca="false">SUM(G599:G611)</f>
        <v>1328</v>
      </c>
    </row>
    <row r="599" customFormat="false" ht="14.25" hidden="false" customHeight="false" outlineLevel="0" collapsed="false">
      <c r="A599" s="13" t="n">
        <v>2080101</v>
      </c>
      <c r="B599" s="9" t="s">
        <v>151</v>
      </c>
      <c r="C599" s="13" t="n">
        <v>552</v>
      </c>
      <c r="D599" s="10" t="n">
        <f aca="false">C599/G599</f>
        <v>1.12423625254583</v>
      </c>
      <c r="E599" s="13" t="n">
        <v>2080101</v>
      </c>
      <c r="F599" s="9" t="s">
        <v>151</v>
      </c>
      <c r="G599" s="13" t="n">
        <v>491</v>
      </c>
    </row>
    <row r="600" customFormat="false" ht="14.25" hidden="false" customHeight="false" outlineLevel="0" collapsed="false">
      <c r="A600" s="13" t="n">
        <v>2080102</v>
      </c>
      <c r="B600" s="9" t="s">
        <v>152</v>
      </c>
      <c r="C600" s="13"/>
      <c r="D600" s="10"/>
      <c r="E600" s="13" t="n">
        <v>2080102</v>
      </c>
      <c r="F600" s="9" t="s">
        <v>152</v>
      </c>
      <c r="G600" s="13"/>
    </row>
    <row r="601" customFormat="false" ht="14.25" hidden="false" customHeight="false" outlineLevel="0" collapsed="false">
      <c r="A601" s="13" t="n">
        <v>2080103</v>
      </c>
      <c r="B601" s="9" t="s">
        <v>153</v>
      </c>
      <c r="C601" s="13"/>
      <c r="D601" s="10"/>
      <c r="E601" s="13" t="n">
        <v>2080103</v>
      </c>
      <c r="F601" s="9" t="s">
        <v>153</v>
      </c>
      <c r="G601" s="13"/>
    </row>
    <row r="602" customFormat="false" ht="14.25" hidden="false" customHeight="false" outlineLevel="0" collapsed="false">
      <c r="A602" s="13" t="n">
        <v>2080104</v>
      </c>
      <c r="B602" s="9" t="s">
        <v>568</v>
      </c>
      <c r="C602" s="13"/>
      <c r="D602" s="10"/>
      <c r="E602" s="13" t="n">
        <v>2080104</v>
      </c>
      <c r="F602" s="9" t="s">
        <v>568</v>
      </c>
      <c r="G602" s="13"/>
    </row>
    <row r="603" customFormat="false" ht="14.25" hidden="false" customHeight="false" outlineLevel="0" collapsed="false">
      <c r="A603" s="13" t="n">
        <v>2080105</v>
      </c>
      <c r="B603" s="9" t="s">
        <v>569</v>
      </c>
      <c r="C603" s="13" t="n">
        <v>139</v>
      </c>
      <c r="D603" s="10" t="n">
        <f aca="false">C603/G603</f>
        <v>1.78205128205128</v>
      </c>
      <c r="E603" s="13" t="n">
        <v>2080105</v>
      </c>
      <c r="F603" s="9" t="s">
        <v>569</v>
      </c>
      <c r="G603" s="13" t="n">
        <v>78</v>
      </c>
    </row>
    <row r="604" customFormat="false" ht="14.25" hidden="false" customHeight="false" outlineLevel="0" collapsed="false">
      <c r="A604" s="13" t="n">
        <v>2080106</v>
      </c>
      <c r="B604" s="9" t="s">
        <v>570</v>
      </c>
      <c r="C604" s="13"/>
      <c r="D604" s="10"/>
      <c r="E604" s="13" t="n">
        <v>2080106</v>
      </c>
      <c r="F604" s="9" t="s">
        <v>570</v>
      </c>
      <c r="G604" s="13"/>
    </row>
    <row r="605" customFormat="false" ht="14.25" hidden="false" customHeight="false" outlineLevel="0" collapsed="false">
      <c r="A605" s="13" t="n">
        <v>2080107</v>
      </c>
      <c r="B605" s="9" t="s">
        <v>571</v>
      </c>
      <c r="C605" s="13" t="n">
        <v>15</v>
      </c>
      <c r="D605" s="10" t="n">
        <f aca="false">C605/G605</f>
        <v>1</v>
      </c>
      <c r="E605" s="13" t="n">
        <v>2080107</v>
      </c>
      <c r="F605" s="9" t="s">
        <v>571</v>
      </c>
      <c r="G605" s="13" t="n">
        <v>15</v>
      </c>
    </row>
    <row r="606" customFormat="false" ht="14.25" hidden="false" customHeight="false" outlineLevel="0" collapsed="false">
      <c r="A606" s="13" t="n">
        <v>2080108</v>
      </c>
      <c r="B606" s="9" t="s">
        <v>194</v>
      </c>
      <c r="C606" s="13" t="n">
        <v>6</v>
      </c>
      <c r="D606" s="10"/>
      <c r="E606" s="13" t="n">
        <v>2080108</v>
      </c>
      <c r="F606" s="9" t="s">
        <v>194</v>
      </c>
      <c r="G606" s="13"/>
    </row>
    <row r="607" customFormat="false" ht="14.25" hidden="false" customHeight="false" outlineLevel="0" collapsed="false">
      <c r="A607" s="13" t="n">
        <v>2080109</v>
      </c>
      <c r="B607" s="9" t="s">
        <v>572</v>
      </c>
      <c r="C607" s="13" t="n">
        <v>11882</v>
      </c>
      <c r="D607" s="10" t="n">
        <f aca="false">C607/G607</f>
        <v>16.7352112676056</v>
      </c>
      <c r="E607" s="13" t="n">
        <v>2080109</v>
      </c>
      <c r="F607" s="9" t="s">
        <v>572</v>
      </c>
      <c r="G607" s="13" t="n">
        <v>710</v>
      </c>
    </row>
    <row r="608" customFormat="false" ht="14.25" hidden="false" customHeight="false" outlineLevel="0" collapsed="false">
      <c r="A608" s="13" t="n">
        <v>2080110</v>
      </c>
      <c r="B608" s="9" t="s">
        <v>573</v>
      </c>
      <c r="C608" s="13" t="n">
        <v>89</v>
      </c>
      <c r="D608" s="10" t="n">
        <f aca="false">C608/G608</f>
        <v>2.87096774193548</v>
      </c>
      <c r="E608" s="13" t="n">
        <v>2080110</v>
      </c>
      <c r="F608" s="9" t="s">
        <v>573</v>
      </c>
      <c r="G608" s="13" t="n">
        <v>31</v>
      </c>
    </row>
    <row r="609" customFormat="false" ht="14.25" hidden="false" customHeight="false" outlineLevel="0" collapsed="false">
      <c r="A609" s="13" t="n">
        <v>2080111</v>
      </c>
      <c r="B609" s="9" t="s">
        <v>574</v>
      </c>
      <c r="C609" s="13"/>
      <c r="D609" s="10"/>
      <c r="E609" s="13" t="n">
        <v>2080111</v>
      </c>
      <c r="F609" s="9" t="s">
        <v>574</v>
      </c>
      <c r="G609" s="13"/>
    </row>
    <row r="610" customFormat="false" ht="14.25" hidden="false" customHeight="false" outlineLevel="0" collapsed="false">
      <c r="A610" s="13" t="n">
        <v>2080112</v>
      </c>
      <c r="B610" s="9" t="s">
        <v>575</v>
      </c>
      <c r="C610" s="13"/>
      <c r="D610" s="10"/>
      <c r="E610" s="13" t="n">
        <v>2080112</v>
      </c>
      <c r="F610" s="9" t="s">
        <v>575</v>
      </c>
      <c r="G610" s="13" t="n">
        <v>3</v>
      </c>
    </row>
    <row r="611" customFormat="false" ht="14.25" hidden="false" customHeight="false" outlineLevel="0" collapsed="false">
      <c r="A611" s="13" t="n">
        <v>2080199</v>
      </c>
      <c r="B611" s="9" t="s">
        <v>576</v>
      </c>
      <c r="C611" s="13" t="n">
        <v>140</v>
      </c>
      <c r="D611" s="10"/>
      <c r="E611" s="13" t="n">
        <v>2080199</v>
      </c>
      <c r="F611" s="9" t="s">
        <v>576</v>
      </c>
      <c r="G611" s="13"/>
    </row>
    <row r="612" customFormat="false" ht="14.25" hidden="false" customHeight="false" outlineLevel="0" collapsed="false">
      <c r="A612" s="13" t="n">
        <v>20802</v>
      </c>
      <c r="B612" s="9" t="s">
        <v>577</v>
      </c>
      <c r="C612" s="13" t="n">
        <f aca="false">SUM(C613:C622)</f>
        <v>2652</v>
      </c>
      <c r="D612" s="10" t="n">
        <f aca="false">C612/G612</f>
        <v>1.16469038208169</v>
      </c>
      <c r="E612" s="13" t="n">
        <v>20802</v>
      </c>
      <c r="F612" s="9" t="s">
        <v>577</v>
      </c>
      <c r="G612" s="13" t="n">
        <f aca="false">SUM(G613:G622)</f>
        <v>2277</v>
      </c>
    </row>
    <row r="613" customFormat="false" ht="14.25" hidden="false" customHeight="false" outlineLevel="0" collapsed="false">
      <c r="A613" s="13" t="n">
        <v>2080201</v>
      </c>
      <c r="B613" s="9" t="s">
        <v>151</v>
      </c>
      <c r="C613" s="13" t="n">
        <v>284</v>
      </c>
      <c r="D613" s="10" t="n">
        <f aca="false">C613/G613</f>
        <v>1.44162436548223</v>
      </c>
      <c r="E613" s="13" t="n">
        <v>2080201</v>
      </c>
      <c r="F613" s="9" t="s">
        <v>151</v>
      </c>
      <c r="G613" s="13" t="n">
        <v>197</v>
      </c>
    </row>
    <row r="614" customFormat="false" ht="14.25" hidden="false" customHeight="false" outlineLevel="0" collapsed="false">
      <c r="A614" s="13" t="n">
        <v>2080202</v>
      </c>
      <c r="B614" s="9" t="s">
        <v>152</v>
      </c>
      <c r="C614" s="13"/>
      <c r="D614" s="10"/>
      <c r="E614" s="13" t="n">
        <v>2080202</v>
      </c>
      <c r="F614" s="9" t="s">
        <v>152</v>
      </c>
      <c r="G614" s="13"/>
    </row>
    <row r="615" customFormat="false" ht="14.25" hidden="false" customHeight="false" outlineLevel="0" collapsed="false">
      <c r="A615" s="13" t="n">
        <v>2080203</v>
      </c>
      <c r="B615" s="9" t="s">
        <v>153</v>
      </c>
      <c r="C615" s="13"/>
      <c r="D615" s="10"/>
      <c r="E615" s="13" t="n">
        <v>2080203</v>
      </c>
      <c r="F615" s="9" t="s">
        <v>153</v>
      </c>
      <c r="G615" s="13"/>
    </row>
    <row r="616" customFormat="false" ht="14.25" hidden="false" customHeight="false" outlineLevel="0" collapsed="false">
      <c r="A616" s="13" t="n">
        <v>2080204</v>
      </c>
      <c r="B616" s="9" t="s">
        <v>578</v>
      </c>
      <c r="C616" s="13"/>
      <c r="D616" s="10"/>
      <c r="E616" s="13" t="n">
        <v>2080204</v>
      </c>
      <c r="F616" s="9" t="s">
        <v>578</v>
      </c>
      <c r="G616" s="13"/>
    </row>
    <row r="617" customFormat="false" ht="14.25" hidden="false" customHeight="false" outlineLevel="0" collapsed="false">
      <c r="A617" s="13" t="n">
        <v>2080205</v>
      </c>
      <c r="B617" s="9" t="s">
        <v>579</v>
      </c>
      <c r="C617" s="13" t="n">
        <v>1929</v>
      </c>
      <c r="D617" s="10" t="n">
        <f aca="false">C617/G617</f>
        <v>1.23495518565941</v>
      </c>
      <c r="E617" s="13" t="n">
        <v>2080205</v>
      </c>
      <c r="F617" s="9" t="s">
        <v>579</v>
      </c>
      <c r="G617" s="13" t="n">
        <v>1562</v>
      </c>
    </row>
    <row r="618" customFormat="false" ht="14.25" hidden="false" customHeight="false" outlineLevel="0" collapsed="false">
      <c r="A618" s="13" t="n">
        <v>2080206</v>
      </c>
      <c r="B618" s="9" t="s">
        <v>580</v>
      </c>
      <c r="C618" s="13"/>
      <c r="D618" s="10"/>
      <c r="E618" s="13" t="n">
        <v>2080206</v>
      </c>
      <c r="F618" s="9" t="s">
        <v>580</v>
      </c>
      <c r="G618" s="13"/>
    </row>
    <row r="619" customFormat="false" ht="14.25" hidden="false" customHeight="false" outlineLevel="0" collapsed="false">
      <c r="A619" s="13" t="n">
        <v>2080207</v>
      </c>
      <c r="B619" s="9" t="s">
        <v>581</v>
      </c>
      <c r="C619" s="13" t="n">
        <v>156</v>
      </c>
      <c r="D619" s="10" t="n">
        <f aca="false">C619/G619</f>
        <v>0.987341772151899</v>
      </c>
      <c r="E619" s="13" t="n">
        <v>2080207</v>
      </c>
      <c r="F619" s="9" t="s">
        <v>581</v>
      </c>
      <c r="G619" s="13" t="n">
        <v>158</v>
      </c>
    </row>
    <row r="620" customFormat="false" ht="14.25" hidden="false" customHeight="false" outlineLevel="0" collapsed="false">
      <c r="A620" s="13" t="n">
        <v>2080208</v>
      </c>
      <c r="B620" s="9" t="s">
        <v>582</v>
      </c>
      <c r="C620" s="13" t="n">
        <v>69</v>
      </c>
      <c r="D620" s="10" t="n">
        <f aca="false">C620/G620</f>
        <v>0.594827586206897</v>
      </c>
      <c r="E620" s="13" t="n">
        <v>2080208</v>
      </c>
      <c r="F620" s="9" t="s">
        <v>582</v>
      </c>
      <c r="G620" s="13" t="n">
        <v>116</v>
      </c>
    </row>
    <row r="621" customFormat="false" ht="14.25" hidden="false" customHeight="false" outlineLevel="0" collapsed="false">
      <c r="A621" s="13" t="n">
        <v>2080209</v>
      </c>
      <c r="B621" s="9" t="s">
        <v>583</v>
      </c>
      <c r="C621" s="13"/>
      <c r="D621" s="10"/>
      <c r="E621" s="13" t="n">
        <v>2080209</v>
      </c>
      <c r="F621" s="9" t="s">
        <v>583</v>
      </c>
      <c r="G621" s="13"/>
    </row>
    <row r="622" customFormat="false" ht="14.25" hidden="false" customHeight="false" outlineLevel="0" collapsed="false">
      <c r="A622" s="13" t="n">
        <v>2080299</v>
      </c>
      <c r="B622" s="9" t="s">
        <v>584</v>
      </c>
      <c r="C622" s="13" t="n">
        <v>214</v>
      </c>
      <c r="D622" s="10" t="n">
        <f aca="false">C622/G622</f>
        <v>0.877049180327869</v>
      </c>
      <c r="E622" s="13" t="n">
        <v>2080299</v>
      </c>
      <c r="F622" s="9" t="s">
        <v>584</v>
      </c>
      <c r="G622" s="13" t="n">
        <v>244</v>
      </c>
    </row>
    <row r="623" customFormat="false" ht="14.25" hidden="false" customHeight="false" outlineLevel="0" collapsed="false">
      <c r="A623" s="13" t="n">
        <v>20804</v>
      </c>
      <c r="B623" s="9" t="s">
        <v>585</v>
      </c>
      <c r="C623" s="13" t="n">
        <f aca="false">C624</f>
        <v>0</v>
      </c>
      <c r="D623" s="10"/>
      <c r="E623" s="13" t="n">
        <v>20804</v>
      </c>
      <c r="F623" s="9" t="s">
        <v>585</v>
      </c>
      <c r="G623" s="13" t="n">
        <f aca="false">G624</f>
        <v>0</v>
      </c>
    </row>
    <row r="624" customFormat="false" ht="14.25" hidden="false" customHeight="false" outlineLevel="0" collapsed="false">
      <c r="A624" s="13" t="n">
        <v>2080402</v>
      </c>
      <c r="B624" s="9" t="s">
        <v>586</v>
      </c>
      <c r="C624" s="13"/>
      <c r="D624" s="10"/>
      <c r="E624" s="13" t="n">
        <v>2080402</v>
      </c>
      <c r="F624" s="9" t="s">
        <v>586</v>
      </c>
      <c r="G624" s="13"/>
    </row>
    <row r="625" customFormat="false" ht="14.25" hidden="false" customHeight="false" outlineLevel="0" collapsed="false">
      <c r="A625" s="13" t="n">
        <v>20805</v>
      </c>
      <c r="B625" s="9" t="s">
        <v>587</v>
      </c>
      <c r="C625" s="13" t="n">
        <f aca="false">SUM(C626:C633)</f>
        <v>20326</v>
      </c>
      <c r="D625" s="10" t="n">
        <f aca="false">C625/G625</f>
        <v>19.2846299810247</v>
      </c>
      <c r="E625" s="13" t="n">
        <v>20805</v>
      </c>
      <c r="F625" s="9" t="s">
        <v>587</v>
      </c>
      <c r="G625" s="13" t="n">
        <f aca="false">SUM(G626:G633)</f>
        <v>1054</v>
      </c>
    </row>
    <row r="626" customFormat="false" ht="14.25" hidden="false" customHeight="false" outlineLevel="0" collapsed="false">
      <c r="A626" s="13" t="n">
        <v>2080501</v>
      </c>
      <c r="B626" s="9" t="s">
        <v>588</v>
      </c>
      <c r="C626" s="13" t="n">
        <v>1139</v>
      </c>
      <c r="D626" s="10" t="n">
        <f aca="false">C626/G626</f>
        <v>1.40617283950617</v>
      </c>
      <c r="E626" s="13" t="n">
        <v>2080501</v>
      </c>
      <c r="F626" s="9" t="s">
        <v>588</v>
      </c>
      <c r="G626" s="13" t="n">
        <v>810</v>
      </c>
    </row>
    <row r="627" customFormat="false" ht="14.25" hidden="false" customHeight="false" outlineLevel="0" collapsed="false">
      <c r="A627" s="13" t="n">
        <v>2080502</v>
      </c>
      <c r="B627" s="9" t="s">
        <v>589</v>
      </c>
      <c r="C627" s="13"/>
      <c r="D627" s="10"/>
      <c r="E627" s="13" t="n">
        <v>2080502</v>
      </c>
      <c r="F627" s="9" t="s">
        <v>589</v>
      </c>
      <c r="G627" s="13"/>
    </row>
    <row r="628" customFormat="false" ht="14.25" hidden="false" customHeight="false" outlineLevel="0" collapsed="false">
      <c r="A628" s="13" t="n">
        <v>2080503</v>
      </c>
      <c r="B628" s="9" t="s">
        <v>590</v>
      </c>
      <c r="C628" s="13" t="n">
        <v>3</v>
      </c>
      <c r="D628" s="10" t="n">
        <f aca="false">C628/G628</f>
        <v>1</v>
      </c>
      <c r="E628" s="13" t="n">
        <v>2080503</v>
      </c>
      <c r="F628" s="9" t="s">
        <v>590</v>
      </c>
      <c r="G628" s="13" t="n">
        <v>3</v>
      </c>
    </row>
    <row r="629" customFormat="false" ht="14.25" hidden="false" customHeight="false" outlineLevel="0" collapsed="false">
      <c r="A629" s="13" t="n">
        <v>2080504</v>
      </c>
      <c r="B629" s="9" t="s">
        <v>591</v>
      </c>
      <c r="C629" s="13" t="n">
        <v>95</v>
      </c>
      <c r="D629" s="10" t="n">
        <f aca="false">C629/G629</f>
        <v>0.394190871369295</v>
      </c>
      <c r="E629" s="13" t="n">
        <v>2080504</v>
      </c>
      <c r="F629" s="9" t="s">
        <v>591</v>
      </c>
      <c r="G629" s="13" t="n">
        <v>241</v>
      </c>
    </row>
    <row r="630" customFormat="false" ht="14.25" hidden="false" customHeight="false" outlineLevel="0" collapsed="false">
      <c r="A630" s="13" t="n">
        <v>2080505</v>
      </c>
      <c r="B630" s="9" t="s">
        <v>592</v>
      </c>
      <c r="C630" s="13" t="n">
        <v>5</v>
      </c>
      <c r="D630" s="10"/>
      <c r="E630" s="13" t="n">
        <v>2080505</v>
      </c>
      <c r="F630" s="9" t="s">
        <v>592</v>
      </c>
      <c r="G630" s="13"/>
    </row>
    <row r="631" customFormat="false" ht="14.25" hidden="false" customHeight="false" outlineLevel="0" collapsed="false">
      <c r="A631" s="13" t="n">
        <v>2080506</v>
      </c>
      <c r="B631" s="9" t="s">
        <v>593</v>
      </c>
      <c r="C631" s="13" t="n">
        <v>30</v>
      </c>
      <c r="D631" s="10"/>
      <c r="E631" s="13" t="n">
        <v>2080506</v>
      </c>
      <c r="F631" s="9" t="s">
        <v>593</v>
      </c>
      <c r="G631" s="13"/>
    </row>
    <row r="632" customFormat="false" ht="14.25" hidden="false" customHeight="false" outlineLevel="0" collapsed="false">
      <c r="A632" s="13" t="n">
        <v>2080507</v>
      </c>
      <c r="B632" s="9" t="s">
        <v>594</v>
      </c>
      <c r="C632" s="13" t="n">
        <v>15624</v>
      </c>
      <c r="D632" s="10"/>
      <c r="E632" s="13" t="n">
        <v>2080507</v>
      </c>
      <c r="F632" s="9" t="s">
        <v>594</v>
      </c>
      <c r="G632" s="13"/>
    </row>
    <row r="633" customFormat="false" ht="14.25" hidden="false" customHeight="false" outlineLevel="0" collapsed="false">
      <c r="A633" s="13" t="n">
        <v>2080599</v>
      </c>
      <c r="B633" s="9" t="s">
        <v>595</v>
      </c>
      <c r="C633" s="13" t="n">
        <v>3430</v>
      </c>
      <c r="D633" s="10"/>
      <c r="E633" s="13" t="n">
        <v>2080599</v>
      </c>
      <c r="F633" s="9" t="s">
        <v>595</v>
      </c>
      <c r="G633" s="13"/>
    </row>
    <row r="634" customFormat="false" ht="14.25" hidden="false" customHeight="false" outlineLevel="0" collapsed="false">
      <c r="A634" s="13" t="n">
        <v>20806</v>
      </c>
      <c r="B634" s="9" t="s">
        <v>596</v>
      </c>
      <c r="C634" s="13" t="n">
        <f aca="false">SUM(C635:C637)</f>
        <v>360</v>
      </c>
      <c r="D634" s="10" t="n">
        <f aca="false">C634/G634</f>
        <v>0.400890868596882</v>
      </c>
      <c r="E634" s="13" t="n">
        <v>20806</v>
      </c>
      <c r="F634" s="9" t="s">
        <v>596</v>
      </c>
      <c r="G634" s="13" t="n">
        <f aca="false">SUM(G635:G637)</f>
        <v>898</v>
      </c>
    </row>
    <row r="635" customFormat="false" ht="14.25" hidden="false" customHeight="false" outlineLevel="0" collapsed="false">
      <c r="A635" s="13" t="n">
        <v>2080601</v>
      </c>
      <c r="B635" s="9" t="s">
        <v>597</v>
      </c>
      <c r="C635" s="13" t="n">
        <v>360</v>
      </c>
      <c r="D635" s="10" t="n">
        <f aca="false">C635/G635</f>
        <v>0.400890868596882</v>
      </c>
      <c r="E635" s="13" t="n">
        <v>2080601</v>
      </c>
      <c r="F635" s="9" t="s">
        <v>597</v>
      </c>
      <c r="G635" s="13" t="n">
        <v>898</v>
      </c>
    </row>
    <row r="636" customFormat="false" ht="14.25" hidden="false" customHeight="false" outlineLevel="0" collapsed="false">
      <c r="A636" s="13" t="n">
        <v>2080602</v>
      </c>
      <c r="B636" s="9" t="s">
        <v>598</v>
      </c>
      <c r="C636" s="13"/>
      <c r="D636" s="10"/>
      <c r="E636" s="13" t="n">
        <v>2080602</v>
      </c>
      <c r="F636" s="9" t="s">
        <v>598</v>
      </c>
      <c r="G636" s="13"/>
    </row>
    <row r="637" customFormat="false" ht="14.25" hidden="false" customHeight="false" outlineLevel="0" collapsed="false">
      <c r="A637" s="13" t="n">
        <v>2080699</v>
      </c>
      <c r="B637" s="9" t="s">
        <v>599</v>
      </c>
      <c r="C637" s="13"/>
      <c r="D637" s="10"/>
      <c r="E637" s="13" t="n">
        <v>2080699</v>
      </c>
      <c r="F637" s="9" t="s">
        <v>599</v>
      </c>
      <c r="G637" s="13"/>
    </row>
    <row r="638" customFormat="false" ht="14.25" hidden="false" customHeight="false" outlineLevel="0" collapsed="false">
      <c r="A638" s="13" t="n">
        <v>20807</v>
      </c>
      <c r="B638" s="9" t="s">
        <v>600</v>
      </c>
      <c r="C638" s="13" t="n">
        <f aca="false">SUM(C639:C647)</f>
        <v>352</v>
      </c>
      <c r="D638" s="10" t="n">
        <f aca="false">C638/G638</f>
        <v>0.649446494464945</v>
      </c>
      <c r="E638" s="13" t="n">
        <v>20807</v>
      </c>
      <c r="F638" s="9" t="s">
        <v>600</v>
      </c>
      <c r="G638" s="13" t="n">
        <f aca="false">SUM(G639:G647)</f>
        <v>542</v>
      </c>
    </row>
    <row r="639" customFormat="false" ht="14.25" hidden="false" customHeight="false" outlineLevel="0" collapsed="false">
      <c r="A639" s="13" t="n">
        <v>2080701</v>
      </c>
      <c r="B639" s="9" t="s">
        <v>601</v>
      </c>
      <c r="C639" s="13"/>
      <c r="D639" s="10"/>
      <c r="E639" s="13" t="n">
        <v>2080701</v>
      </c>
      <c r="F639" s="9" t="s">
        <v>601</v>
      </c>
      <c r="G639" s="13"/>
    </row>
    <row r="640" customFormat="false" ht="14.25" hidden="false" customHeight="false" outlineLevel="0" collapsed="false">
      <c r="A640" s="13" t="n">
        <v>2080702</v>
      </c>
      <c r="B640" s="9" t="s">
        <v>602</v>
      </c>
      <c r="C640" s="13"/>
      <c r="D640" s="10"/>
      <c r="E640" s="13" t="n">
        <v>2080702</v>
      </c>
      <c r="F640" s="9" t="s">
        <v>602</v>
      </c>
      <c r="G640" s="13"/>
    </row>
    <row r="641" customFormat="false" ht="14.25" hidden="false" customHeight="false" outlineLevel="0" collapsed="false">
      <c r="A641" s="13" t="n">
        <v>2080704</v>
      </c>
      <c r="B641" s="9" t="s">
        <v>603</v>
      </c>
      <c r="C641" s="13"/>
      <c r="D641" s="10"/>
      <c r="E641" s="13" t="n">
        <v>2080704</v>
      </c>
      <c r="F641" s="9" t="s">
        <v>603</v>
      </c>
      <c r="G641" s="13"/>
    </row>
    <row r="642" customFormat="false" ht="14.25" hidden="false" customHeight="false" outlineLevel="0" collapsed="false">
      <c r="A642" s="13" t="n">
        <v>2080705</v>
      </c>
      <c r="B642" s="9" t="s">
        <v>604</v>
      </c>
      <c r="C642" s="13"/>
      <c r="D642" s="10"/>
      <c r="E642" s="13" t="n">
        <v>2080705</v>
      </c>
      <c r="F642" s="9" t="s">
        <v>604</v>
      </c>
      <c r="G642" s="13"/>
    </row>
    <row r="643" customFormat="false" ht="14.25" hidden="false" customHeight="false" outlineLevel="0" collapsed="false">
      <c r="A643" s="13" t="n">
        <v>2080709</v>
      </c>
      <c r="B643" s="9" t="s">
        <v>605</v>
      </c>
      <c r="C643" s="13"/>
      <c r="D643" s="10"/>
      <c r="E643" s="13" t="n">
        <v>2080709</v>
      </c>
      <c r="F643" s="9" t="s">
        <v>605</v>
      </c>
      <c r="G643" s="13"/>
    </row>
    <row r="644" customFormat="false" ht="14.25" hidden="false" customHeight="false" outlineLevel="0" collapsed="false">
      <c r="A644" s="13" t="n">
        <v>2080711</v>
      </c>
      <c r="B644" s="9" t="s">
        <v>606</v>
      </c>
      <c r="C644" s="13"/>
      <c r="D644" s="10"/>
      <c r="E644" s="13" t="n">
        <v>2080711</v>
      </c>
      <c r="F644" s="9" t="s">
        <v>606</v>
      </c>
      <c r="G644" s="13"/>
    </row>
    <row r="645" customFormat="false" ht="14.25" hidden="false" customHeight="false" outlineLevel="0" collapsed="false">
      <c r="A645" s="13" t="n">
        <v>2080712</v>
      </c>
      <c r="B645" s="9" t="s">
        <v>607</v>
      </c>
      <c r="C645" s="13"/>
      <c r="D645" s="10"/>
      <c r="E645" s="13" t="n">
        <v>2080712</v>
      </c>
      <c r="F645" s="9" t="s">
        <v>607</v>
      </c>
      <c r="G645" s="13"/>
    </row>
    <row r="646" customFormat="false" ht="14.25" hidden="false" customHeight="false" outlineLevel="0" collapsed="false">
      <c r="A646" s="13" t="n">
        <v>2080713</v>
      </c>
      <c r="B646" s="9" t="s">
        <v>608</v>
      </c>
      <c r="C646" s="13"/>
      <c r="D646" s="10"/>
      <c r="E646" s="13" t="n">
        <v>2080713</v>
      </c>
      <c r="F646" s="9" t="s">
        <v>608</v>
      </c>
      <c r="G646" s="13"/>
    </row>
    <row r="647" customFormat="false" ht="14.25" hidden="false" customHeight="false" outlineLevel="0" collapsed="false">
      <c r="A647" s="13" t="n">
        <v>2080799</v>
      </c>
      <c r="B647" s="9" t="s">
        <v>609</v>
      </c>
      <c r="C647" s="13" t="n">
        <v>352</v>
      </c>
      <c r="D647" s="10" t="n">
        <f aca="false">C647/G647</f>
        <v>0.649446494464945</v>
      </c>
      <c r="E647" s="13" t="n">
        <v>2080799</v>
      </c>
      <c r="F647" s="9" t="s">
        <v>609</v>
      </c>
      <c r="G647" s="13" t="n">
        <v>542</v>
      </c>
    </row>
    <row r="648" customFormat="false" ht="14.25" hidden="false" customHeight="false" outlineLevel="0" collapsed="false">
      <c r="A648" s="13" t="n">
        <v>20808</v>
      </c>
      <c r="B648" s="9" t="s">
        <v>610</v>
      </c>
      <c r="C648" s="13" t="n">
        <f aca="false">SUM(C649:C655)</f>
        <v>1906</v>
      </c>
      <c r="D648" s="10" t="n">
        <f aca="false">C648/G648</f>
        <v>0.899056603773585</v>
      </c>
      <c r="E648" s="13" t="n">
        <v>20808</v>
      </c>
      <c r="F648" s="9" t="s">
        <v>610</v>
      </c>
      <c r="G648" s="13" t="n">
        <f aca="false">SUM(G649:G655)</f>
        <v>2120</v>
      </c>
    </row>
    <row r="649" customFormat="false" ht="14.25" hidden="false" customHeight="false" outlineLevel="0" collapsed="false">
      <c r="A649" s="13" t="n">
        <v>2080801</v>
      </c>
      <c r="B649" s="9" t="s">
        <v>611</v>
      </c>
      <c r="C649" s="13" t="n">
        <v>66</v>
      </c>
      <c r="D649" s="10" t="n">
        <f aca="false">C649/G649</f>
        <v>0.694736842105263</v>
      </c>
      <c r="E649" s="13" t="n">
        <v>2080801</v>
      </c>
      <c r="F649" s="9" t="s">
        <v>611</v>
      </c>
      <c r="G649" s="13" t="n">
        <v>95</v>
      </c>
    </row>
    <row r="650" customFormat="false" ht="14.25" hidden="false" customHeight="false" outlineLevel="0" collapsed="false">
      <c r="A650" s="13" t="n">
        <v>2080802</v>
      </c>
      <c r="B650" s="9" t="s">
        <v>612</v>
      </c>
      <c r="C650" s="13" t="n">
        <v>1069</v>
      </c>
      <c r="D650" s="10" t="n">
        <f aca="false">C650/G650</f>
        <v>2.10019646365422</v>
      </c>
      <c r="E650" s="13" t="n">
        <v>2080802</v>
      </c>
      <c r="F650" s="9" t="s">
        <v>612</v>
      </c>
      <c r="G650" s="13" t="n">
        <v>509</v>
      </c>
    </row>
    <row r="651" customFormat="false" ht="14.25" hidden="false" customHeight="false" outlineLevel="0" collapsed="false">
      <c r="A651" s="13" t="n">
        <v>2080803</v>
      </c>
      <c r="B651" s="9" t="s">
        <v>613</v>
      </c>
      <c r="C651" s="13" t="n">
        <v>72</v>
      </c>
      <c r="D651" s="10" t="n">
        <f aca="false">C651/G651</f>
        <v>1.02857142857143</v>
      </c>
      <c r="E651" s="13" t="n">
        <v>2080803</v>
      </c>
      <c r="F651" s="9" t="s">
        <v>613</v>
      </c>
      <c r="G651" s="13" t="n">
        <v>70</v>
      </c>
    </row>
    <row r="652" customFormat="false" ht="14.25" hidden="false" customHeight="false" outlineLevel="0" collapsed="false">
      <c r="A652" s="13" t="n">
        <v>2080804</v>
      </c>
      <c r="B652" s="9" t="s">
        <v>614</v>
      </c>
      <c r="C652" s="13" t="n">
        <v>72</v>
      </c>
      <c r="D652" s="10" t="n">
        <f aca="false">C652/G652</f>
        <v>1.71428571428571</v>
      </c>
      <c r="E652" s="13" t="n">
        <v>2080804</v>
      </c>
      <c r="F652" s="9" t="s">
        <v>614</v>
      </c>
      <c r="G652" s="13" t="n">
        <v>42</v>
      </c>
    </row>
    <row r="653" customFormat="false" ht="14.25" hidden="false" customHeight="false" outlineLevel="0" collapsed="false">
      <c r="A653" s="13" t="n">
        <v>2080805</v>
      </c>
      <c r="B653" s="9" t="s">
        <v>615</v>
      </c>
      <c r="C653" s="13" t="n">
        <v>80</v>
      </c>
      <c r="D653" s="10" t="n">
        <f aca="false">C653/G653</f>
        <v>4.21052631578947</v>
      </c>
      <c r="E653" s="13" t="n">
        <v>2080805</v>
      </c>
      <c r="F653" s="9" t="s">
        <v>615</v>
      </c>
      <c r="G653" s="13" t="n">
        <v>19</v>
      </c>
    </row>
    <row r="654" customFormat="false" ht="14.25" hidden="false" customHeight="false" outlineLevel="0" collapsed="false">
      <c r="A654" s="13" t="n">
        <v>2080806</v>
      </c>
      <c r="B654" s="9" t="s">
        <v>616</v>
      </c>
      <c r="C654" s="13" t="n">
        <v>64</v>
      </c>
      <c r="D654" s="10" t="n">
        <f aca="false">C654/G654</f>
        <v>1.06666666666667</v>
      </c>
      <c r="E654" s="13" t="n">
        <v>2080806</v>
      </c>
      <c r="F654" s="9" t="s">
        <v>616</v>
      </c>
      <c r="G654" s="13" t="n">
        <v>60</v>
      </c>
    </row>
    <row r="655" customFormat="false" ht="14.25" hidden="false" customHeight="false" outlineLevel="0" collapsed="false">
      <c r="A655" s="13" t="n">
        <v>2080899</v>
      </c>
      <c r="B655" s="9" t="s">
        <v>617</v>
      </c>
      <c r="C655" s="13" t="n">
        <v>483</v>
      </c>
      <c r="D655" s="10" t="n">
        <f aca="false">C655/G655</f>
        <v>0.364528301886792</v>
      </c>
      <c r="E655" s="13" t="n">
        <v>2080899</v>
      </c>
      <c r="F655" s="9" t="s">
        <v>617</v>
      </c>
      <c r="G655" s="13" t="n">
        <v>1325</v>
      </c>
    </row>
    <row r="656" customFormat="false" ht="14.25" hidden="false" customHeight="false" outlineLevel="0" collapsed="false">
      <c r="A656" s="13" t="n">
        <v>20809</v>
      </c>
      <c r="B656" s="9" t="s">
        <v>618</v>
      </c>
      <c r="C656" s="13" t="n">
        <f aca="false">SUM(C657:C661)</f>
        <v>1045</v>
      </c>
      <c r="D656" s="10" t="n">
        <f aca="false">C656/G656</f>
        <v>2.10685483870968</v>
      </c>
      <c r="E656" s="13" t="n">
        <v>20809</v>
      </c>
      <c r="F656" s="9" t="s">
        <v>618</v>
      </c>
      <c r="G656" s="13" t="n">
        <f aca="false">SUM(G657:G661)</f>
        <v>496</v>
      </c>
    </row>
    <row r="657" customFormat="false" ht="14.25" hidden="false" customHeight="false" outlineLevel="0" collapsed="false">
      <c r="A657" s="13" t="n">
        <v>2080901</v>
      </c>
      <c r="B657" s="9" t="s">
        <v>619</v>
      </c>
      <c r="C657" s="13" t="n">
        <v>829</v>
      </c>
      <c r="D657" s="10" t="n">
        <f aca="false">C657/G657</f>
        <v>2.51975683890578</v>
      </c>
      <c r="E657" s="13" t="n">
        <v>2080901</v>
      </c>
      <c r="F657" s="9" t="s">
        <v>619</v>
      </c>
      <c r="G657" s="13" t="n">
        <v>329</v>
      </c>
    </row>
    <row r="658" customFormat="false" ht="14.25" hidden="false" customHeight="false" outlineLevel="0" collapsed="false">
      <c r="A658" s="13" t="n">
        <v>2080902</v>
      </c>
      <c r="B658" s="9" t="s">
        <v>620</v>
      </c>
      <c r="C658" s="13" t="n">
        <v>147</v>
      </c>
      <c r="D658" s="10" t="n">
        <f aca="false">C658/G658</f>
        <v>1.4</v>
      </c>
      <c r="E658" s="13" t="n">
        <v>2080902</v>
      </c>
      <c r="F658" s="9" t="s">
        <v>620</v>
      </c>
      <c r="G658" s="13" t="n">
        <v>105</v>
      </c>
    </row>
    <row r="659" customFormat="false" ht="14.25" hidden="false" customHeight="false" outlineLevel="0" collapsed="false">
      <c r="A659" s="13" t="n">
        <v>2080903</v>
      </c>
      <c r="B659" s="9" t="s">
        <v>621</v>
      </c>
      <c r="C659" s="13" t="n">
        <v>11</v>
      </c>
      <c r="D659" s="10" t="n">
        <f aca="false">C659/G659</f>
        <v>1.1</v>
      </c>
      <c r="E659" s="13" t="n">
        <v>2080903</v>
      </c>
      <c r="F659" s="9" t="s">
        <v>621</v>
      </c>
      <c r="G659" s="13" t="n">
        <v>10</v>
      </c>
    </row>
    <row r="660" customFormat="false" ht="14.25" hidden="false" customHeight="false" outlineLevel="0" collapsed="false">
      <c r="A660" s="13" t="n">
        <v>2080904</v>
      </c>
      <c r="B660" s="9" t="s">
        <v>622</v>
      </c>
      <c r="C660" s="13"/>
      <c r="D660" s="10"/>
      <c r="E660" s="13" t="n">
        <v>2080904</v>
      </c>
      <c r="F660" s="9" t="s">
        <v>622</v>
      </c>
      <c r="G660" s="13"/>
    </row>
    <row r="661" customFormat="false" ht="14.25" hidden="false" customHeight="false" outlineLevel="0" collapsed="false">
      <c r="A661" s="13" t="n">
        <v>2080999</v>
      </c>
      <c r="B661" s="9" t="s">
        <v>623</v>
      </c>
      <c r="C661" s="13" t="n">
        <v>58</v>
      </c>
      <c r="D661" s="10" t="n">
        <f aca="false">C661/G661</f>
        <v>1.11538461538462</v>
      </c>
      <c r="E661" s="13" t="n">
        <v>2080999</v>
      </c>
      <c r="F661" s="9" t="s">
        <v>623</v>
      </c>
      <c r="G661" s="13" t="n">
        <v>52</v>
      </c>
    </row>
    <row r="662" customFormat="false" ht="14.25" hidden="false" customHeight="false" outlineLevel="0" collapsed="false">
      <c r="A662" s="13" t="n">
        <v>20810</v>
      </c>
      <c r="B662" s="9" t="s">
        <v>624</v>
      </c>
      <c r="C662" s="13" t="n">
        <f aca="false">SUM(C663:C668)</f>
        <v>1411</v>
      </c>
      <c r="D662" s="10" t="n">
        <f aca="false">C662/G662</f>
        <v>1.02543604651163</v>
      </c>
      <c r="E662" s="13" t="n">
        <v>20810</v>
      </c>
      <c r="F662" s="9" t="s">
        <v>624</v>
      </c>
      <c r="G662" s="13" t="n">
        <f aca="false">SUM(G663:G668)</f>
        <v>1376</v>
      </c>
    </row>
    <row r="663" customFormat="false" ht="14.25" hidden="false" customHeight="false" outlineLevel="0" collapsed="false">
      <c r="A663" s="13" t="n">
        <v>2081001</v>
      </c>
      <c r="B663" s="9" t="s">
        <v>625</v>
      </c>
      <c r="C663" s="13" t="n">
        <v>5</v>
      </c>
      <c r="D663" s="10" t="n">
        <f aca="false">C663/G663</f>
        <v>0.263157894736842</v>
      </c>
      <c r="E663" s="13" t="n">
        <v>2081001</v>
      </c>
      <c r="F663" s="9" t="s">
        <v>625</v>
      </c>
      <c r="G663" s="13" t="n">
        <v>19</v>
      </c>
    </row>
    <row r="664" customFormat="false" ht="14.25" hidden="false" customHeight="false" outlineLevel="0" collapsed="false">
      <c r="A664" s="13" t="n">
        <v>2081002</v>
      </c>
      <c r="B664" s="9" t="s">
        <v>626</v>
      </c>
      <c r="C664" s="13" t="n">
        <v>5</v>
      </c>
      <c r="D664" s="10" t="n">
        <f aca="false">C664/G664</f>
        <v>1.66666666666667</v>
      </c>
      <c r="E664" s="13" t="n">
        <v>2081002</v>
      </c>
      <c r="F664" s="9" t="s">
        <v>626</v>
      </c>
      <c r="G664" s="13" t="n">
        <v>3</v>
      </c>
    </row>
    <row r="665" customFormat="false" ht="14.25" hidden="false" customHeight="false" outlineLevel="0" collapsed="false">
      <c r="A665" s="13" t="n">
        <v>2081003</v>
      </c>
      <c r="B665" s="9" t="s">
        <v>627</v>
      </c>
      <c r="C665" s="13"/>
      <c r="D665" s="10"/>
      <c r="E665" s="13" t="n">
        <v>2081003</v>
      </c>
      <c r="F665" s="9" t="s">
        <v>627</v>
      </c>
      <c r="G665" s="13"/>
    </row>
    <row r="666" customFormat="false" ht="14.25" hidden="false" customHeight="false" outlineLevel="0" collapsed="false">
      <c r="A666" s="13" t="n">
        <v>2081004</v>
      </c>
      <c r="B666" s="9" t="s">
        <v>628</v>
      </c>
      <c r="C666" s="13" t="n">
        <v>232</v>
      </c>
      <c r="D666" s="10" t="n">
        <f aca="false">C666/G666</f>
        <v>0.962655601659751</v>
      </c>
      <c r="E666" s="13" t="n">
        <v>2081004</v>
      </c>
      <c r="F666" s="9" t="s">
        <v>628</v>
      </c>
      <c r="G666" s="13" t="n">
        <v>241</v>
      </c>
    </row>
    <row r="667" customFormat="false" ht="14.25" hidden="false" customHeight="false" outlineLevel="0" collapsed="false">
      <c r="A667" s="13" t="n">
        <v>2081005</v>
      </c>
      <c r="B667" s="9" t="s">
        <v>629</v>
      </c>
      <c r="C667" s="13" t="n">
        <v>1159</v>
      </c>
      <c r="D667" s="10" t="n">
        <f aca="false">C667/G667</f>
        <v>1.05077062556664</v>
      </c>
      <c r="E667" s="13" t="n">
        <v>2081005</v>
      </c>
      <c r="F667" s="9" t="s">
        <v>629</v>
      </c>
      <c r="G667" s="13" t="n">
        <v>1103</v>
      </c>
    </row>
    <row r="668" customFormat="false" ht="14.25" hidden="false" customHeight="false" outlineLevel="0" collapsed="false">
      <c r="A668" s="13" t="n">
        <v>2081099</v>
      </c>
      <c r="B668" s="9" t="s">
        <v>630</v>
      </c>
      <c r="C668" s="13" t="n">
        <v>10</v>
      </c>
      <c r="D668" s="10" t="n">
        <f aca="false">C668/G668</f>
        <v>1</v>
      </c>
      <c r="E668" s="13" t="n">
        <v>2081099</v>
      </c>
      <c r="F668" s="9" t="s">
        <v>630</v>
      </c>
      <c r="G668" s="13" t="n">
        <v>10</v>
      </c>
    </row>
    <row r="669" customFormat="false" ht="14.25" hidden="false" customHeight="false" outlineLevel="0" collapsed="false">
      <c r="A669" s="13" t="n">
        <v>20811</v>
      </c>
      <c r="B669" s="9" t="s">
        <v>631</v>
      </c>
      <c r="C669" s="13" t="n">
        <f aca="false">SUM(C670:C677)</f>
        <v>2266</v>
      </c>
      <c r="D669" s="10" t="n">
        <f aca="false">C669/G669</f>
        <v>0.931743421052632</v>
      </c>
      <c r="E669" s="13" t="n">
        <v>20811</v>
      </c>
      <c r="F669" s="9" t="s">
        <v>631</v>
      </c>
      <c r="G669" s="13" t="n">
        <f aca="false">SUM(G670:G677)</f>
        <v>2432</v>
      </c>
    </row>
    <row r="670" customFormat="false" ht="14.25" hidden="false" customHeight="false" outlineLevel="0" collapsed="false">
      <c r="A670" s="13" t="n">
        <v>2081101</v>
      </c>
      <c r="B670" s="9" t="s">
        <v>151</v>
      </c>
      <c r="C670" s="13" t="n">
        <v>154</v>
      </c>
      <c r="D670" s="10" t="n">
        <f aca="false">C670/G670</f>
        <v>1.16666666666667</v>
      </c>
      <c r="E670" s="13" t="n">
        <v>2081101</v>
      </c>
      <c r="F670" s="9" t="s">
        <v>151</v>
      </c>
      <c r="G670" s="13" t="n">
        <v>132</v>
      </c>
    </row>
    <row r="671" customFormat="false" ht="14.25" hidden="false" customHeight="false" outlineLevel="0" collapsed="false">
      <c r="A671" s="13" t="n">
        <v>2081102</v>
      </c>
      <c r="B671" s="9" t="s">
        <v>152</v>
      </c>
      <c r="C671" s="13"/>
      <c r="D671" s="10"/>
      <c r="E671" s="13" t="n">
        <v>2081102</v>
      </c>
      <c r="F671" s="9" t="s">
        <v>152</v>
      </c>
      <c r="G671" s="13"/>
    </row>
    <row r="672" customFormat="false" ht="14.25" hidden="false" customHeight="false" outlineLevel="0" collapsed="false">
      <c r="A672" s="13" t="n">
        <v>2081103</v>
      </c>
      <c r="B672" s="9" t="s">
        <v>153</v>
      </c>
      <c r="C672" s="13"/>
      <c r="D672" s="10"/>
      <c r="E672" s="13" t="n">
        <v>2081103</v>
      </c>
      <c r="F672" s="9" t="s">
        <v>153</v>
      </c>
      <c r="G672" s="13"/>
    </row>
    <row r="673" customFormat="false" ht="14.25" hidden="false" customHeight="false" outlineLevel="0" collapsed="false">
      <c r="A673" s="13" t="n">
        <v>2081104</v>
      </c>
      <c r="B673" s="9" t="s">
        <v>632</v>
      </c>
      <c r="C673" s="13" t="n">
        <v>73</v>
      </c>
      <c r="D673" s="10" t="n">
        <f aca="false">C673/G673</f>
        <v>0.78494623655914</v>
      </c>
      <c r="E673" s="13" t="n">
        <v>2081104</v>
      </c>
      <c r="F673" s="9" t="s">
        <v>632</v>
      </c>
      <c r="G673" s="13" t="n">
        <v>93</v>
      </c>
    </row>
    <row r="674" customFormat="false" ht="14.25" hidden="false" customHeight="false" outlineLevel="0" collapsed="false">
      <c r="A674" s="13" t="n">
        <v>2081105</v>
      </c>
      <c r="B674" s="9" t="s">
        <v>633</v>
      </c>
      <c r="C674" s="13" t="n">
        <v>73</v>
      </c>
      <c r="D674" s="10" t="n">
        <f aca="false">C674/G674</f>
        <v>1.37735849056604</v>
      </c>
      <c r="E674" s="13" t="n">
        <v>2081105</v>
      </c>
      <c r="F674" s="9" t="s">
        <v>633</v>
      </c>
      <c r="G674" s="13" t="n">
        <v>53</v>
      </c>
    </row>
    <row r="675" customFormat="false" ht="14.25" hidden="false" customHeight="false" outlineLevel="0" collapsed="false">
      <c r="A675" s="13" t="n">
        <v>2081106</v>
      </c>
      <c r="B675" s="9" t="s">
        <v>634</v>
      </c>
      <c r="C675" s="13"/>
      <c r="D675" s="10"/>
      <c r="E675" s="13" t="n">
        <v>2081106</v>
      </c>
      <c r="F675" s="9" t="s">
        <v>634</v>
      </c>
      <c r="G675" s="13"/>
    </row>
    <row r="676" customFormat="false" ht="14.25" hidden="false" customHeight="false" outlineLevel="0" collapsed="false">
      <c r="A676" s="13" t="n">
        <v>2081107</v>
      </c>
      <c r="B676" s="9" t="s">
        <v>635</v>
      </c>
      <c r="C676" s="13"/>
      <c r="D676" s="10"/>
      <c r="E676" s="13"/>
      <c r="F676" s="13"/>
      <c r="G676" s="13"/>
    </row>
    <row r="677" customFormat="false" ht="14.25" hidden="false" customHeight="false" outlineLevel="0" collapsed="false">
      <c r="A677" s="13" t="n">
        <v>2081199</v>
      </c>
      <c r="B677" s="9" t="s">
        <v>636</v>
      </c>
      <c r="C677" s="13" t="n">
        <v>1966</v>
      </c>
      <c r="D677" s="10" t="n">
        <f aca="false">C677/G677</f>
        <v>0.91272051996286</v>
      </c>
      <c r="E677" s="13" t="n">
        <v>2081199</v>
      </c>
      <c r="F677" s="9" t="s">
        <v>636</v>
      </c>
      <c r="G677" s="13" t="n">
        <v>2154</v>
      </c>
    </row>
    <row r="678" customFormat="false" ht="14.25" hidden="false" customHeight="false" outlineLevel="0" collapsed="false">
      <c r="A678" s="13" t="n">
        <v>20815</v>
      </c>
      <c r="B678" s="9" t="s">
        <v>637</v>
      </c>
      <c r="C678" s="13" t="n">
        <f aca="false">SUM(C679:C682)</f>
        <v>322</v>
      </c>
      <c r="D678" s="10" t="n">
        <f aca="false">C678/G678</f>
        <v>0.163701067615658</v>
      </c>
      <c r="E678" s="13" t="n">
        <v>20815</v>
      </c>
      <c r="F678" s="9" t="s">
        <v>637</v>
      </c>
      <c r="G678" s="13" t="n">
        <f aca="false">SUM(G679:G682)</f>
        <v>1967</v>
      </c>
    </row>
    <row r="679" customFormat="false" ht="14.25" hidden="false" customHeight="false" outlineLevel="0" collapsed="false">
      <c r="A679" s="13" t="n">
        <v>2081501</v>
      </c>
      <c r="B679" s="9" t="s">
        <v>638</v>
      </c>
      <c r="C679" s="13" t="n">
        <v>50</v>
      </c>
      <c r="D679" s="10" t="n">
        <f aca="false">C679/G679</f>
        <v>0.714285714285714</v>
      </c>
      <c r="E679" s="13" t="n">
        <v>2081501</v>
      </c>
      <c r="F679" s="9" t="s">
        <v>638</v>
      </c>
      <c r="G679" s="13" t="n">
        <v>70</v>
      </c>
    </row>
    <row r="680" customFormat="false" ht="14.25" hidden="false" customHeight="false" outlineLevel="0" collapsed="false">
      <c r="A680" s="13" t="n">
        <v>2081502</v>
      </c>
      <c r="B680" s="9" t="s">
        <v>639</v>
      </c>
      <c r="C680" s="13" t="n">
        <v>21</v>
      </c>
      <c r="D680" s="10" t="n">
        <f aca="false">C680/G680</f>
        <v>0.03</v>
      </c>
      <c r="E680" s="13" t="n">
        <v>2081502</v>
      </c>
      <c r="F680" s="9" t="s">
        <v>639</v>
      </c>
      <c r="G680" s="13" t="n">
        <v>700</v>
      </c>
    </row>
    <row r="681" customFormat="false" ht="14.25" hidden="false" customHeight="false" outlineLevel="0" collapsed="false">
      <c r="A681" s="13" t="n">
        <v>2081503</v>
      </c>
      <c r="B681" s="9" t="s">
        <v>640</v>
      </c>
      <c r="C681" s="13" t="n">
        <v>102</v>
      </c>
      <c r="D681" s="10" t="n">
        <f aca="false">C681/G681</f>
        <v>0.104615384615385</v>
      </c>
      <c r="E681" s="13" t="n">
        <v>2081503</v>
      </c>
      <c r="F681" s="9" t="s">
        <v>640</v>
      </c>
      <c r="G681" s="13" t="n">
        <v>975</v>
      </c>
    </row>
    <row r="682" customFormat="false" ht="14.25" hidden="false" customHeight="false" outlineLevel="0" collapsed="false">
      <c r="A682" s="13" t="n">
        <v>2081599</v>
      </c>
      <c r="B682" s="9" t="s">
        <v>641</v>
      </c>
      <c r="C682" s="13" t="n">
        <v>149</v>
      </c>
      <c r="D682" s="10" t="n">
        <f aca="false">C682/G682</f>
        <v>0.671171171171171</v>
      </c>
      <c r="E682" s="13" t="n">
        <v>2081599</v>
      </c>
      <c r="F682" s="9" t="s">
        <v>641</v>
      </c>
      <c r="G682" s="13" t="n">
        <v>222</v>
      </c>
    </row>
    <row r="683" customFormat="false" ht="14.25" hidden="false" customHeight="false" outlineLevel="0" collapsed="false">
      <c r="A683" s="13" t="n">
        <v>20816</v>
      </c>
      <c r="B683" s="9" t="s">
        <v>642</v>
      </c>
      <c r="C683" s="13" t="n">
        <f aca="false">SUM(C684:C687)</f>
        <v>99</v>
      </c>
      <c r="D683" s="10" t="n">
        <f aca="false">C683/G683</f>
        <v>1.08791208791209</v>
      </c>
      <c r="E683" s="13" t="n">
        <v>20816</v>
      </c>
      <c r="F683" s="9" t="s">
        <v>642</v>
      </c>
      <c r="G683" s="13" t="n">
        <f aca="false">SUM(G684:G687)</f>
        <v>91</v>
      </c>
    </row>
    <row r="684" customFormat="false" ht="14.25" hidden="false" customHeight="false" outlineLevel="0" collapsed="false">
      <c r="A684" s="13" t="n">
        <v>2081601</v>
      </c>
      <c r="B684" s="9" t="s">
        <v>151</v>
      </c>
      <c r="C684" s="13" t="n">
        <v>39</v>
      </c>
      <c r="D684" s="10" t="n">
        <f aca="false">C684/G684</f>
        <v>1.25806451612903</v>
      </c>
      <c r="E684" s="13" t="n">
        <v>2081601</v>
      </c>
      <c r="F684" s="9" t="s">
        <v>151</v>
      </c>
      <c r="G684" s="13" t="n">
        <v>31</v>
      </c>
    </row>
    <row r="685" customFormat="false" ht="14.25" hidden="false" customHeight="false" outlineLevel="0" collapsed="false">
      <c r="A685" s="13" t="n">
        <v>2081602</v>
      </c>
      <c r="B685" s="9" t="s">
        <v>152</v>
      </c>
      <c r="C685" s="13"/>
      <c r="D685" s="10"/>
      <c r="E685" s="13" t="n">
        <v>2081602</v>
      </c>
      <c r="F685" s="9" t="s">
        <v>152</v>
      </c>
      <c r="G685" s="13"/>
    </row>
    <row r="686" customFormat="false" ht="14.25" hidden="false" customHeight="false" outlineLevel="0" collapsed="false">
      <c r="A686" s="13" t="n">
        <v>2081603</v>
      </c>
      <c r="B686" s="9" t="s">
        <v>153</v>
      </c>
      <c r="C686" s="13"/>
      <c r="D686" s="10"/>
      <c r="E686" s="13" t="n">
        <v>2081603</v>
      </c>
      <c r="F686" s="9" t="s">
        <v>153</v>
      </c>
      <c r="G686" s="13"/>
    </row>
    <row r="687" customFormat="false" ht="14.25" hidden="false" customHeight="false" outlineLevel="0" collapsed="false">
      <c r="A687" s="13" t="n">
        <v>2081699</v>
      </c>
      <c r="B687" s="9" t="s">
        <v>643</v>
      </c>
      <c r="C687" s="13" t="n">
        <v>60</v>
      </c>
      <c r="D687" s="10" t="n">
        <f aca="false">C687/G687</f>
        <v>1</v>
      </c>
      <c r="E687" s="13" t="n">
        <v>2081699</v>
      </c>
      <c r="F687" s="9" t="s">
        <v>643</v>
      </c>
      <c r="G687" s="13" t="n">
        <v>60</v>
      </c>
    </row>
    <row r="688" customFormat="false" ht="14.25" hidden="false" customHeight="false" outlineLevel="0" collapsed="false">
      <c r="A688" s="13" t="n">
        <v>20819</v>
      </c>
      <c r="B688" s="9" t="s">
        <v>644</v>
      </c>
      <c r="C688" s="13" t="n">
        <f aca="false">SUM(C689:C690)</f>
        <v>3147</v>
      </c>
      <c r="D688" s="10" t="n">
        <f aca="false">C688/G688</f>
        <v>0.592990390050876</v>
      </c>
      <c r="E688" s="13" t="n">
        <v>20819</v>
      </c>
      <c r="F688" s="9" t="s">
        <v>644</v>
      </c>
      <c r="G688" s="13" t="n">
        <f aca="false">SUM(G689:G690)</f>
        <v>5307</v>
      </c>
    </row>
    <row r="689" customFormat="false" ht="14.25" hidden="false" customHeight="false" outlineLevel="0" collapsed="false">
      <c r="A689" s="13" t="n">
        <v>2081901</v>
      </c>
      <c r="B689" s="9" t="s">
        <v>645</v>
      </c>
      <c r="C689" s="13" t="n">
        <v>214</v>
      </c>
      <c r="D689" s="10" t="n">
        <f aca="false">C689/G689</f>
        <v>0.648484848484848</v>
      </c>
      <c r="E689" s="13" t="n">
        <v>2081901</v>
      </c>
      <c r="F689" s="9" t="s">
        <v>645</v>
      </c>
      <c r="G689" s="13" t="n">
        <v>330</v>
      </c>
    </row>
    <row r="690" customFormat="false" ht="14.25" hidden="false" customHeight="false" outlineLevel="0" collapsed="false">
      <c r="A690" s="13" t="n">
        <v>2081902</v>
      </c>
      <c r="B690" s="9" t="s">
        <v>646</v>
      </c>
      <c r="C690" s="13" t="n">
        <v>2933</v>
      </c>
      <c r="D690" s="10" t="n">
        <f aca="false">C690/G690</f>
        <v>0.589310829817159</v>
      </c>
      <c r="E690" s="13" t="n">
        <v>2081902</v>
      </c>
      <c r="F690" s="9" t="s">
        <v>646</v>
      </c>
      <c r="G690" s="13" t="n">
        <v>4977</v>
      </c>
    </row>
    <row r="691" customFormat="false" ht="14.25" hidden="false" customHeight="false" outlineLevel="0" collapsed="false">
      <c r="A691" s="13" t="n">
        <v>20820</v>
      </c>
      <c r="B691" s="9" t="s">
        <v>647</v>
      </c>
      <c r="C691" s="13" t="n">
        <f aca="false">SUM(C692:C693)</f>
        <v>537</v>
      </c>
      <c r="D691" s="10" t="n">
        <f aca="false">C691/G691</f>
        <v>1.81418918918919</v>
      </c>
      <c r="E691" s="13" t="n">
        <v>20820</v>
      </c>
      <c r="F691" s="9" t="s">
        <v>647</v>
      </c>
      <c r="G691" s="13" t="n">
        <f aca="false">SUM(G692:G693)</f>
        <v>296</v>
      </c>
    </row>
    <row r="692" customFormat="false" ht="14.25" hidden="false" customHeight="false" outlineLevel="0" collapsed="false">
      <c r="A692" s="13" t="n">
        <v>2082001</v>
      </c>
      <c r="B692" s="9" t="s">
        <v>648</v>
      </c>
      <c r="C692" s="13" t="n">
        <v>467</v>
      </c>
      <c r="D692" s="10" t="n">
        <f aca="false">C692/G692</f>
        <v>1.95397489539749</v>
      </c>
      <c r="E692" s="13" t="n">
        <v>2082001</v>
      </c>
      <c r="F692" s="9" t="s">
        <v>648</v>
      </c>
      <c r="G692" s="13" t="n">
        <v>239</v>
      </c>
    </row>
    <row r="693" customFormat="false" ht="14.25" hidden="false" customHeight="false" outlineLevel="0" collapsed="false">
      <c r="A693" s="13" t="n">
        <v>2082002</v>
      </c>
      <c r="B693" s="9" t="s">
        <v>649</v>
      </c>
      <c r="C693" s="13" t="n">
        <v>70</v>
      </c>
      <c r="D693" s="10" t="n">
        <f aca="false">C693/G693</f>
        <v>1.2280701754386</v>
      </c>
      <c r="E693" s="13" t="n">
        <v>2082002</v>
      </c>
      <c r="F693" s="9" t="s">
        <v>649</v>
      </c>
      <c r="G693" s="13" t="n">
        <v>57</v>
      </c>
    </row>
    <row r="694" customFormat="false" ht="14.25" hidden="false" customHeight="false" outlineLevel="0" collapsed="false">
      <c r="A694" s="13" t="n">
        <v>20821</v>
      </c>
      <c r="B694" s="9" t="s">
        <v>650</v>
      </c>
      <c r="C694" s="13" t="n">
        <f aca="false">SUM(C695:C696)</f>
        <v>1349</v>
      </c>
      <c r="D694" s="10" t="n">
        <f aca="false">C694/G694</f>
        <v>3.65582655826558</v>
      </c>
      <c r="E694" s="13" t="n">
        <v>20821</v>
      </c>
      <c r="F694" s="9" t="s">
        <v>651</v>
      </c>
      <c r="G694" s="13" t="n">
        <f aca="false">SUM(G695:G696)</f>
        <v>369</v>
      </c>
    </row>
    <row r="695" customFormat="false" ht="14.25" hidden="false" customHeight="false" outlineLevel="0" collapsed="false">
      <c r="A695" s="13" t="n">
        <v>2082101</v>
      </c>
      <c r="B695" s="9" t="s">
        <v>652</v>
      </c>
      <c r="C695" s="13" t="n">
        <v>14</v>
      </c>
      <c r="D695" s="10"/>
      <c r="E695" s="13" t="n">
        <v>2082101</v>
      </c>
      <c r="F695" s="9" t="s">
        <v>653</v>
      </c>
      <c r="G695" s="13"/>
    </row>
    <row r="696" customFormat="false" ht="14.25" hidden="false" customHeight="false" outlineLevel="0" collapsed="false">
      <c r="A696" s="13" t="n">
        <v>2082102</v>
      </c>
      <c r="B696" s="9" t="s">
        <v>654</v>
      </c>
      <c r="C696" s="13" t="n">
        <v>1335</v>
      </c>
      <c r="D696" s="10" t="n">
        <f aca="false">C696/G696</f>
        <v>3.61788617886179</v>
      </c>
      <c r="E696" s="13" t="n">
        <v>2082102</v>
      </c>
      <c r="F696" s="9" t="s">
        <v>655</v>
      </c>
      <c r="G696" s="13" t="n">
        <v>369</v>
      </c>
    </row>
    <row r="697" customFormat="false" ht="14.25" hidden="false" customHeight="false" outlineLevel="0" collapsed="false">
      <c r="A697" s="13" t="n">
        <v>20824</v>
      </c>
      <c r="B697" s="9" t="s">
        <v>656</v>
      </c>
      <c r="C697" s="13" t="n">
        <f aca="false">SUM(C698:C699)</f>
        <v>0</v>
      </c>
      <c r="D697" s="10"/>
      <c r="E697" s="13" t="n">
        <v>20824</v>
      </c>
      <c r="F697" s="9" t="s">
        <v>656</v>
      </c>
      <c r="G697" s="13" t="n">
        <f aca="false">SUM(G698:G699)</f>
        <v>0</v>
      </c>
    </row>
    <row r="698" customFormat="false" ht="14.25" hidden="false" customHeight="false" outlineLevel="0" collapsed="false">
      <c r="A698" s="13" t="n">
        <v>2082401</v>
      </c>
      <c r="B698" s="9" t="s">
        <v>657</v>
      </c>
      <c r="C698" s="13"/>
      <c r="D698" s="10"/>
      <c r="E698" s="13" t="n">
        <v>2082401</v>
      </c>
      <c r="F698" s="9" t="s">
        <v>657</v>
      </c>
      <c r="G698" s="13"/>
    </row>
    <row r="699" customFormat="false" ht="14.25" hidden="false" customHeight="false" outlineLevel="0" collapsed="false">
      <c r="A699" s="13" t="n">
        <v>2082402</v>
      </c>
      <c r="B699" s="9" t="s">
        <v>658</v>
      </c>
      <c r="C699" s="13"/>
      <c r="D699" s="10"/>
      <c r="E699" s="13" t="n">
        <v>2082402</v>
      </c>
      <c r="F699" s="9" t="s">
        <v>658</v>
      </c>
      <c r="G699" s="13"/>
    </row>
    <row r="700" customFormat="false" ht="14.25" hidden="false" customHeight="false" outlineLevel="0" collapsed="false">
      <c r="A700" s="13" t="n">
        <v>20825</v>
      </c>
      <c r="B700" s="9" t="s">
        <v>659</v>
      </c>
      <c r="C700" s="13" t="n">
        <f aca="false">SUM(C701:C702)</f>
        <v>1300</v>
      </c>
      <c r="D700" s="10" t="n">
        <f aca="false">C700/G700</f>
        <v>1.67525773195876</v>
      </c>
      <c r="E700" s="13" t="n">
        <v>20825</v>
      </c>
      <c r="F700" s="9" t="s">
        <v>659</v>
      </c>
      <c r="G700" s="13" t="n">
        <f aca="false">SUM(G701:G702)</f>
        <v>776</v>
      </c>
    </row>
    <row r="701" customFormat="false" ht="14.25" hidden="false" customHeight="false" outlineLevel="0" collapsed="false">
      <c r="A701" s="13" t="n">
        <v>2082501</v>
      </c>
      <c r="B701" s="9" t="s">
        <v>660</v>
      </c>
      <c r="C701" s="13" t="n">
        <v>1</v>
      </c>
      <c r="D701" s="10" t="n">
        <f aca="false">C701/G701</f>
        <v>0.125</v>
      </c>
      <c r="E701" s="13" t="n">
        <v>2082501</v>
      </c>
      <c r="F701" s="9" t="s">
        <v>660</v>
      </c>
      <c r="G701" s="13" t="n">
        <v>8</v>
      </c>
    </row>
    <row r="702" customFormat="false" ht="14.25" hidden="false" customHeight="false" outlineLevel="0" collapsed="false">
      <c r="A702" s="13" t="n">
        <v>2082502</v>
      </c>
      <c r="B702" s="9" t="s">
        <v>661</v>
      </c>
      <c r="C702" s="13" t="n">
        <v>1299</v>
      </c>
      <c r="D702" s="10" t="n">
        <f aca="false">C702/G702</f>
        <v>1.69140625</v>
      </c>
      <c r="E702" s="13" t="n">
        <v>2082502</v>
      </c>
      <c r="F702" s="9" t="s">
        <v>661</v>
      </c>
      <c r="G702" s="13" t="n">
        <v>768</v>
      </c>
    </row>
    <row r="703" customFormat="false" ht="14.25" hidden="false" customHeight="false" outlineLevel="0" collapsed="false">
      <c r="A703" s="13" t="n">
        <v>20826</v>
      </c>
      <c r="B703" s="9" t="s">
        <v>662</v>
      </c>
      <c r="C703" s="13" t="n">
        <f aca="false">SUM(C704:C706)</f>
        <v>17225</v>
      </c>
      <c r="D703" s="10" t="n">
        <f aca="false">C703/G703</f>
        <v>0.681800189993667</v>
      </c>
      <c r="E703" s="13" t="n">
        <v>20803</v>
      </c>
      <c r="F703" s="9" t="s">
        <v>663</v>
      </c>
      <c r="G703" s="13" t="n">
        <f aca="false">SUM(G704:G710)</f>
        <v>25264</v>
      </c>
    </row>
    <row r="704" customFormat="false" ht="14.25" hidden="false" customHeight="false" outlineLevel="0" collapsed="false">
      <c r="A704" s="13" t="n">
        <v>2082601</v>
      </c>
      <c r="B704" s="9" t="s">
        <v>664</v>
      </c>
      <c r="C704" s="13"/>
      <c r="D704" s="10"/>
      <c r="E704" s="13" t="n">
        <v>2080301</v>
      </c>
      <c r="F704" s="9" t="s">
        <v>665</v>
      </c>
      <c r="G704" s="13"/>
    </row>
    <row r="705" customFormat="false" ht="14.25" hidden="false" customHeight="false" outlineLevel="0" collapsed="false">
      <c r="A705" s="13" t="n">
        <v>2082602</v>
      </c>
      <c r="B705" s="9" t="s">
        <v>666</v>
      </c>
      <c r="C705" s="13" t="n">
        <v>17225</v>
      </c>
      <c r="D705" s="10"/>
      <c r="E705" s="13" t="n">
        <v>2080302</v>
      </c>
      <c r="F705" s="9" t="s">
        <v>667</v>
      </c>
      <c r="G705" s="13"/>
    </row>
    <row r="706" customFormat="false" ht="14.25" hidden="false" customHeight="false" outlineLevel="0" collapsed="false">
      <c r="A706" s="13" t="n">
        <v>2082699</v>
      </c>
      <c r="B706" s="9" t="s">
        <v>668</v>
      </c>
      <c r="C706" s="13"/>
      <c r="D706" s="10"/>
      <c r="E706" s="13" t="n">
        <v>2080303</v>
      </c>
      <c r="F706" s="9" t="s">
        <v>669</v>
      </c>
      <c r="G706" s="13"/>
    </row>
    <row r="707" customFormat="false" ht="14.25" hidden="false" customHeight="false" outlineLevel="0" collapsed="false">
      <c r="A707" s="13" t="n">
        <v>20827</v>
      </c>
      <c r="B707" s="9" t="s">
        <v>670</v>
      </c>
      <c r="C707" s="13" t="n">
        <f aca="false">SUM(C708:C711)</f>
        <v>0</v>
      </c>
      <c r="D707" s="10"/>
      <c r="E707" s="13" t="n">
        <v>2080304</v>
      </c>
      <c r="F707" s="9" t="s">
        <v>671</v>
      </c>
      <c r="G707" s="13"/>
    </row>
    <row r="708" customFormat="false" ht="14.25" hidden="false" customHeight="false" outlineLevel="0" collapsed="false">
      <c r="A708" s="13" t="n">
        <v>2082701</v>
      </c>
      <c r="B708" s="9" t="s">
        <v>667</v>
      </c>
      <c r="C708" s="13"/>
      <c r="D708" s="10"/>
      <c r="E708" s="13" t="n">
        <v>2080305</v>
      </c>
      <c r="F708" s="9" t="s">
        <v>672</v>
      </c>
      <c r="G708" s="13"/>
    </row>
    <row r="709" customFormat="false" ht="14.25" hidden="false" customHeight="false" outlineLevel="0" collapsed="false">
      <c r="A709" s="13" t="n">
        <v>2082702</v>
      </c>
      <c r="B709" s="9" t="s">
        <v>671</v>
      </c>
      <c r="C709" s="13"/>
      <c r="D709" s="10"/>
      <c r="E709" s="13" t="n">
        <v>2080308</v>
      </c>
      <c r="F709" s="9" t="s">
        <v>666</v>
      </c>
      <c r="G709" s="13" t="n">
        <v>14264</v>
      </c>
    </row>
    <row r="710" customFormat="false" ht="14.25" hidden="false" customHeight="false" outlineLevel="0" collapsed="false">
      <c r="A710" s="13" t="n">
        <v>2082703</v>
      </c>
      <c r="B710" s="9" t="s">
        <v>672</v>
      </c>
      <c r="C710" s="13"/>
      <c r="D710" s="10"/>
      <c r="E710" s="13" t="n">
        <v>2080399</v>
      </c>
      <c r="F710" s="9" t="s">
        <v>673</v>
      </c>
      <c r="G710" s="13" t="n">
        <v>11000</v>
      </c>
    </row>
    <row r="711" customFormat="false" ht="14.25" hidden="false" customHeight="false" outlineLevel="0" collapsed="false">
      <c r="A711" s="13" t="n">
        <v>2082799</v>
      </c>
      <c r="B711" s="9" t="s">
        <v>674</v>
      </c>
      <c r="C711" s="13"/>
      <c r="D711" s="10"/>
      <c r="E711" s="13"/>
      <c r="F711" s="13"/>
      <c r="G711" s="13"/>
    </row>
    <row r="712" customFormat="false" ht="14.25" hidden="false" customHeight="false" outlineLevel="0" collapsed="false">
      <c r="A712" s="13" t="n">
        <v>20899</v>
      </c>
      <c r="B712" s="9" t="s">
        <v>675</v>
      </c>
      <c r="C712" s="13" t="n">
        <f aca="false">C713</f>
        <v>908</v>
      </c>
      <c r="D712" s="10" t="n">
        <f aca="false">C712/G712</f>
        <v>2.51523545706371</v>
      </c>
      <c r="E712" s="13" t="n">
        <v>20899</v>
      </c>
      <c r="F712" s="9" t="s">
        <v>675</v>
      </c>
      <c r="G712" s="13" t="n">
        <f aca="false">G713</f>
        <v>361</v>
      </c>
    </row>
    <row r="713" customFormat="false" ht="14.25" hidden="false" customHeight="false" outlineLevel="0" collapsed="false">
      <c r="A713" s="13" t="n">
        <v>2089901</v>
      </c>
      <c r="B713" s="9" t="s">
        <v>676</v>
      </c>
      <c r="C713" s="13" t="n">
        <v>908</v>
      </c>
      <c r="D713" s="10" t="n">
        <f aca="false">C713/G713</f>
        <v>2.51523545706371</v>
      </c>
      <c r="E713" s="13" t="n">
        <v>2089901</v>
      </c>
      <c r="F713" s="9" t="s">
        <v>676</v>
      </c>
      <c r="G713" s="13" t="n">
        <v>361</v>
      </c>
    </row>
    <row r="714" customFormat="false" ht="14.25" hidden="false" customHeight="false" outlineLevel="0" collapsed="false">
      <c r="A714" s="13" t="n">
        <v>210</v>
      </c>
      <c r="B714" s="9" t="s">
        <v>677</v>
      </c>
      <c r="C714" s="13" t="n">
        <f aca="false">SUM(C715,C720,C733,C737,C749,C752,C756,C766,C771,C777,C781,C784)</f>
        <v>67626</v>
      </c>
      <c r="D714" s="10" t="n">
        <f aca="false">C714/G714</f>
        <v>1.15978665386133</v>
      </c>
      <c r="E714" s="13" t="n">
        <v>210</v>
      </c>
      <c r="F714" s="9" t="s">
        <v>677</v>
      </c>
      <c r="G714" s="13" t="n">
        <f aca="false">SUM(G715,G720,G733,G737,G766,G749,G752,G756,G784)</f>
        <v>58309</v>
      </c>
    </row>
    <row r="715" customFormat="false" ht="14.25" hidden="false" customHeight="false" outlineLevel="0" collapsed="false">
      <c r="A715" s="13" t="n">
        <v>21001</v>
      </c>
      <c r="B715" s="9" t="s">
        <v>678</v>
      </c>
      <c r="C715" s="13" t="n">
        <f aca="false">SUM(C716:C719)</f>
        <v>1003</v>
      </c>
      <c r="D715" s="10" t="n">
        <f aca="false">C715/G715</f>
        <v>1.07502679528403</v>
      </c>
      <c r="E715" s="13" t="n">
        <v>21001</v>
      </c>
      <c r="F715" s="9" t="s">
        <v>678</v>
      </c>
      <c r="G715" s="13" t="n">
        <f aca="false">SUM(G716:G719)</f>
        <v>933</v>
      </c>
    </row>
    <row r="716" customFormat="false" ht="14.25" hidden="false" customHeight="false" outlineLevel="0" collapsed="false">
      <c r="A716" s="13" t="n">
        <v>2100101</v>
      </c>
      <c r="B716" s="9" t="s">
        <v>151</v>
      </c>
      <c r="C716" s="13" t="n">
        <v>680</v>
      </c>
      <c r="D716" s="10" t="n">
        <f aca="false">C716/G716</f>
        <v>1.07936507936508</v>
      </c>
      <c r="E716" s="13" t="n">
        <v>2100101</v>
      </c>
      <c r="F716" s="9" t="s">
        <v>151</v>
      </c>
      <c r="G716" s="13" t="n">
        <v>630</v>
      </c>
    </row>
    <row r="717" customFormat="false" ht="14.25" hidden="false" customHeight="false" outlineLevel="0" collapsed="false">
      <c r="A717" s="13" t="n">
        <v>2100102</v>
      </c>
      <c r="B717" s="9" t="s">
        <v>152</v>
      </c>
      <c r="C717" s="13"/>
      <c r="D717" s="10"/>
      <c r="E717" s="13" t="n">
        <v>2100102</v>
      </c>
      <c r="F717" s="9" t="s">
        <v>152</v>
      </c>
      <c r="G717" s="13"/>
    </row>
    <row r="718" customFormat="false" ht="14.25" hidden="false" customHeight="false" outlineLevel="0" collapsed="false">
      <c r="A718" s="13" t="n">
        <v>2100103</v>
      </c>
      <c r="B718" s="9" t="s">
        <v>153</v>
      </c>
      <c r="C718" s="13"/>
      <c r="D718" s="10"/>
      <c r="E718" s="13" t="n">
        <v>2100103</v>
      </c>
      <c r="F718" s="9" t="s">
        <v>153</v>
      </c>
      <c r="G718" s="13"/>
    </row>
    <row r="719" customFormat="false" ht="14.25" hidden="false" customHeight="false" outlineLevel="0" collapsed="false">
      <c r="A719" s="13" t="n">
        <v>2100199</v>
      </c>
      <c r="B719" s="9" t="s">
        <v>679</v>
      </c>
      <c r="C719" s="13" t="n">
        <v>323</v>
      </c>
      <c r="D719" s="10" t="n">
        <f aca="false">C719/G719</f>
        <v>1.06600660066007</v>
      </c>
      <c r="E719" s="13" t="n">
        <v>2100199</v>
      </c>
      <c r="F719" s="9" t="s">
        <v>679</v>
      </c>
      <c r="G719" s="13" t="n">
        <v>303</v>
      </c>
    </row>
    <row r="720" customFormat="false" ht="14.25" hidden="false" customHeight="false" outlineLevel="0" collapsed="false">
      <c r="A720" s="13" t="n">
        <v>21002</v>
      </c>
      <c r="B720" s="9" t="s">
        <v>680</v>
      </c>
      <c r="C720" s="13" t="n">
        <f aca="false">SUM(C721:C732)</f>
        <v>6739</v>
      </c>
      <c r="D720" s="10" t="n">
        <f aca="false">C720/G720</f>
        <v>1.92652944539737</v>
      </c>
      <c r="E720" s="13" t="n">
        <v>21002</v>
      </c>
      <c r="F720" s="9" t="s">
        <v>680</v>
      </c>
      <c r="G720" s="13" t="n">
        <f aca="false">SUM(G721:G732)</f>
        <v>3498</v>
      </c>
    </row>
    <row r="721" customFormat="false" ht="14.25" hidden="false" customHeight="false" outlineLevel="0" collapsed="false">
      <c r="A721" s="13" t="n">
        <v>2100201</v>
      </c>
      <c r="B721" s="9" t="s">
        <v>681</v>
      </c>
      <c r="C721" s="13" t="n">
        <v>3567</v>
      </c>
      <c r="D721" s="10" t="n">
        <f aca="false">C721/G721</f>
        <v>2.50315789473684</v>
      </c>
      <c r="E721" s="13" t="n">
        <v>2100201</v>
      </c>
      <c r="F721" s="9" t="s">
        <v>681</v>
      </c>
      <c r="G721" s="13" t="n">
        <v>1425</v>
      </c>
    </row>
    <row r="722" customFormat="false" ht="14.25" hidden="false" customHeight="false" outlineLevel="0" collapsed="false">
      <c r="A722" s="13" t="n">
        <v>2100202</v>
      </c>
      <c r="B722" s="9" t="s">
        <v>682</v>
      </c>
      <c r="C722" s="13" t="n">
        <v>1049</v>
      </c>
      <c r="D722" s="10" t="n">
        <f aca="false">C722/G722</f>
        <v>0.889737065309584</v>
      </c>
      <c r="E722" s="13" t="n">
        <v>2100202</v>
      </c>
      <c r="F722" s="9" t="s">
        <v>682</v>
      </c>
      <c r="G722" s="13" t="n">
        <v>1179</v>
      </c>
    </row>
    <row r="723" customFormat="false" ht="14.25" hidden="false" customHeight="false" outlineLevel="0" collapsed="false">
      <c r="A723" s="13" t="n">
        <v>2100203</v>
      </c>
      <c r="B723" s="9" t="s">
        <v>683</v>
      </c>
      <c r="C723" s="13"/>
      <c r="D723" s="10"/>
      <c r="E723" s="13" t="n">
        <v>2100203</v>
      </c>
      <c r="F723" s="9" t="s">
        <v>683</v>
      </c>
      <c r="G723" s="13"/>
    </row>
    <row r="724" customFormat="false" ht="14.25" hidden="false" customHeight="false" outlineLevel="0" collapsed="false">
      <c r="A724" s="13" t="n">
        <v>2100204</v>
      </c>
      <c r="B724" s="9" t="s">
        <v>684</v>
      </c>
      <c r="C724" s="13"/>
      <c r="D724" s="10"/>
      <c r="E724" s="13" t="n">
        <v>2100204</v>
      </c>
      <c r="F724" s="9" t="s">
        <v>684</v>
      </c>
      <c r="G724" s="13"/>
    </row>
    <row r="725" customFormat="false" ht="14.25" hidden="false" customHeight="false" outlineLevel="0" collapsed="false">
      <c r="A725" s="13" t="n">
        <v>2100205</v>
      </c>
      <c r="B725" s="9" t="s">
        <v>685</v>
      </c>
      <c r="C725" s="13" t="n">
        <v>1460</v>
      </c>
      <c r="D725" s="10" t="n">
        <f aca="false">C725/G725</f>
        <v>3.87267904509284</v>
      </c>
      <c r="E725" s="13" t="n">
        <v>2100205</v>
      </c>
      <c r="F725" s="9" t="s">
        <v>685</v>
      </c>
      <c r="G725" s="13" t="n">
        <v>377</v>
      </c>
    </row>
    <row r="726" customFormat="false" ht="14.25" hidden="false" customHeight="false" outlineLevel="0" collapsed="false">
      <c r="A726" s="13" t="n">
        <v>2100206</v>
      </c>
      <c r="B726" s="9" t="s">
        <v>686</v>
      </c>
      <c r="C726" s="13"/>
      <c r="D726" s="10"/>
      <c r="E726" s="13" t="n">
        <v>2100206</v>
      </c>
      <c r="F726" s="9" t="s">
        <v>686</v>
      </c>
      <c r="G726" s="13"/>
    </row>
    <row r="727" customFormat="false" ht="14.25" hidden="false" customHeight="false" outlineLevel="0" collapsed="false">
      <c r="A727" s="13" t="n">
        <v>2100207</v>
      </c>
      <c r="B727" s="9" t="s">
        <v>687</v>
      </c>
      <c r="C727" s="13"/>
      <c r="D727" s="10"/>
      <c r="E727" s="13" t="n">
        <v>2100207</v>
      </c>
      <c r="F727" s="9" t="s">
        <v>687</v>
      </c>
      <c r="G727" s="13"/>
    </row>
    <row r="728" customFormat="false" ht="14.25" hidden="false" customHeight="false" outlineLevel="0" collapsed="false">
      <c r="A728" s="13" t="n">
        <v>2100208</v>
      </c>
      <c r="B728" s="9" t="s">
        <v>688</v>
      </c>
      <c r="C728" s="13"/>
      <c r="D728" s="10"/>
      <c r="E728" s="13" t="n">
        <v>2100208</v>
      </c>
      <c r="F728" s="9" t="s">
        <v>688</v>
      </c>
      <c r="G728" s="13"/>
    </row>
    <row r="729" customFormat="false" ht="14.25" hidden="false" customHeight="false" outlineLevel="0" collapsed="false">
      <c r="A729" s="13" t="n">
        <v>2100209</v>
      </c>
      <c r="B729" s="9" t="s">
        <v>689</v>
      </c>
      <c r="C729" s="13"/>
      <c r="D729" s="10"/>
      <c r="E729" s="13" t="n">
        <v>2100209</v>
      </c>
      <c r="F729" s="9" t="s">
        <v>689</v>
      </c>
      <c r="G729" s="13"/>
    </row>
    <row r="730" customFormat="false" ht="14.25" hidden="false" customHeight="false" outlineLevel="0" collapsed="false">
      <c r="A730" s="13" t="n">
        <v>2100210</v>
      </c>
      <c r="B730" s="9" t="s">
        <v>690</v>
      </c>
      <c r="C730" s="13"/>
      <c r="D730" s="10"/>
      <c r="E730" s="13" t="n">
        <v>2100210</v>
      </c>
      <c r="F730" s="9" t="s">
        <v>690</v>
      </c>
      <c r="G730" s="13"/>
    </row>
    <row r="731" customFormat="false" ht="14.25" hidden="false" customHeight="false" outlineLevel="0" collapsed="false">
      <c r="A731" s="13" t="n">
        <v>2100211</v>
      </c>
      <c r="B731" s="9" t="s">
        <v>691</v>
      </c>
      <c r="C731" s="13"/>
      <c r="D731" s="10"/>
      <c r="E731" s="13" t="n">
        <v>2100211</v>
      </c>
      <c r="F731" s="9" t="s">
        <v>691</v>
      </c>
      <c r="G731" s="13"/>
    </row>
    <row r="732" customFormat="false" ht="14.25" hidden="false" customHeight="false" outlineLevel="0" collapsed="false">
      <c r="A732" s="13" t="n">
        <v>2100299</v>
      </c>
      <c r="B732" s="9" t="s">
        <v>692</v>
      </c>
      <c r="C732" s="13" t="n">
        <v>663</v>
      </c>
      <c r="D732" s="10" t="n">
        <f aca="false">C732/G732</f>
        <v>1.28239845261122</v>
      </c>
      <c r="E732" s="13" t="n">
        <v>2100299</v>
      </c>
      <c r="F732" s="9" t="s">
        <v>692</v>
      </c>
      <c r="G732" s="13" t="n">
        <v>517</v>
      </c>
    </row>
    <row r="733" customFormat="false" ht="14.25" hidden="false" customHeight="false" outlineLevel="0" collapsed="false">
      <c r="A733" s="13" t="n">
        <v>21003</v>
      </c>
      <c r="B733" s="9" t="s">
        <v>693</v>
      </c>
      <c r="C733" s="13" t="n">
        <f aca="false">SUM(C734:C736)</f>
        <v>12182</v>
      </c>
      <c r="D733" s="10" t="n">
        <f aca="false">C733/G733</f>
        <v>1.34133450781766</v>
      </c>
      <c r="E733" s="13" t="n">
        <v>21003</v>
      </c>
      <c r="F733" s="9" t="s">
        <v>693</v>
      </c>
      <c r="G733" s="13" t="n">
        <f aca="false">SUM(G734:G736)</f>
        <v>9082</v>
      </c>
    </row>
    <row r="734" customFormat="false" ht="14.25" hidden="false" customHeight="false" outlineLevel="0" collapsed="false">
      <c r="A734" s="13" t="n">
        <v>2100301</v>
      </c>
      <c r="B734" s="9" t="s">
        <v>694</v>
      </c>
      <c r="C734" s="13" t="n">
        <v>1426</v>
      </c>
      <c r="D734" s="10" t="n">
        <f aca="false">C734/G734</f>
        <v>4.64495114006515</v>
      </c>
      <c r="E734" s="13" t="n">
        <v>2100301</v>
      </c>
      <c r="F734" s="9" t="s">
        <v>694</v>
      </c>
      <c r="G734" s="13" t="n">
        <v>307</v>
      </c>
    </row>
    <row r="735" customFormat="false" ht="14.25" hidden="false" customHeight="false" outlineLevel="0" collapsed="false">
      <c r="A735" s="13" t="n">
        <v>2100302</v>
      </c>
      <c r="B735" s="9" t="s">
        <v>695</v>
      </c>
      <c r="C735" s="13" t="n">
        <v>10186</v>
      </c>
      <c r="D735" s="10" t="n">
        <f aca="false">C735/G735</f>
        <v>1.25412459985225</v>
      </c>
      <c r="E735" s="13" t="n">
        <v>2100302</v>
      </c>
      <c r="F735" s="9" t="s">
        <v>695</v>
      </c>
      <c r="G735" s="13" t="n">
        <v>8122</v>
      </c>
    </row>
    <row r="736" customFormat="false" ht="14.25" hidden="false" customHeight="false" outlineLevel="0" collapsed="false">
      <c r="A736" s="13" t="n">
        <v>2100399</v>
      </c>
      <c r="B736" s="9" t="s">
        <v>696</v>
      </c>
      <c r="C736" s="13" t="n">
        <v>570</v>
      </c>
      <c r="D736" s="10" t="n">
        <f aca="false">C736/G736</f>
        <v>0.872894333843798</v>
      </c>
      <c r="E736" s="13" t="n">
        <v>2100399</v>
      </c>
      <c r="F736" s="9" t="s">
        <v>696</v>
      </c>
      <c r="G736" s="13" t="n">
        <v>653</v>
      </c>
    </row>
    <row r="737" customFormat="false" ht="14.25" hidden="false" customHeight="false" outlineLevel="0" collapsed="false">
      <c r="A737" s="13" t="n">
        <v>21004</v>
      </c>
      <c r="B737" s="9" t="s">
        <v>697</v>
      </c>
      <c r="C737" s="13" t="n">
        <f aca="false">SUM(C738:C748)</f>
        <v>5815</v>
      </c>
      <c r="D737" s="10" t="n">
        <f aca="false">C737/G737</f>
        <v>1.21272158498436</v>
      </c>
      <c r="E737" s="13" t="n">
        <v>21004</v>
      </c>
      <c r="F737" s="9" t="s">
        <v>697</v>
      </c>
      <c r="G737" s="13" t="n">
        <f aca="false">SUM(G738:G748)</f>
        <v>4795</v>
      </c>
    </row>
    <row r="738" customFormat="false" ht="14.25" hidden="false" customHeight="false" outlineLevel="0" collapsed="false">
      <c r="A738" s="13" t="n">
        <v>2100401</v>
      </c>
      <c r="B738" s="9" t="s">
        <v>698</v>
      </c>
      <c r="C738" s="13" t="n">
        <v>531</v>
      </c>
      <c r="D738" s="10" t="n">
        <f aca="false">C738/G738</f>
        <v>1.06626506024096</v>
      </c>
      <c r="E738" s="13" t="n">
        <v>2100401</v>
      </c>
      <c r="F738" s="9" t="s">
        <v>698</v>
      </c>
      <c r="G738" s="13" t="n">
        <v>498</v>
      </c>
    </row>
    <row r="739" customFormat="false" ht="14.25" hidden="false" customHeight="false" outlineLevel="0" collapsed="false">
      <c r="A739" s="13" t="n">
        <v>2100402</v>
      </c>
      <c r="B739" s="9" t="s">
        <v>699</v>
      </c>
      <c r="C739" s="13" t="n">
        <v>384</v>
      </c>
      <c r="D739" s="10" t="n">
        <f aca="false">C739/G739</f>
        <v>1.11304347826087</v>
      </c>
      <c r="E739" s="13" t="n">
        <v>2100402</v>
      </c>
      <c r="F739" s="9" t="s">
        <v>699</v>
      </c>
      <c r="G739" s="13" t="n">
        <v>345</v>
      </c>
    </row>
    <row r="740" customFormat="false" ht="14.25" hidden="false" customHeight="false" outlineLevel="0" collapsed="false">
      <c r="A740" s="13" t="n">
        <v>2100403</v>
      </c>
      <c r="B740" s="9" t="s">
        <v>700</v>
      </c>
      <c r="C740" s="13" t="n">
        <v>699</v>
      </c>
      <c r="D740" s="10" t="n">
        <f aca="false">C740/G740</f>
        <v>1.94707520891365</v>
      </c>
      <c r="E740" s="13" t="n">
        <v>2100403</v>
      </c>
      <c r="F740" s="9" t="s">
        <v>700</v>
      </c>
      <c r="G740" s="13" t="n">
        <v>359</v>
      </c>
    </row>
    <row r="741" customFormat="false" ht="14.25" hidden="false" customHeight="false" outlineLevel="0" collapsed="false">
      <c r="A741" s="13" t="n">
        <v>2100404</v>
      </c>
      <c r="B741" s="9" t="s">
        <v>701</v>
      </c>
      <c r="C741" s="13"/>
      <c r="D741" s="10"/>
      <c r="E741" s="13" t="n">
        <v>2100404</v>
      </c>
      <c r="F741" s="9" t="s">
        <v>701</v>
      </c>
      <c r="G741" s="13"/>
    </row>
    <row r="742" customFormat="false" ht="14.25" hidden="false" customHeight="false" outlineLevel="0" collapsed="false">
      <c r="A742" s="13" t="n">
        <v>2100405</v>
      </c>
      <c r="B742" s="9" t="s">
        <v>702</v>
      </c>
      <c r="C742" s="13"/>
      <c r="D742" s="10"/>
      <c r="E742" s="13" t="n">
        <v>2100405</v>
      </c>
      <c r="F742" s="9" t="s">
        <v>702</v>
      </c>
      <c r="G742" s="13"/>
    </row>
    <row r="743" customFormat="false" ht="14.25" hidden="false" customHeight="false" outlineLevel="0" collapsed="false">
      <c r="A743" s="13" t="n">
        <v>2100406</v>
      </c>
      <c r="B743" s="9" t="s">
        <v>703</v>
      </c>
      <c r="C743" s="13"/>
      <c r="D743" s="10"/>
      <c r="E743" s="13" t="n">
        <v>2100406</v>
      </c>
      <c r="F743" s="9" t="s">
        <v>703</v>
      </c>
      <c r="G743" s="13"/>
    </row>
    <row r="744" customFormat="false" ht="14.25" hidden="false" customHeight="false" outlineLevel="0" collapsed="false">
      <c r="A744" s="13" t="n">
        <v>2100407</v>
      </c>
      <c r="B744" s="9" t="s">
        <v>704</v>
      </c>
      <c r="C744" s="13"/>
      <c r="D744" s="10"/>
      <c r="E744" s="13" t="n">
        <v>2100407</v>
      </c>
      <c r="F744" s="9" t="s">
        <v>704</v>
      </c>
      <c r="G744" s="13"/>
    </row>
    <row r="745" customFormat="false" ht="14.25" hidden="false" customHeight="false" outlineLevel="0" collapsed="false">
      <c r="A745" s="13" t="n">
        <v>2100408</v>
      </c>
      <c r="B745" s="9" t="s">
        <v>705</v>
      </c>
      <c r="C745" s="13" t="n">
        <v>3381</v>
      </c>
      <c r="D745" s="10" t="n">
        <f aca="false">C745/G745</f>
        <v>1.127</v>
      </c>
      <c r="E745" s="13" t="n">
        <v>2100408</v>
      </c>
      <c r="F745" s="9" t="s">
        <v>705</v>
      </c>
      <c r="G745" s="13" t="n">
        <v>3000</v>
      </c>
    </row>
    <row r="746" customFormat="false" ht="14.25" hidden="false" customHeight="false" outlineLevel="0" collapsed="false">
      <c r="A746" s="13" t="n">
        <v>2100409</v>
      </c>
      <c r="B746" s="9" t="s">
        <v>706</v>
      </c>
      <c r="C746" s="13" t="n">
        <v>662</v>
      </c>
      <c r="D746" s="10" t="n">
        <f aca="false">C746/G746</f>
        <v>1.49099099099099</v>
      </c>
      <c r="E746" s="13" t="n">
        <v>2100409</v>
      </c>
      <c r="F746" s="9" t="s">
        <v>706</v>
      </c>
      <c r="G746" s="13" t="n">
        <v>444</v>
      </c>
    </row>
    <row r="747" customFormat="false" ht="14.25" hidden="false" customHeight="false" outlineLevel="0" collapsed="false">
      <c r="A747" s="13" t="n">
        <v>2100410</v>
      </c>
      <c r="B747" s="9" t="s">
        <v>707</v>
      </c>
      <c r="C747" s="13" t="n">
        <v>3</v>
      </c>
      <c r="D747" s="10"/>
      <c r="E747" s="13" t="n">
        <v>2100410</v>
      </c>
      <c r="F747" s="9" t="s">
        <v>707</v>
      </c>
      <c r="G747" s="13"/>
    </row>
    <row r="748" customFormat="false" ht="14.25" hidden="false" customHeight="false" outlineLevel="0" collapsed="false">
      <c r="A748" s="13" t="n">
        <v>2100499</v>
      </c>
      <c r="B748" s="9" t="s">
        <v>708</v>
      </c>
      <c r="C748" s="13" t="n">
        <v>155</v>
      </c>
      <c r="D748" s="10" t="n">
        <f aca="false">C748/G748</f>
        <v>1.04026845637584</v>
      </c>
      <c r="E748" s="13" t="n">
        <v>2100499</v>
      </c>
      <c r="F748" s="9" t="s">
        <v>708</v>
      </c>
      <c r="G748" s="13" t="n">
        <v>149</v>
      </c>
    </row>
    <row r="749" customFormat="false" ht="14.25" hidden="false" customHeight="false" outlineLevel="0" collapsed="false">
      <c r="A749" s="13" t="n">
        <v>21006</v>
      </c>
      <c r="B749" s="9" t="s">
        <v>709</v>
      </c>
      <c r="C749" s="13" t="n">
        <f aca="false">SUM(C750:C751)</f>
        <v>75</v>
      </c>
      <c r="D749" s="10" t="n">
        <f aca="false">C749/G749</f>
        <v>4.6875</v>
      </c>
      <c r="E749" s="13" t="n">
        <v>21006</v>
      </c>
      <c r="F749" s="9" t="s">
        <v>709</v>
      </c>
      <c r="G749" s="13" t="n">
        <f aca="false">SUM(G750:G751)</f>
        <v>16</v>
      </c>
    </row>
    <row r="750" customFormat="false" ht="14.25" hidden="false" customHeight="false" outlineLevel="0" collapsed="false">
      <c r="A750" s="13" t="n">
        <v>2100601</v>
      </c>
      <c r="B750" s="9" t="s">
        <v>710</v>
      </c>
      <c r="C750" s="13" t="n">
        <v>70</v>
      </c>
      <c r="D750" s="10" t="n">
        <f aca="false">C750/G750</f>
        <v>4.375</v>
      </c>
      <c r="E750" s="13" t="n">
        <v>2100601</v>
      </c>
      <c r="F750" s="9" t="s">
        <v>710</v>
      </c>
      <c r="G750" s="13" t="n">
        <v>16</v>
      </c>
    </row>
    <row r="751" customFormat="false" ht="14.25" hidden="false" customHeight="false" outlineLevel="0" collapsed="false">
      <c r="A751" s="13" t="n">
        <v>2100699</v>
      </c>
      <c r="B751" s="9" t="s">
        <v>711</v>
      </c>
      <c r="C751" s="13" t="n">
        <v>5</v>
      </c>
      <c r="D751" s="10"/>
      <c r="E751" s="13" t="n">
        <v>2100699</v>
      </c>
      <c r="F751" s="9" t="s">
        <v>711</v>
      </c>
      <c r="G751" s="13"/>
    </row>
    <row r="752" customFormat="false" ht="14.25" hidden="false" customHeight="false" outlineLevel="0" collapsed="false">
      <c r="A752" s="13" t="n">
        <v>21007</v>
      </c>
      <c r="B752" s="9" t="s">
        <v>712</v>
      </c>
      <c r="C752" s="13" t="n">
        <f aca="false">SUM(C753:C755)</f>
        <v>7289</v>
      </c>
      <c r="D752" s="10" t="n">
        <f aca="false">C752/G752</f>
        <v>0.940516129032258</v>
      </c>
      <c r="E752" s="13" t="n">
        <v>21007</v>
      </c>
      <c r="F752" s="9" t="s">
        <v>712</v>
      </c>
      <c r="G752" s="13" t="n">
        <f aca="false">SUM(G753:G755)</f>
        <v>7750</v>
      </c>
    </row>
    <row r="753" customFormat="false" ht="14.25" hidden="false" customHeight="false" outlineLevel="0" collapsed="false">
      <c r="A753" s="13" t="n">
        <v>2100716</v>
      </c>
      <c r="B753" s="9" t="s">
        <v>713</v>
      </c>
      <c r="C753" s="13"/>
      <c r="D753" s="10" t="n">
        <f aca="false">C753/G753</f>
        <v>0</v>
      </c>
      <c r="E753" s="13" t="n">
        <v>2100716</v>
      </c>
      <c r="F753" s="9" t="s">
        <v>713</v>
      </c>
      <c r="G753" s="13" t="n">
        <v>148</v>
      </c>
    </row>
    <row r="754" customFormat="false" ht="14.25" hidden="false" customHeight="false" outlineLevel="0" collapsed="false">
      <c r="A754" s="13" t="n">
        <v>2100717</v>
      </c>
      <c r="B754" s="9" t="s">
        <v>714</v>
      </c>
      <c r="C754" s="13" t="n">
        <v>6662</v>
      </c>
      <c r="D754" s="10" t="n">
        <f aca="false">C754/G754</f>
        <v>0.949408579164885</v>
      </c>
      <c r="E754" s="13" t="n">
        <v>2100717</v>
      </c>
      <c r="F754" s="9" t="s">
        <v>714</v>
      </c>
      <c r="G754" s="13" t="n">
        <v>7017</v>
      </c>
    </row>
    <row r="755" customFormat="false" ht="14.25" hidden="false" customHeight="false" outlineLevel="0" collapsed="false">
      <c r="A755" s="13" t="n">
        <v>2100799</v>
      </c>
      <c r="B755" s="9" t="s">
        <v>715</v>
      </c>
      <c r="C755" s="13" t="n">
        <v>627</v>
      </c>
      <c r="D755" s="10" t="n">
        <f aca="false">C755/G755</f>
        <v>1.07179487179487</v>
      </c>
      <c r="E755" s="13" t="n">
        <v>2100799</v>
      </c>
      <c r="F755" s="9" t="s">
        <v>715</v>
      </c>
      <c r="G755" s="13" t="n">
        <v>585</v>
      </c>
    </row>
    <row r="756" customFormat="false" ht="14.25" hidden="false" customHeight="false" outlineLevel="0" collapsed="false">
      <c r="A756" s="13" t="n">
        <v>21010</v>
      </c>
      <c r="B756" s="9" t="s">
        <v>716</v>
      </c>
      <c r="C756" s="13" t="n">
        <f aca="false">SUM(C757:C765)</f>
        <v>227</v>
      </c>
      <c r="D756" s="10" t="n">
        <f aca="false">C756/G756</f>
        <v>0.287705956907478</v>
      </c>
      <c r="E756" s="13" t="n">
        <v>21010</v>
      </c>
      <c r="F756" s="9" t="s">
        <v>716</v>
      </c>
      <c r="G756" s="13" t="n">
        <f aca="false">SUM(G757:G765)</f>
        <v>789</v>
      </c>
    </row>
    <row r="757" customFormat="false" ht="14.25" hidden="false" customHeight="false" outlineLevel="0" collapsed="false">
      <c r="A757" s="13" t="n">
        <v>2101001</v>
      </c>
      <c r="B757" s="9" t="s">
        <v>151</v>
      </c>
      <c r="C757" s="13"/>
      <c r="D757" s="10"/>
      <c r="E757" s="13" t="n">
        <v>2101001</v>
      </c>
      <c r="F757" s="9" t="s">
        <v>151</v>
      </c>
      <c r="G757" s="13"/>
    </row>
    <row r="758" customFormat="false" ht="14.25" hidden="false" customHeight="false" outlineLevel="0" collapsed="false">
      <c r="A758" s="13" t="n">
        <v>2101002</v>
      </c>
      <c r="B758" s="9" t="s">
        <v>152</v>
      </c>
      <c r="C758" s="13"/>
      <c r="D758" s="10"/>
      <c r="E758" s="13" t="n">
        <v>2101002</v>
      </c>
      <c r="F758" s="9" t="s">
        <v>152</v>
      </c>
      <c r="G758" s="13"/>
    </row>
    <row r="759" customFormat="false" ht="14.25" hidden="false" customHeight="false" outlineLevel="0" collapsed="false">
      <c r="A759" s="13" t="n">
        <v>2101003</v>
      </c>
      <c r="B759" s="9" t="s">
        <v>153</v>
      </c>
      <c r="C759" s="13"/>
      <c r="D759" s="10"/>
      <c r="E759" s="13" t="n">
        <v>2101003</v>
      </c>
      <c r="F759" s="9" t="s">
        <v>153</v>
      </c>
      <c r="G759" s="13"/>
    </row>
    <row r="760" customFormat="false" ht="14.25" hidden="false" customHeight="false" outlineLevel="0" collapsed="false">
      <c r="A760" s="13" t="n">
        <v>2101012</v>
      </c>
      <c r="B760" s="9" t="s">
        <v>717</v>
      </c>
      <c r="C760" s="13" t="n">
        <v>20</v>
      </c>
      <c r="D760" s="10" t="n">
        <f aca="false">C760/G760</f>
        <v>0.2</v>
      </c>
      <c r="E760" s="13" t="n">
        <v>2101012</v>
      </c>
      <c r="F760" s="9" t="s">
        <v>717</v>
      </c>
      <c r="G760" s="13" t="n">
        <v>100</v>
      </c>
    </row>
    <row r="761" customFormat="false" ht="14.25" hidden="false" customHeight="false" outlineLevel="0" collapsed="false">
      <c r="A761" s="13" t="n">
        <v>2101014</v>
      </c>
      <c r="B761" s="9" t="s">
        <v>718</v>
      </c>
      <c r="C761" s="13"/>
      <c r="D761" s="10"/>
      <c r="E761" s="13" t="n">
        <v>2101014</v>
      </c>
      <c r="F761" s="9" t="s">
        <v>718</v>
      </c>
      <c r="G761" s="13"/>
    </row>
    <row r="762" customFormat="false" ht="14.25" hidden="false" customHeight="false" outlineLevel="0" collapsed="false">
      <c r="A762" s="13" t="n">
        <v>2101015</v>
      </c>
      <c r="B762" s="9" t="s">
        <v>719</v>
      </c>
      <c r="C762" s="13"/>
      <c r="D762" s="10"/>
      <c r="E762" s="13" t="n">
        <v>2101015</v>
      </c>
      <c r="F762" s="9" t="s">
        <v>719</v>
      </c>
      <c r="G762" s="13"/>
    </row>
    <row r="763" customFormat="false" ht="14.25" hidden="false" customHeight="false" outlineLevel="0" collapsed="false">
      <c r="A763" s="13" t="n">
        <v>2101016</v>
      </c>
      <c r="B763" s="9" t="s">
        <v>720</v>
      </c>
      <c r="C763" s="13" t="n">
        <v>126</v>
      </c>
      <c r="D763" s="10" t="n">
        <f aca="false">C763/G763</f>
        <v>0.203225806451613</v>
      </c>
      <c r="E763" s="13" t="n">
        <v>2101016</v>
      </c>
      <c r="F763" s="9" t="s">
        <v>720</v>
      </c>
      <c r="G763" s="13" t="n">
        <v>620</v>
      </c>
    </row>
    <row r="764" customFormat="false" ht="14.25" hidden="false" customHeight="false" outlineLevel="0" collapsed="false">
      <c r="A764" s="13" t="n">
        <v>2101050</v>
      </c>
      <c r="B764" s="9" t="s">
        <v>160</v>
      </c>
      <c r="C764" s="13"/>
      <c r="D764" s="10"/>
      <c r="E764" s="13" t="n">
        <v>2101050</v>
      </c>
      <c r="F764" s="9" t="s">
        <v>160</v>
      </c>
      <c r="G764" s="13"/>
    </row>
    <row r="765" customFormat="false" ht="14.25" hidden="false" customHeight="false" outlineLevel="0" collapsed="false">
      <c r="A765" s="13" t="n">
        <v>2101099</v>
      </c>
      <c r="B765" s="9" t="s">
        <v>721</v>
      </c>
      <c r="C765" s="13" t="n">
        <v>81</v>
      </c>
      <c r="D765" s="10" t="n">
        <f aca="false">C765/G765</f>
        <v>1.17391304347826</v>
      </c>
      <c r="E765" s="13" t="n">
        <v>2101099</v>
      </c>
      <c r="F765" s="9" t="s">
        <v>721</v>
      </c>
      <c r="G765" s="13" t="n">
        <v>69</v>
      </c>
    </row>
    <row r="766" customFormat="false" ht="14.25" hidden="false" customHeight="false" outlineLevel="0" collapsed="false">
      <c r="A766" s="13" t="n">
        <v>21011</v>
      </c>
      <c r="B766" s="9" t="s">
        <v>722</v>
      </c>
      <c r="C766" s="13" t="n">
        <f aca="false">SUM(C767:C770)</f>
        <v>3432</v>
      </c>
      <c r="D766" s="10" t="n">
        <f aca="false">C766/G766</f>
        <v>0.111262400311224</v>
      </c>
      <c r="E766" s="13" t="n">
        <v>21005</v>
      </c>
      <c r="F766" s="9" t="s">
        <v>723</v>
      </c>
      <c r="G766" s="13" t="n">
        <f aca="false">SUM(G767:G780)</f>
        <v>30846</v>
      </c>
    </row>
    <row r="767" customFormat="false" ht="14.25" hidden="false" customHeight="false" outlineLevel="0" collapsed="false">
      <c r="A767" s="13" t="n">
        <v>2101101</v>
      </c>
      <c r="B767" s="9" t="s">
        <v>724</v>
      </c>
      <c r="C767" s="13" t="n">
        <v>1389</v>
      </c>
      <c r="D767" s="10" t="n">
        <f aca="false">C767/G767</f>
        <v>1.38761238761239</v>
      </c>
      <c r="E767" s="13" t="n">
        <v>2100501</v>
      </c>
      <c r="F767" s="9" t="s">
        <v>724</v>
      </c>
      <c r="G767" s="13" t="n">
        <v>1001</v>
      </c>
    </row>
    <row r="768" customFormat="false" ht="14.25" hidden="false" customHeight="false" outlineLevel="0" collapsed="false">
      <c r="A768" s="13" t="n">
        <v>2101102</v>
      </c>
      <c r="B768" s="9" t="s">
        <v>725</v>
      </c>
      <c r="C768" s="13" t="n">
        <v>1230</v>
      </c>
      <c r="D768" s="10" t="n">
        <f aca="false">C768/G768</f>
        <v>1.1131221719457</v>
      </c>
      <c r="E768" s="13" t="n">
        <v>2100502</v>
      </c>
      <c r="F768" s="9" t="s">
        <v>725</v>
      </c>
      <c r="G768" s="13" t="n">
        <v>1105</v>
      </c>
    </row>
    <row r="769" customFormat="false" ht="14.25" hidden="false" customHeight="false" outlineLevel="0" collapsed="false">
      <c r="A769" s="13" t="n">
        <v>2101103</v>
      </c>
      <c r="B769" s="9" t="s">
        <v>726</v>
      </c>
      <c r="C769" s="13" t="n">
        <v>679</v>
      </c>
      <c r="D769" s="10" t="n">
        <f aca="false">C769/G769</f>
        <v>0.866071428571429</v>
      </c>
      <c r="E769" s="13" t="n">
        <v>2100503</v>
      </c>
      <c r="F769" s="9" t="s">
        <v>726</v>
      </c>
      <c r="G769" s="13" t="n">
        <v>784</v>
      </c>
    </row>
    <row r="770" customFormat="false" ht="14.25" hidden="false" customHeight="false" outlineLevel="0" collapsed="false">
      <c r="A770" s="13" t="n">
        <v>2101199</v>
      </c>
      <c r="B770" s="9" t="s">
        <v>727</v>
      </c>
      <c r="C770" s="13" t="n">
        <v>134</v>
      </c>
      <c r="D770" s="10"/>
      <c r="E770" s="13"/>
      <c r="F770" s="13"/>
      <c r="G770" s="13"/>
    </row>
    <row r="771" customFormat="false" ht="14.25" hidden="false" customHeight="false" outlineLevel="0" collapsed="false">
      <c r="A771" s="13" t="n">
        <v>21012</v>
      </c>
      <c r="B771" s="9" t="s">
        <v>728</v>
      </c>
      <c r="C771" s="13" t="n">
        <f aca="false">SUM(C772:C776)</f>
        <v>29186</v>
      </c>
      <c r="D771" s="10"/>
      <c r="E771" s="13"/>
      <c r="F771" s="13"/>
      <c r="G771" s="13"/>
    </row>
    <row r="772" customFormat="false" ht="14.25" hidden="false" customHeight="false" outlineLevel="0" collapsed="false">
      <c r="A772" s="13" t="n">
        <v>2101201</v>
      </c>
      <c r="B772" s="9" t="s">
        <v>729</v>
      </c>
      <c r="C772" s="13"/>
      <c r="D772" s="10"/>
      <c r="E772" s="13"/>
      <c r="F772" s="13"/>
      <c r="G772" s="13"/>
    </row>
    <row r="773" customFormat="false" ht="14.25" hidden="false" customHeight="false" outlineLevel="0" collapsed="false">
      <c r="A773" s="13" t="n">
        <v>2101202</v>
      </c>
      <c r="B773" s="9" t="s">
        <v>730</v>
      </c>
      <c r="C773" s="13"/>
      <c r="D773" s="10"/>
      <c r="E773" s="13"/>
      <c r="F773" s="13"/>
      <c r="G773" s="13"/>
    </row>
    <row r="774" customFormat="false" ht="14.25" hidden="false" customHeight="false" outlineLevel="0" collapsed="false">
      <c r="A774" s="13" t="n">
        <v>2101203</v>
      </c>
      <c r="B774" s="9" t="s">
        <v>731</v>
      </c>
      <c r="C774" s="13" t="n">
        <v>22106</v>
      </c>
      <c r="D774" s="10" t="n">
        <f aca="false">C774/G774</f>
        <v>1.19427336574824</v>
      </c>
      <c r="E774" s="13" t="n">
        <v>2100506</v>
      </c>
      <c r="F774" s="9" t="s">
        <v>732</v>
      </c>
      <c r="G774" s="13" t="n">
        <v>18510</v>
      </c>
    </row>
    <row r="775" customFormat="false" ht="14.25" hidden="false" customHeight="false" outlineLevel="0" collapsed="false">
      <c r="A775" s="13" t="n">
        <v>2101204</v>
      </c>
      <c r="B775" s="9" t="s">
        <v>733</v>
      </c>
      <c r="C775" s="13" t="n">
        <v>7080</v>
      </c>
      <c r="D775" s="10" t="n">
        <f aca="false">C775/G775</f>
        <v>0.951868781930627</v>
      </c>
      <c r="E775" s="13" t="n">
        <v>2100508</v>
      </c>
      <c r="F775" s="9" t="s">
        <v>734</v>
      </c>
      <c r="G775" s="13" t="n">
        <v>7438</v>
      </c>
    </row>
    <row r="776" customFormat="false" ht="14.25" hidden="false" customHeight="false" outlineLevel="0" collapsed="false">
      <c r="A776" s="13" t="n">
        <v>2101299</v>
      </c>
      <c r="B776" s="9" t="s">
        <v>735</v>
      </c>
      <c r="C776" s="13"/>
      <c r="D776" s="10"/>
      <c r="E776" s="13"/>
      <c r="F776" s="13"/>
      <c r="G776" s="13"/>
    </row>
    <row r="777" customFormat="false" ht="14.25" hidden="false" customHeight="false" outlineLevel="0" collapsed="false">
      <c r="A777" s="13" t="n">
        <v>21013</v>
      </c>
      <c r="B777" s="9" t="s">
        <v>736</v>
      </c>
      <c r="C777" s="13" t="n">
        <f aca="false">SUM(C778:C780)</f>
        <v>1561</v>
      </c>
      <c r="D777" s="10"/>
      <c r="E777" s="13"/>
      <c r="F777" s="13"/>
      <c r="G777" s="13"/>
    </row>
    <row r="778" customFormat="false" ht="14.25" hidden="false" customHeight="false" outlineLevel="0" collapsed="false">
      <c r="A778" s="13" t="n">
        <v>2101301</v>
      </c>
      <c r="B778" s="9" t="s">
        <v>737</v>
      </c>
      <c r="C778" s="13" t="n">
        <v>1554</v>
      </c>
      <c r="D778" s="10" t="n">
        <f aca="false">C778/G778</f>
        <v>1.00452488687783</v>
      </c>
      <c r="E778" s="13" t="n">
        <v>2100509</v>
      </c>
      <c r="F778" s="9" t="s">
        <v>737</v>
      </c>
      <c r="G778" s="13" t="n">
        <v>1547</v>
      </c>
    </row>
    <row r="779" customFormat="false" ht="14.25" hidden="false" customHeight="false" outlineLevel="0" collapsed="false">
      <c r="A779" s="13" t="n">
        <v>2101302</v>
      </c>
      <c r="B779" s="9" t="s">
        <v>738</v>
      </c>
      <c r="C779" s="13" t="n">
        <v>7</v>
      </c>
      <c r="D779" s="10" t="n">
        <f aca="false">C779/G779</f>
        <v>0.25</v>
      </c>
      <c r="E779" s="13" t="n">
        <v>2100510</v>
      </c>
      <c r="F779" s="9" t="s">
        <v>738</v>
      </c>
      <c r="G779" s="13" t="n">
        <v>28</v>
      </c>
    </row>
    <row r="780" customFormat="false" ht="14.25" hidden="false" customHeight="false" outlineLevel="0" collapsed="false">
      <c r="A780" s="13" t="n">
        <v>2101399</v>
      </c>
      <c r="B780" s="9" t="s">
        <v>739</v>
      </c>
      <c r="C780" s="13"/>
      <c r="D780" s="10" t="n">
        <f aca="false">C780/G780</f>
        <v>0</v>
      </c>
      <c r="E780" s="13" t="n">
        <v>2100599</v>
      </c>
      <c r="F780" s="9" t="s">
        <v>740</v>
      </c>
      <c r="G780" s="13" t="n">
        <v>433</v>
      </c>
    </row>
    <row r="781" customFormat="false" ht="14.25" hidden="false" customHeight="false" outlineLevel="0" collapsed="false">
      <c r="A781" s="13" t="n">
        <v>21014</v>
      </c>
      <c r="B781" s="9" t="s">
        <v>741</v>
      </c>
      <c r="C781" s="13" t="n">
        <f aca="false">SUM(C782:C783)</f>
        <v>113</v>
      </c>
      <c r="D781" s="10"/>
      <c r="E781" s="13"/>
      <c r="F781" s="13"/>
      <c r="G781" s="13"/>
    </row>
    <row r="782" customFormat="false" ht="14.25" hidden="false" customHeight="false" outlineLevel="0" collapsed="false">
      <c r="A782" s="13" t="n">
        <v>2101401</v>
      </c>
      <c r="B782" s="9" t="s">
        <v>742</v>
      </c>
      <c r="C782" s="13" t="n">
        <v>90</v>
      </c>
      <c r="D782" s="10"/>
      <c r="E782" s="13"/>
      <c r="F782" s="13"/>
      <c r="G782" s="13"/>
    </row>
    <row r="783" customFormat="false" ht="14.25" hidden="false" customHeight="false" outlineLevel="0" collapsed="false">
      <c r="A783" s="13" t="n">
        <v>2101499</v>
      </c>
      <c r="B783" s="9" t="s">
        <v>743</v>
      </c>
      <c r="C783" s="13" t="n">
        <v>23</v>
      </c>
      <c r="D783" s="10" t="n">
        <f aca="false">C783/G783</f>
        <v>0.216981132075472</v>
      </c>
      <c r="E783" s="13" t="n">
        <v>2100504</v>
      </c>
      <c r="F783" s="9" t="s">
        <v>742</v>
      </c>
      <c r="G783" s="13" t="n">
        <v>106</v>
      </c>
    </row>
    <row r="784" customFormat="false" ht="14.25" hidden="false" customHeight="false" outlineLevel="0" collapsed="false">
      <c r="A784" s="13" t="n">
        <v>21099</v>
      </c>
      <c r="B784" s="9" t="s">
        <v>744</v>
      </c>
      <c r="C784" s="13" t="n">
        <f aca="false">C785</f>
        <v>4</v>
      </c>
      <c r="D784" s="10" t="n">
        <f aca="false">C784/G784</f>
        <v>0.00666666666666667</v>
      </c>
      <c r="E784" s="13" t="n">
        <v>21099</v>
      </c>
      <c r="F784" s="9" t="s">
        <v>744</v>
      </c>
      <c r="G784" s="13" t="n">
        <f aca="false">G785</f>
        <v>600</v>
      </c>
    </row>
    <row r="785" customFormat="false" ht="14.25" hidden="false" customHeight="false" outlineLevel="0" collapsed="false">
      <c r="A785" s="13" t="n">
        <v>2109901</v>
      </c>
      <c r="B785" s="9" t="s">
        <v>745</v>
      </c>
      <c r="C785" s="13" t="n">
        <v>4</v>
      </c>
      <c r="D785" s="10" t="n">
        <f aca="false">C785/G785</f>
        <v>0.00666666666666667</v>
      </c>
      <c r="E785" s="13" t="n">
        <v>2109901</v>
      </c>
      <c r="F785" s="9" t="s">
        <v>745</v>
      </c>
      <c r="G785" s="13" t="n">
        <v>600</v>
      </c>
    </row>
    <row r="786" customFormat="false" ht="14.25" hidden="false" customHeight="false" outlineLevel="0" collapsed="false">
      <c r="A786" s="13" t="n">
        <v>211</v>
      </c>
      <c r="B786" s="9" t="s">
        <v>746</v>
      </c>
      <c r="C786" s="13" t="n">
        <f aca="false">SUM(C787,C796,C800,C808,C814,C820,C826,C829,C832,C834,C836,C842,C844,C846,C861)</f>
        <v>9079</v>
      </c>
      <c r="D786" s="10" t="n">
        <f aca="false">C786/G786</f>
        <v>1.03878718535469</v>
      </c>
      <c r="E786" s="13" t="n">
        <v>211</v>
      </c>
      <c r="F786" s="9" t="s">
        <v>746</v>
      </c>
      <c r="G786" s="13" t="n">
        <f aca="false">SUM(G787,G796,G800,G808,G814,G820,G826,G829,G832,G834,G836,G842,G844,G846,G861)</f>
        <v>8740</v>
      </c>
    </row>
    <row r="787" customFormat="false" ht="14.25" hidden="false" customHeight="false" outlineLevel="0" collapsed="false">
      <c r="A787" s="13" t="n">
        <v>21101</v>
      </c>
      <c r="B787" s="9" t="s">
        <v>747</v>
      </c>
      <c r="C787" s="13" t="n">
        <f aca="false">SUM(C788:C795)</f>
        <v>1090</v>
      </c>
      <c r="D787" s="10" t="n">
        <f aca="false">C787/G787</f>
        <v>1.34734239802225</v>
      </c>
      <c r="E787" s="13" t="n">
        <v>21101</v>
      </c>
      <c r="F787" s="9" t="s">
        <v>747</v>
      </c>
      <c r="G787" s="13" t="n">
        <f aca="false">SUM(G788:G795)</f>
        <v>809</v>
      </c>
    </row>
    <row r="788" customFormat="false" ht="14.25" hidden="false" customHeight="false" outlineLevel="0" collapsed="false">
      <c r="A788" s="13" t="n">
        <v>2110101</v>
      </c>
      <c r="B788" s="9" t="s">
        <v>151</v>
      </c>
      <c r="C788" s="13" t="n">
        <v>231</v>
      </c>
      <c r="D788" s="10" t="n">
        <f aca="false">C788/G788</f>
        <v>1</v>
      </c>
      <c r="E788" s="13" t="n">
        <v>2110101</v>
      </c>
      <c r="F788" s="9" t="s">
        <v>151</v>
      </c>
      <c r="G788" s="13" t="n">
        <v>231</v>
      </c>
    </row>
    <row r="789" customFormat="false" ht="14.25" hidden="false" customHeight="false" outlineLevel="0" collapsed="false">
      <c r="A789" s="13" t="n">
        <v>2110102</v>
      </c>
      <c r="B789" s="9" t="s">
        <v>152</v>
      </c>
      <c r="C789" s="13"/>
      <c r="D789" s="10"/>
      <c r="E789" s="13" t="n">
        <v>2110102</v>
      </c>
      <c r="F789" s="9" t="s">
        <v>152</v>
      </c>
      <c r="G789" s="13"/>
    </row>
    <row r="790" customFormat="false" ht="14.25" hidden="false" customHeight="false" outlineLevel="0" collapsed="false">
      <c r="A790" s="13" t="n">
        <v>2110103</v>
      </c>
      <c r="B790" s="9" t="s">
        <v>153</v>
      </c>
      <c r="C790" s="13"/>
      <c r="D790" s="10"/>
      <c r="E790" s="13" t="n">
        <v>2110103</v>
      </c>
      <c r="F790" s="9" t="s">
        <v>153</v>
      </c>
      <c r="G790" s="13"/>
    </row>
    <row r="791" customFormat="false" ht="14.25" hidden="false" customHeight="false" outlineLevel="0" collapsed="false">
      <c r="A791" s="13" t="n">
        <v>2110104</v>
      </c>
      <c r="B791" s="9" t="s">
        <v>748</v>
      </c>
      <c r="C791" s="13" t="n">
        <v>10</v>
      </c>
      <c r="D791" s="10" t="n">
        <f aca="false">C791/G791</f>
        <v>1</v>
      </c>
      <c r="E791" s="13" t="n">
        <v>2110104</v>
      </c>
      <c r="F791" s="9" t="s">
        <v>748</v>
      </c>
      <c r="G791" s="13" t="n">
        <v>10</v>
      </c>
    </row>
    <row r="792" customFormat="false" ht="14.25" hidden="false" customHeight="false" outlineLevel="0" collapsed="false">
      <c r="A792" s="13" t="n">
        <v>2110105</v>
      </c>
      <c r="B792" s="9" t="s">
        <v>749</v>
      </c>
      <c r="C792" s="13"/>
      <c r="D792" s="10"/>
      <c r="E792" s="13" t="n">
        <v>2110105</v>
      </c>
      <c r="F792" s="9" t="s">
        <v>749</v>
      </c>
      <c r="G792" s="13"/>
    </row>
    <row r="793" customFormat="false" ht="14.25" hidden="false" customHeight="false" outlineLevel="0" collapsed="false">
      <c r="A793" s="13" t="n">
        <v>2110106</v>
      </c>
      <c r="B793" s="9" t="s">
        <v>750</v>
      </c>
      <c r="C793" s="13"/>
      <c r="D793" s="10"/>
      <c r="E793" s="13" t="n">
        <v>2110106</v>
      </c>
      <c r="F793" s="9" t="s">
        <v>750</v>
      </c>
      <c r="G793" s="13"/>
    </row>
    <row r="794" customFormat="false" ht="14.25" hidden="false" customHeight="false" outlineLevel="0" collapsed="false">
      <c r="A794" s="13" t="n">
        <v>2110107</v>
      </c>
      <c r="B794" s="9" t="s">
        <v>751</v>
      </c>
      <c r="C794" s="13"/>
      <c r="D794" s="10"/>
      <c r="E794" s="13" t="n">
        <v>2110107</v>
      </c>
      <c r="F794" s="9" t="s">
        <v>751</v>
      </c>
      <c r="G794" s="13"/>
    </row>
    <row r="795" customFormat="false" ht="14.25" hidden="false" customHeight="false" outlineLevel="0" collapsed="false">
      <c r="A795" s="13" t="n">
        <v>2110199</v>
      </c>
      <c r="B795" s="9" t="s">
        <v>752</v>
      </c>
      <c r="C795" s="13" t="n">
        <v>849</v>
      </c>
      <c r="D795" s="10" t="n">
        <f aca="false">C795/G795</f>
        <v>1.49471830985916</v>
      </c>
      <c r="E795" s="13" t="n">
        <v>2110199</v>
      </c>
      <c r="F795" s="9" t="s">
        <v>752</v>
      </c>
      <c r="G795" s="13" t="n">
        <v>568</v>
      </c>
    </row>
    <row r="796" customFormat="false" ht="14.25" hidden="false" customHeight="false" outlineLevel="0" collapsed="false">
      <c r="A796" s="13" t="n">
        <v>21102</v>
      </c>
      <c r="B796" s="9" t="s">
        <v>753</v>
      </c>
      <c r="C796" s="13" t="n">
        <f aca="false">SUM(C797:C799)</f>
        <v>153</v>
      </c>
      <c r="D796" s="10" t="n">
        <f aca="false">C796/G796</f>
        <v>1.16793893129771</v>
      </c>
      <c r="E796" s="13" t="n">
        <v>21102</v>
      </c>
      <c r="F796" s="9" t="s">
        <v>753</v>
      </c>
      <c r="G796" s="13" t="n">
        <f aca="false">SUM(G797:G799)</f>
        <v>131</v>
      </c>
    </row>
    <row r="797" customFormat="false" ht="14.25" hidden="false" customHeight="false" outlineLevel="0" collapsed="false">
      <c r="A797" s="13" t="n">
        <v>2110203</v>
      </c>
      <c r="B797" s="9" t="s">
        <v>754</v>
      </c>
      <c r="C797" s="13"/>
      <c r="D797" s="10"/>
      <c r="E797" s="13" t="n">
        <v>2110203</v>
      </c>
      <c r="F797" s="9" t="s">
        <v>754</v>
      </c>
      <c r="G797" s="13"/>
    </row>
    <row r="798" customFormat="false" ht="14.25" hidden="false" customHeight="false" outlineLevel="0" collapsed="false">
      <c r="A798" s="13" t="n">
        <v>2110204</v>
      </c>
      <c r="B798" s="9" t="s">
        <v>755</v>
      </c>
      <c r="C798" s="13"/>
      <c r="D798" s="10"/>
      <c r="E798" s="13" t="n">
        <v>2110204</v>
      </c>
      <c r="F798" s="9" t="s">
        <v>755</v>
      </c>
      <c r="G798" s="13"/>
    </row>
    <row r="799" customFormat="false" ht="14.25" hidden="false" customHeight="false" outlineLevel="0" collapsed="false">
      <c r="A799" s="13" t="n">
        <v>2110299</v>
      </c>
      <c r="B799" s="9" t="s">
        <v>756</v>
      </c>
      <c r="C799" s="13" t="n">
        <v>153</v>
      </c>
      <c r="D799" s="10" t="n">
        <f aca="false">C799/G799</f>
        <v>1.16793893129771</v>
      </c>
      <c r="E799" s="13" t="n">
        <v>2110299</v>
      </c>
      <c r="F799" s="9" t="s">
        <v>756</v>
      </c>
      <c r="G799" s="13" t="n">
        <v>131</v>
      </c>
    </row>
    <row r="800" customFormat="false" ht="14.25" hidden="false" customHeight="false" outlineLevel="0" collapsed="false">
      <c r="A800" s="13" t="n">
        <v>21103</v>
      </c>
      <c r="B800" s="9" t="s">
        <v>757</v>
      </c>
      <c r="C800" s="13" t="n">
        <f aca="false">SUM(C801:C807)</f>
        <v>1031</v>
      </c>
      <c r="D800" s="10" t="n">
        <f aca="false">C800/G800</f>
        <v>0.178065630397237</v>
      </c>
      <c r="E800" s="13" t="n">
        <v>21103</v>
      </c>
      <c r="F800" s="9" t="s">
        <v>757</v>
      </c>
      <c r="G800" s="13" t="n">
        <f aca="false">SUM(G801:G807)</f>
        <v>5790</v>
      </c>
    </row>
    <row r="801" customFormat="false" ht="14.25" hidden="false" customHeight="false" outlineLevel="0" collapsed="false">
      <c r="A801" s="13" t="n">
        <v>2110301</v>
      </c>
      <c r="B801" s="9" t="s">
        <v>758</v>
      </c>
      <c r="C801" s="13"/>
      <c r="D801" s="10"/>
      <c r="E801" s="13" t="n">
        <v>2110301</v>
      </c>
      <c r="F801" s="9" t="s">
        <v>758</v>
      </c>
      <c r="G801" s="13"/>
    </row>
    <row r="802" customFormat="false" ht="14.25" hidden="false" customHeight="false" outlineLevel="0" collapsed="false">
      <c r="A802" s="13" t="n">
        <v>2110302</v>
      </c>
      <c r="B802" s="9" t="s">
        <v>759</v>
      </c>
      <c r="C802" s="13" t="n">
        <v>843</v>
      </c>
      <c r="D802" s="10" t="n">
        <f aca="false">C802/G802</f>
        <v>0.175041528239203</v>
      </c>
      <c r="E802" s="13" t="n">
        <v>2110302</v>
      </c>
      <c r="F802" s="9" t="s">
        <v>759</v>
      </c>
      <c r="G802" s="13" t="n">
        <v>4816</v>
      </c>
    </row>
    <row r="803" customFormat="false" ht="14.25" hidden="false" customHeight="false" outlineLevel="0" collapsed="false">
      <c r="A803" s="13" t="n">
        <v>2110303</v>
      </c>
      <c r="B803" s="9" t="s">
        <v>760</v>
      </c>
      <c r="C803" s="13"/>
      <c r="D803" s="10"/>
      <c r="E803" s="13" t="n">
        <v>2110303</v>
      </c>
      <c r="F803" s="9" t="s">
        <v>760</v>
      </c>
      <c r="G803" s="13"/>
    </row>
    <row r="804" customFormat="false" ht="14.25" hidden="false" customHeight="false" outlineLevel="0" collapsed="false">
      <c r="A804" s="13" t="n">
        <v>2110304</v>
      </c>
      <c r="B804" s="9" t="s">
        <v>761</v>
      </c>
      <c r="C804" s="13"/>
      <c r="D804" s="10"/>
      <c r="E804" s="13" t="n">
        <v>2110304</v>
      </c>
      <c r="F804" s="9" t="s">
        <v>761</v>
      </c>
      <c r="G804" s="13"/>
    </row>
    <row r="805" customFormat="false" ht="14.25" hidden="false" customHeight="false" outlineLevel="0" collapsed="false">
      <c r="A805" s="13" t="n">
        <v>2110305</v>
      </c>
      <c r="B805" s="9" t="s">
        <v>762</v>
      </c>
      <c r="C805" s="13"/>
      <c r="D805" s="10"/>
      <c r="E805" s="13" t="n">
        <v>2110305</v>
      </c>
      <c r="F805" s="9" t="s">
        <v>762</v>
      </c>
      <c r="G805" s="13"/>
    </row>
    <row r="806" customFormat="false" ht="14.25" hidden="false" customHeight="false" outlineLevel="0" collapsed="false">
      <c r="A806" s="13" t="n">
        <v>2110306</v>
      </c>
      <c r="B806" s="9" t="s">
        <v>763</v>
      </c>
      <c r="C806" s="13"/>
      <c r="D806" s="10" t="n">
        <f aca="false">C806/G806</f>
        <v>0</v>
      </c>
      <c r="E806" s="13" t="n">
        <v>2110307</v>
      </c>
      <c r="F806" s="9" t="s">
        <v>764</v>
      </c>
      <c r="G806" s="13" t="n">
        <v>963</v>
      </c>
    </row>
    <row r="807" customFormat="false" ht="14.25" hidden="false" customHeight="false" outlineLevel="0" collapsed="false">
      <c r="A807" s="13" t="n">
        <v>2110399</v>
      </c>
      <c r="B807" s="9" t="s">
        <v>765</v>
      </c>
      <c r="C807" s="13" t="n">
        <v>188</v>
      </c>
      <c r="D807" s="10" t="n">
        <f aca="false">C807/G807</f>
        <v>17.0909090909091</v>
      </c>
      <c r="E807" s="13" t="n">
        <v>2110399</v>
      </c>
      <c r="F807" s="9" t="s">
        <v>765</v>
      </c>
      <c r="G807" s="13" t="n">
        <v>11</v>
      </c>
    </row>
    <row r="808" customFormat="false" ht="14.25" hidden="false" customHeight="false" outlineLevel="0" collapsed="false">
      <c r="A808" s="13" t="n">
        <v>21104</v>
      </c>
      <c r="B808" s="9" t="s">
        <v>766</v>
      </c>
      <c r="C808" s="13" t="n">
        <f aca="false">SUM(C809:C813)</f>
        <v>6485</v>
      </c>
      <c r="D808" s="10" t="n">
        <f aca="false">C808/G808</f>
        <v>3.87395459976105</v>
      </c>
      <c r="E808" s="13" t="n">
        <v>21104</v>
      </c>
      <c r="F808" s="9" t="s">
        <v>766</v>
      </c>
      <c r="G808" s="13" t="n">
        <f aca="false">SUM(G809:G813)</f>
        <v>1674</v>
      </c>
    </row>
    <row r="809" customFormat="false" ht="14.25" hidden="false" customHeight="false" outlineLevel="0" collapsed="false">
      <c r="A809" s="13" t="n">
        <v>2110401</v>
      </c>
      <c r="B809" s="9" t="s">
        <v>767</v>
      </c>
      <c r="C809" s="13" t="n">
        <v>1088</v>
      </c>
      <c r="D809" s="10" t="n">
        <f aca="false">C809/G809</f>
        <v>3.24776119402985</v>
      </c>
      <c r="E809" s="13" t="n">
        <v>2110401</v>
      </c>
      <c r="F809" s="9" t="s">
        <v>767</v>
      </c>
      <c r="G809" s="13" t="n">
        <v>335</v>
      </c>
    </row>
    <row r="810" customFormat="false" ht="14.25" hidden="false" customHeight="false" outlineLevel="0" collapsed="false">
      <c r="A810" s="13" t="n">
        <v>2110402</v>
      </c>
      <c r="B810" s="9" t="s">
        <v>768</v>
      </c>
      <c r="C810" s="13" t="n">
        <v>5397</v>
      </c>
      <c r="D810" s="10" t="n">
        <f aca="false">C810/G810</f>
        <v>4.03061986557132</v>
      </c>
      <c r="E810" s="13" t="n">
        <v>2110402</v>
      </c>
      <c r="F810" s="9" t="s">
        <v>768</v>
      </c>
      <c r="G810" s="13" t="n">
        <v>1339</v>
      </c>
    </row>
    <row r="811" customFormat="false" ht="14.25" hidden="false" customHeight="false" outlineLevel="0" collapsed="false">
      <c r="A811" s="13" t="n">
        <v>2110403</v>
      </c>
      <c r="B811" s="9" t="s">
        <v>769</v>
      </c>
      <c r="C811" s="13"/>
      <c r="D811" s="10"/>
      <c r="E811" s="13" t="n">
        <v>2110403</v>
      </c>
      <c r="F811" s="9" t="s">
        <v>769</v>
      </c>
      <c r="G811" s="13"/>
    </row>
    <row r="812" customFormat="false" ht="14.25" hidden="false" customHeight="false" outlineLevel="0" collapsed="false">
      <c r="A812" s="13" t="n">
        <v>2110404</v>
      </c>
      <c r="B812" s="9" t="s">
        <v>770</v>
      </c>
      <c r="C812" s="13"/>
      <c r="D812" s="10"/>
      <c r="E812" s="13" t="n">
        <v>2110404</v>
      </c>
      <c r="F812" s="9" t="s">
        <v>770</v>
      </c>
      <c r="G812" s="13"/>
    </row>
    <row r="813" customFormat="false" ht="14.25" hidden="false" customHeight="false" outlineLevel="0" collapsed="false">
      <c r="A813" s="13" t="n">
        <v>2110499</v>
      </c>
      <c r="B813" s="9" t="s">
        <v>771</v>
      </c>
      <c r="C813" s="13"/>
      <c r="D813" s="10"/>
      <c r="E813" s="13" t="n">
        <v>2110499</v>
      </c>
      <c r="F813" s="9" t="s">
        <v>771</v>
      </c>
      <c r="G813" s="13"/>
    </row>
    <row r="814" customFormat="false" ht="14.25" hidden="false" customHeight="false" outlineLevel="0" collapsed="false">
      <c r="A814" s="13" t="n">
        <v>21105</v>
      </c>
      <c r="B814" s="9" t="s">
        <v>772</v>
      </c>
      <c r="C814" s="13" t="n">
        <f aca="false">SUM(C815:C819)</f>
        <v>0</v>
      </c>
      <c r="D814" s="10"/>
      <c r="E814" s="13" t="n">
        <v>21105</v>
      </c>
      <c r="F814" s="9" t="s">
        <v>772</v>
      </c>
      <c r="G814" s="13" t="n">
        <f aca="false">SUM(G815:G819)</f>
        <v>0</v>
      </c>
    </row>
    <row r="815" customFormat="false" ht="14.25" hidden="false" customHeight="false" outlineLevel="0" collapsed="false">
      <c r="A815" s="13" t="n">
        <v>2110501</v>
      </c>
      <c r="B815" s="9" t="s">
        <v>773</v>
      </c>
      <c r="C815" s="13"/>
      <c r="D815" s="10"/>
      <c r="E815" s="13" t="n">
        <v>2110501</v>
      </c>
      <c r="F815" s="9" t="s">
        <v>773</v>
      </c>
      <c r="G815" s="13"/>
    </row>
    <row r="816" customFormat="false" ht="14.25" hidden="false" customHeight="false" outlineLevel="0" collapsed="false">
      <c r="A816" s="13" t="n">
        <v>2110502</v>
      </c>
      <c r="B816" s="9" t="s">
        <v>774</v>
      </c>
      <c r="C816" s="13"/>
      <c r="D816" s="10"/>
      <c r="E816" s="13" t="n">
        <v>2110502</v>
      </c>
      <c r="F816" s="9" t="s">
        <v>774</v>
      </c>
      <c r="G816" s="13"/>
    </row>
    <row r="817" customFormat="false" ht="14.25" hidden="false" customHeight="false" outlineLevel="0" collapsed="false">
      <c r="A817" s="13" t="n">
        <v>2110503</v>
      </c>
      <c r="B817" s="9" t="s">
        <v>775</v>
      </c>
      <c r="C817" s="13"/>
      <c r="D817" s="10"/>
      <c r="E817" s="13" t="n">
        <v>2110503</v>
      </c>
      <c r="F817" s="9" t="s">
        <v>775</v>
      </c>
      <c r="G817" s="13"/>
    </row>
    <row r="818" customFormat="false" ht="14.25" hidden="false" customHeight="false" outlineLevel="0" collapsed="false">
      <c r="A818" s="13" t="n">
        <v>2110506</v>
      </c>
      <c r="B818" s="9" t="s">
        <v>776</v>
      </c>
      <c r="C818" s="13"/>
      <c r="D818" s="10"/>
      <c r="E818" s="13" t="n">
        <v>2110506</v>
      </c>
      <c r="F818" s="9" t="s">
        <v>776</v>
      </c>
      <c r="G818" s="13"/>
    </row>
    <row r="819" customFormat="false" ht="14.25" hidden="false" customHeight="false" outlineLevel="0" collapsed="false">
      <c r="A819" s="13" t="n">
        <v>2110599</v>
      </c>
      <c r="B819" s="9" t="s">
        <v>777</v>
      </c>
      <c r="C819" s="13"/>
      <c r="D819" s="10"/>
      <c r="E819" s="13" t="n">
        <v>2110599</v>
      </c>
      <c r="F819" s="9" t="s">
        <v>777</v>
      </c>
      <c r="G819" s="13"/>
    </row>
    <row r="820" customFormat="false" ht="14.25" hidden="false" customHeight="false" outlineLevel="0" collapsed="false">
      <c r="A820" s="13" t="n">
        <v>21106</v>
      </c>
      <c r="B820" s="9" t="s">
        <v>778</v>
      </c>
      <c r="C820" s="13" t="n">
        <f aca="false">SUM(C821:C825)</f>
        <v>0</v>
      </c>
      <c r="D820" s="10"/>
      <c r="E820" s="13" t="n">
        <v>21106</v>
      </c>
      <c r="F820" s="9" t="s">
        <v>778</v>
      </c>
      <c r="G820" s="13" t="n">
        <f aca="false">SUM(G821:G825)</f>
        <v>0</v>
      </c>
    </row>
    <row r="821" customFormat="false" ht="14.25" hidden="false" customHeight="false" outlineLevel="0" collapsed="false">
      <c r="A821" s="13" t="n">
        <v>2110602</v>
      </c>
      <c r="B821" s="9" t="s">
        <v>779</v>
      </c>
      <c r="C821" s="13"/>
      <c r="D821" s="10"/>
      <c r="E821" s="13" t="n">
        <v>2110602</v>
      </c>
      <c r="F821" s="9" t="s">
        <v>779</v>
      </c>
      <c r="G821" s="13"/>
    </row>
    <row r="822" customFormat="false" ht="14.25" hidden="false" customHeight="false" outlineLevel="0" collapsed="false">
      <c r="A822" s="13" t="n">
        <v>2110603</v>
      </c>
      <c r="B822" s="9" t="s">
        <v>780</v>
      </c>
      <c r="C822" s="13"/>
      <c r="D822" s="10"/>
      <c r="E822" s="13" t="n">
        <v>2110603</v>
      </c>
      <c r="F822" s="9" t="s">
        <v>780</v>
      </c>
      <c r="G822" s="13"/>
    </row>
    <row r="823" customFormat="false" ht="14.25" hidden="false" customHeight="false" outlineLevel="0" collapsed="false">
      <c r="A823" s="13" t="n">
        <v>2110604</v>
      </c>
      <c r="B823" s="9" t="s">
        <v>781</v>
      </c>
      <c r="C823" s="13"/>
      <c r="D823" s="10"/>
      <c r="E823" s="13" t="n">
        <v>2110604</v>
      </c>
      <c r="F823" s="9" t="s">
        <v>781</v>
      </c>
      <c r="G823" s="13"/>
    </row>
    <row r="824" customFormat="false" ht="14.25" hidden="false" customHeight="false" outlineLevel="0" collapsed="false">
      <c r="A824" s="13" t="n">
        <v>2110605</v>
      </c>
      <c r="B824" s="9" t="s">
        <v>782</v>
      </c>
      <c r="C824" s="13"/>
      <c r="D824" s="10"/>
      <c r="E824" s="13" t="n">
        <v>2110605</v>
      </c>
      <c r="F824" s="9" t="s">
        <v>782</v>
      </c>
      <c r="G824" s="13"/>
    </row>
    <row r="825" customFormat="false" ht="14.25" hidden="false" customHeight="false" outlineLevel="0" collapsed="false">
      <c r="A825" s="13" t="n">
        <v>2110699</v>
      </c>
      <c r="B825" s="9" t="s">
        <v>783</v>
      </c>
      <c r="C825" s="13"/>
      <c r="D825" s="10"/>
      <c r="E825" s="13" t="n">
        <v>2110699</v>
      </c>
      <c r="F825" s="9" t="s">
        <v>783</v>
      </c>
      <c r="G825" s="13"/>
    </row>
    <row r="826" customFormat="false" ht="14.25" hidden="false" customHeight="false" outlineLevel="0" collapsed="false">
      <c r="A826" s="13" t="n">
        <v>21107</v>
      </c>
      <c r="B826" s="9" t="s">
        <v>784</v>
      </c>
      <c r="C826" s="13" t="n">
        <f aca="false">SUM(C827:C828)</f>
        <v>0</v>
      </c>
      <c r="D826" s="10"/>
      <c r="E826" s="13" t="n">
        <v>21107</v>
      </c>
      <c r="F826" s="9" t="s">
        <v>784</v>
      </c>
      <c r="G826" s="13" t="n">
        <f aca="false">SUM(G827:G828)</f>
        <v>0</v>
      </c>
    </row>
    <row r="827" customFormat="false" ht="14.25" hidden="false" customHeight="false" outlineLevel="0" collapsed="false">
      <c r="A827" s="13" t="n">
        <v>2110704</v>
      </c>
      <c r="B827" s="9" t="s">
        <v>785</v>
      </c>
      <c r="C827" s="13"/>
      <c r="D827" s="10"/>
      <c r="E827" s="13" t="n">
        <v>2110704</v>
      </c>
      <c r="F827" s="9" t="s">
        <v>785</v>
      </c>
      <c r="G827" s="13"/>
    </row>
    <row r="828" customFormat="false" ht="14.25" hidden="false" customHeight="false" outlineLevel="0" collapsed="false">
      <c r="A828" s="13" t="n">
        <v>2110799</v>
      </c>
      <c r="B828" s="9" t="s">
        <v>786</v>
      </c>
      <c r="C828" s="13"/>
      <c r="D828" s="10"/>
      <c r="E828" s="13" t="n">
        <v>2110799</v>
      </c>
      <c r="F828" s="9" t="s">
        <v>786</v>
      </c>
      <c r="G828" s="13"/>
    </row>
    <row r="829" customFormat="false" ht="14.25" hidden="false" customHeight="false" outlineLevel="0" collapsed="false">
      <c r="A829" s="13" t="n">
        <v>21108</v>
      </c>
      <c r="B829" s="9" t="s">
        <v>787</v>
      </c>
      <c r="C829" s="13" t="n">
        <f aca="false">SUM(C830:C831)</f>
        <v>0</v>
      </c>
      <c r="D829" s="10"/>
      <c r="E829" s="13" t="n">
        <v>21108</v>
      </c>
      <c r="F829" s="9" t="s">
        <v>787</v>
      </c>
      <c r="G829" s="13" t="n">
        <f aca="false">SUM(G830:G831)</f>
        <v>0</v>
      </c>
    </row>
    <row r="830" customFormat="false" ht="14.25" hidden="false" customHeight="false" outlineLevel="0" collapsed="false">
      <c r="A830" s="13" t="n">
        <v>2110804</v>
      </c>
      <c r="B830" s="9" t="s">
        <v>788</v>
      </c>
      <c r="C830" s="13"/>
      <c r="D830" s="10"/>
      <c r="E830" s="13" t="n">
        <v>2110804</v>
      </c>
      <c r="F830" s="9" t="s">
        <v>788</v>
      </c>
      <c r="G830" s="13"/>
    </row>
    <row r="831" customFormat="false" ht="14.25" hidden="false" customHeight="false" outlineLevel="0" collapsed="false">
      <c r="A831" s="13" t="n">
        <v>2110899</v>
      </c>
      <c r="B831" s="9" t="s">
        <v>789</v>
      </c>
      <c r="C831" s="13"/>
      <c r="D831" s="10"/>
      <c r="E831" s="13" t="n">
        <v>2110899</v>
      </c>
      <c r="F831" s="9" t="s">
        <v>789</v>
      </c>
      <c r="G831" s="13"/>
    </row>
    <row r="832" customFormat="false" ht="14.25" hidden="false" customHeight="false" outlineLevel="0" collapsed="false">
      <c r="A832" s="13" t="n">
        <v>21109</v>
      </c>
      <c r="B832" s="9" t="s">
        <v>790</v>
      </c>
      <c r="C832" s="13" t="n">
        <f aca="false">C833</f>
        <v>0</v>
      </c>
      <c r="D832" s="10"/>
      <c r="E832" s="13" t="n">
        <v>21109</v>
      </c>
      <c r="F832" s="9" t="s">
        <v>790</v>
      </c>
      <c r="G832" s="13" t="n">
        <f aca="false">G833</f>
        <v>0</v>
      </c>
    </row>
    <row r="833" customFormat="false" ht="14.25" hidden="false" customHeight="false" outlineLevel="0" collapsed="false">
      <c r="A833" s="13" t="n">
        <v>2110901</v>
      </c>
      <c r="B833" s="9" t="s">
        <v>791</v>
      </c>
      <c r="C833" s="13"/>
      <c r="D833" s="10"/>
      <c r="E833" s="13" t="n">
        <v>2110901</v>
      </c>
      <c r="F833" s="9" t="s">
        <v>791</v>
      </c>
      <c r="G833" s="13"/>
    </row>
    <row r="834" customFormat="false" ht="14.25" hidden="false" customHeight="false" outlineLevel="0" collapsed="false">
      <c r="A834" s="13" t="n">
        <v>21110</v>
      </c>
      <c r="B834" s="9" t="s">
        <v>792</v>
      </c>
      <c r="C834" s="13" t="n">
        <f aca="false">C835</f>
        <v>126</v>
      </c>
      <c r="D834" s="10" t="n">
        <f aca="false">C834/G834</f>
        <v>18</v>
      </c>
      <c r="E834" s="13" t="n">
        <v>21110</v>
      </c>
      <c r="F834" s="9" t="s">
        <v>792</v>
      </c>
      <c r="G834" s="13" t="n">
        <f aca="false">G835</f>
        <v>7</v>
      </c>
    </row>
    <row r="835" customFormat="false" ht="14.25" hidden="false" customHeight="false" outlineLevel="0" collapsed="false">
      <c r="A835" s="13" t="n">
        <v>2111001</v>
      </c>
      <c r="B835" s="9" t="s">
        <v>793</v>
      </c>
      <c r="C835" s="13" t="n">
        <v>126</v>
      </c>
      <c r="D835" s="10" t="n">
        <f aca="false">C835/G835</f>
        <v>18</v>
      </c>
      <c r="E835" s="13" t="n">
        <v>2111001</v>
      </c>
      <c r="F835" s="9" t="s">
        <v>793</v>
      </c>
      <c r="G835" s="13" t="n">
        <v>7</v>
      </c>
    </row>
    <row r="836" customFormat="false" ht="14.25" hidden="false" customHeight="false" outlineLevel="0" collapsed="false">
      <c r="A836" s="13" t="n">
        <v>21111</v>
      </c>
      <c r="B836" s="9" t="s">
        <v>794</v>
      </c>
      <c r="C836" s="13" t="n">
        <f aca="false">SUM(C837:C841)</f>
        <v>0</v>
      </c>
      <c r="D836" s="10"/>
      <c r="E836" s="13" t="n">
        <v>21111</v>
      </c>
      <c r="F836" s="9" t="s">
        <v>794</v>
      </c>
      <c r="G836" s="13" t="n">
        <f aca="false">SUM(G837:G841)</f>
        <v>9</v>
      </c>
    </row>
    <row r="837" customFormat="false" ht="14.25" hidden="false" customHeight="false" outlineLevel="0" collapsed="false">
      <c r="A837" s="13" t="n">
        <v>2111101</v>
      </c>
      <c r="B837" s="9" t="s">
        <v>795</v>
      </c>
      <c r="C837" s="13"/>
      <c r="D837" s="10"/>
      <c r="E837" s="13" t="n">
        <v>2111101</v>
      </c>
      <c r="F837" s="9" t="s">
        <v>795</v>
      </c>
      <c r="G837" s="13"/>
    </row>
    <row r="838" customFormat="false" ht="14.25" hidden="false" customHeight="false" outlineLevel="0" collapsed="false">
      <c r="A838" s="13" t="n">
        <v>2111102</v>
      </c>
      <c r="B838" s="9" t="s">
        <v>796</v>
      </c>
      <c r="C838" s="13"/>
      <c r="D838" s="10"/>
      <c r="E838" s="13" t="n">
        <v>2111102</v>
      </c>
      <c r="F838" s="9" t="s">
        <v>796</v>
      </c>
      <c r="G838" s="13"/>
    </row>
    <row r="839" customFormat="false" ht="14.25" hidden="false" customHeight="false" outlineLevel="0" collapsed="false">
      <c r="A839" s="13" t="n">
        <v>2111103</v>
      </c>
      <c r="B839" s="9" t="s">
        <v>797</v>
      </c>
      <c r="C839" s="13"/>
      <c r="D839" s="10"/>
      <c r="E839" s="13" t="n">
        <v>2111103</v>
      </c>
      <c r="F839" s="9" t="s">
        <v>797</v>
      </c>
      <c r="G839" s="13" t="n">
        <v>9</v>
      </c>
    </row>
    <row r="840" customFormat="false" ht="14.25" hidden="false" customHeight="false" outlineLevel="0" collapsed="false">
      <c r="A840" s="13" t="n">
        <v>2111104</v>
      </c>
      <c r="B840" s="9" t="s">
        <v>798</v>
      </c>
      <c r="C840" s="13"/>
      <c r="D840" s="10"/>
      <c r="E840" s="13" t="n">
        <v>2111104</v>
      </c>
      <c r="F840" s="9" t="s">
        <v>798</v>
      </c>
      <c r="G840" s="13"/>
    </row>
    <row r="841" customFormat="false" ht="14.25" hidden="false" customHeight="false" outlineLevel="0" collapsed="false">
      <c r="A841" s="13" t="n">
        <v>2111199</v>
      </c>
      <c r="B841" s="9" t="s">
        <v>799</v>
      </c>
      <c r="C841" s="13"/>
      <c r="D841" s="10"/>
      <c r="E841" s="13" t="n">
        <v>2111199</v>
      </c>
      <c r="F841" s="9" t="s">
        <v>799</v>
      </c>
      <c r="G841" s="13"/>
    </row>
    <row r="842" customFormat="false" ht="14.25" hidden="false" customHeight="false" outlineLevel="0" collapsed="false">
      <c r="A842" s="13" t="n">
        <v>21112</v>
      </c>
      <c r="B842" s="9" t="s">
        <v>800</v>
      </c>
      <c r="C842" s="13" t="n">
        <f aca="false">C843</f>
        <v>104</v>
      </c>
      <c r="D842" s="10" t="n">
        <f aca="false">C842/G842</f>
        <v>0.325</v>
      </c>
      <c r="E842" s="13" t="n">
        <v>21112</v>
      </c>
      <c r="F842" s="9" t="s">
        <v>800</v>
      </c>
      <c r="G842" s="13" t="n">
        <f aca="false">G843</f>
        <v>320</v>
      </c>
    </row>
    <row r="843" customFormat="false" ht="14.25" hidden="false" customHeight="false" outlineLevel="0" collapsed="false">
      <c r="A843" s="13" t="n">
        <v>2111201</v>
      </c>
      <c r="B843" s="9" t="s">
        <v>801</v>
      </c>
      <c r="C843" s="13" t="n">
        <v>104</v>
      </c>
      <c r="D843" s="10" t="n">
        <f aca="false">C843/G843</f>
        <v>0.325</v>
      </c>
      <c r="E843" s="13" t="n">
        <v>2111201</v>
      </c>
      <c r="F843" s="9" t="s">
        <v>801</v>
      </c>
      <c r="G843" s="13" t="n">
        <v>320</v>
      </c>
    </row>
    <row r="844" customFormat="false" ht="14.25" hidden="false" customHeight="false" outlineLevel="0" collapsed="false">
      <c r="A844" s="13" t="n">
        <v>21113</v>
      </c>
      <c r="B844" s="9" t="s">
        <v>802</v>
      </c>
      <c r="C844" s="13" t="n">
        <f aca="false">C845</f>
        <v>0</v>
      </c>
      <c r="D844" s="10"/>
      <c r="E844" s="13" t="n">
        <v>21113</v>
      </c>
      <c r="F844" s="9" t="s">
        <v>802</v>
      </c>
      <c r="G844" s="13" t="n">
        <f aca="false">G845</f>
        <v>0</v>
      </c>
    </row>
    <row r="845" customFormat="false" ht="14.25" hidden="false" customHeight="false" outlineLevel="0" collapsed="false">
      <c r="A845" s="13" t="n">
        <v>2111301</v>
      </c>
      <c r="B845" s="9" t="s">
        <v>803</v>
      </c>
      <c r="C845" s="13"/>
      <c r="D845" s="10"/>
      <c r="E845" s="13" t="n">
        <v>2111301</v>
      </c>
      <c r="F845" s="9" t="s">
        <v>803</v>
      </c>
      <c r="G845" s="13"/>
    </row>
    <row r="846" customFormat="false" ht="14.25" hidden="false" customHeight="false" outlineLevel="0" collapsed="false">
      <c r="A846" s="13" t="n">
        <v>21114</v>
      </c>
      <c r="B846" s="9" t="s">
        <v>804</v>
      </c>
      <c r="C846" s="13" t="n">
        <f aca="false">SUM(C847:C860)</f>
        <v>0</v>
      </c>
      <c r="D846" s="10"/>
      <c r="E846" s="13" t="n">
        <v>21114</v>
      </c>
      <c r="F846" s="9" t="s">
        <v>804</v>
      </c>
      <c r="G846" s="13" t="n">
        <f aca="false">SUM(G847:G860)</f>
        <v>0</v>
      </c>
    </row>
    <row r="847" customFormat="false" ht="14.25" hidden="false" customHeight="false" outlineLevel="0" collapsed="false">
      <c r="A847" s="13" t="n">
        <v>2111401</v>
      </c>
      <c r="B847" s="9" t="s">
        <v>151</v>
      </c>
      <c r="C847" s="13"/>
      <c r="D847" s="10"/>
      <c r="E847" s="13" t="n">
        <v>2111401</v>
      </c>
      <c r="F847" s="9" t="s">
        <v>151</v>
      </c>
      <c r="G847" s="13"/>
    </row>
    <row r="848" customFormat="false" ht="14.25" hidden="false" customHeight="false" outlineLevel="0" collapsed="false">
      <c r="A848" s="13" t="n">
        <v>2111402</v>
      </c>
      <c r="B848" s="9" t="s">
        <v>152</v>
      </c>
      <c r="C848" s="13"/>
      <c r="D848" s="10"/>
      <c r="E848" s="13" t="n">
        <v>2111402</v>
      </c>
      <c r="F848" s="9" t="s">
        <v>152</v>
      </c>
      <c r="G848" s="13"/>
    </row>
    <row r="849" customFormat="false" ht="14.25" hidden="false" customHeight="false" outlineLevel="0" collapsed="false">
      <c r="A849" s="13" t="n">
        <v>2111403</v>
      </c>
      <c r="B849" s="9" t="s">
        <v>153</v>
      </c>
      <c r="C849" s="13"/>
      <c r="D849" s="10"/>
      <c r="E849" s="13" t="n">
        <v>2111403</v>
      </c>
      <c r="F849" s="9" t="s">
        <v>153</v>
      </c>
      <c r="G849" s="13"/>
    </row>
    <row r="850" customFormat="false" ht="14.25" hidden="false" customHeight="false" outlineLevel="0" collapsed="false">
      <c r="A850" s="13" t="n">
        <v>2111404</v>
      </c>
      <c r="B850" s="9" t="s">
        <v>805</v>
      </c>
      <c r="C850" s="13"/>
      <c r="D850" s="10"/>
      <c r="E850" s="13" t="n">
        <v>2111404</v>
      </c>
      <c r="F850" s="9" t="s">
        <v>805</v>
      </c>
      <c r="G850" s="13"/>
    </row>
    <row r="851" customFormat="false" ht="14.25" hidden="false" customHeight="false" outlineLevel="0" collapsed="false">
      <c r="A851" s="13" t="n">
        <v>2111405</v>
      </c>
      <c r="B851" s="9" t="s">
        <v>806</v>
      </c>
      <c r="C851" s="13"/>
      <c r="D851" s="10"/>
      <c r="E851" s="13" t="n">
        <v>2111405</v>
      </c>
      <c r="F851" s="9" t="s">
        <v>806</v>
      </c>
      <c r="G851" s="13"/>
    </row>
    <row r="852" customFormat="false" ht="14.25" hidden="false" customHeight="false" outlineLevel="0" collapsed="false">
      <c r="A852" s="13" t="n">
        <v>2111406</v>
      </c>
      <c r="B852" s="9" t="s">
        <v>807</v>
      </c>
      <c r="C852" s="13"/>
      <c r="D852" s="10"/>
      <c r="E852" s="13" t="n">
        <v>2111406</v>
      </c>
      <c r="F852" s="9" t="s">
        <v>807</v>
      </c>
      <c r="G852" s="13"/>
    </row>
    <row r="853" customFormat="false" ht="14.25" hidden="false" customHeight="false" outlineLevel="0" collapsed="false">
      <c r="A853" s="13" t="n">
        <v>2111407</v>
      </c>
      <c r="B853" s="9" t="s">
        <v>808</v>
      </c>
      <c r="C853" s="13"/>
      <c r="D853" s="10"/>
      <c r="E853" s="13" t="n">
        <v>2111407</v>
      </c>
      <c r="F853" s="9" t="s">
        <v>808</v>
      </c>
      <c r="G853" s="13"/>
    </row>
    <row r="854" customFormat="false" ht="14.25" hidden="false" customHeight="false" outlineLevel="0" collapsed="false">
      <c r="A854" s="13" t="n">
        <v>2111408</v>
      </c>
      <c r="B854" s="9" t="s">
        <v>809</v>
      </c>
      <c r="C854" s="13"/>
      <c r="D854" s="10"/>
      <c r="E854" s="13" t="n">
        <v>2111408</v>
      </c>
      <c r="F854" s="9" t="s">
        <v>809</v>
      </c>
      <c r="G854" s="13"/>
    </row>
    <row r="855" customFormat="false" ht="14.25" hidden="false" customHeight="false" outlineLevel="0" collapsed="false">
      <c r="A855" s="13" t="n">
        <v>2111409</v>
      </c>
      <c r="B855" s="9" t="s">
        <v>810</v>
      </c>
      <c r="C855" s="13"/>
      <c r="D855" s="10"/>
      <c r="E855" s="13" t="n">
        <v>2111409</v>
      </c>
      <c r="F855" s="9" t="s">
        <v>810</v>
      </c>
      <c r="G855" s="13"/>
    </row>
    <row r="856" customFormat="false" ht="14.25" hidden="false" customHeight="false" outlineLevel="0" collapsed="false">
      <c r="A856" s="13" t="n">
        <v>2111410</v>
      </c>
      <c r="B856" s="9" t="s">
        <v>811</v>
      </c>
      <c r="C856" s="13"/>
      <c r="D856" s="10"/>
      <c r="E856" s="13" t="n">
        <v>2111410</v>
      </c>
      <c r="F856" s="9" t="s">
        <v>811</v>
      </c>
      <c r="G856" s="13"/>
    </row>
    <row r="857" customFormat="false" ht="14.25" hidden="false" customHeight="false" outlineLevel="0" collapsed="false">
      <c r="A857" s="13" t="n">
        <v>2111411</v>
      </c>
      <c r="B857" s="9" t="s">
        <v>194</v>
      </c>
      <c r="C857" s="13"/>
      <c r="D857" s="10"/>
      <c r="E857" s="13" t="n">
        <v>2111411</v>
      </c>
      <c r="F857" s="9" t="s">
        <v>194</v>
      </c>
      <c r="G857" s="13"/>
    </row>
    <row r="858" customFormat="false" ht="14.25" hidden="false" customHeight="false" outlineLevel="0" collapsed="false">
      <c r="A858" s="13" t="n">
        <v>2111413</v>
      </c>
      <c r="B858" s="9" t="s">
        <v>812</v>
      </c>
      <c r="C858" s="13"/>
      <c r="D858" s="10"/>
      <c r="E858" s="13" t="n">
        <v>2111413</v>
      </c>
      <c r="F858" s="9" t="s">
        <v>812</v>
      </c>
      <c r="G858" s="13"/>
    </row>
    <row r="859" customFormat="false" ht="14.25" hidden="false" customHeight="false" outlineLevel="0" collapsed="false">
      <c r="A859" s="13" t="n">
        <v>2111450</v>
      </c>
      <c r="B859" s="9" t="s">
        <v>160</v>
      </c>
      <c r="C859" s="13"/>
      <c r="D859" s="10"/>
      <c r="E859" s="13" t="n">
        <v>2111450</v>
      </c>
      <c r="F859" s="9" t="s">
        <v>160</v>
      </c>
      <c r="G859" s="13"/>
    </row>
    <row r="860" customFormat="false" ht="14.25" hidden="false" customHeight="false" outlineLevel="0" collapsed="false">
      <c r="A860" s="13" t="n">
        <v>2111499</v>
      </c>
      <c r="B860" s="9" t="s">
        <v>813</v>
      </c>
      <c r="C860" s="13"/>
      <c r="D860" s="10"/>
      <c r="E860" s="13" t="n">
        <v>2111499</v>
      </c>
      <c r="F860" s="9" t="s">
        <v>813</v>
      </c>
      <c r="G860" s="13"/>
    </row>
    <row r="861" customFormat="false" ht="14.25" hidden="false" customHeight="false" outlineLevel="0" collapsed="false">
      <c r="A861" s="13" t="n">
        <v>21199</v>
      </c>
      <c r="B861" s="9" t="s">
        <v>814</v>
      </c>
      <c r="C861" s="13" t="n">
        <f aca="false">C862</f>
        <v>90</v>
      </c>
      <c r="D861" s="10"/>
      <c r="E861" s="13" t="n">
        <v>21199</v>
      </c>
      <c r="F861" s="9" t="s">
        <v>814</v>
      </c>
      <c r="G861" s="13" t="n">
        <f aca="false">G862</f>
        <v>0</v>
      </c>
    </row>
    <row r="862" customFormat="false" ht="14.25" hidden="false" customHeight="false" outlineLevel="0" collapsed="false">
      <c r="A862" s="13" t="n">
        <v>2119901</v>
      </c>
      <c r="B862" s="9" t="s">
        <v>815</v>
      </c>
      <c r="C862" s="13" t="n">
        <v>90</v>
      </c>
      <c r="D862" s="10"/>
      <c r="E862" s="13" t="n">
        <v>2119901</v>
      </c>
      <c r="F862" s="9" t="s">
        <v>815</v>
      </c>
      <c r="G862" s="13"/>
    </row>
    <row r="863" customFormat="false" ht="14.25" hidden="false" customHeight="false" outlineLevel="0" collapsed="false">
      <c r="A863" s="13" t="n">
        <v>212</v>
      </c>
      <c r="B863" s="9" t="s">
        <v>816</v>
      </c>
      <c r="C863" s="13" t="n">
        <f aca="false">SUM(C864,C876,C878,C881,C883,C885)</f>
        <v>209610</v>
      </c>
      <c r="D863" s="10" t="n">
        <f aca="false">C863/G863</f>
        <v>1.99626670222188</v>
      </c>
      <c r="E863" s="13" t="n">
        <v>212</v>
      </c>
      <c r="F863" s="9" t="s">
        <v>816</v>
      </c>
      <c r="G863" s="13" t="n">
        <f aca="false">SUM(G864,G876,G878,G881,G883,G885)</f>
        <v>105001</v>
      </c>
    </row>
    <row r="864" customFormat="false" ht="14.25" hidden="false" customHeight="false" outlineLevel="0" collapsed="false">
      <c r="A864" s="13" t="n">
        <v>21201</v>
      </c>
      <c r="B864" s="9" t="s">
        <v>817</v>
      </c>
      <c r="C864" s="13" t="n">
        <f aca="false">SUM(C865:C875)</f>
        <v>4716</v>
      </c>
      <c r="D864" s="10" t="n">
        <f aca="false">C864/G864</f>
        <v>1.25592543275633</v>
      </c>
      <c r="E864" s="13" t="n">
        <v>21201</v>
      </c>
      <c r="F864" s="9" t="s">
        <v>817</v>
      </c>
      <c r="G864" s="13" t="n">
        <f aca="false">SUM(G865:G875)</f>
        <v>3755</v>
      </c>
    </row>
    <row r="865" customFormat="false" ht="14.25" hidden="false" customHeight="false" outlineLevel="0" collapsed="false">
      <c r="A865" s="13" t="n">
        <v>2120101</v>
      </c>
      <c r="B865" s="9" t="s">
        <v>151</v>
      </c>
      <c r="C865" s="13" t="n">
        <v>288</v>
      </c>
      <c r="D865" s="10" t="n">
        <f aca="false">C865/G865</f>
        <v>1.54010695187166</v>
      </c>
      <c r="E865" s="13" t="n">
        <v>2120101</v>
      </c>
      <c r="F865" s="9" t="s">
        <v>151</v>
      </c>
      <c r="G865" s="13" t="n">
        <v>187</v>
      </c>
    </row>
    <row r="866" customFormat="false" ht="14.25" hidden="false" customHeight="false" outlineLevel="0" collapsed="false">
      <c r="A866" s="13" t="n">
        <v>2120102</v>
      </c>
      <c r="B866" s="9" t="s">
        <v>152</v>
      </c>
      <c r="C866" s="13"/>
      <c r="D866" s="10"/>
      <c r="E866" s="13" t="n">
        <v>2120102</v>
      </c>
      <c r="F866" s="9" t="s">
        <v>152</v>
      </c>
      <c r="G866" s="13"/>
    </row>
    <row r="867" customFormat="false" ht="14.25" hidden="false" customHeight="false" outlineLevel="0" collapsed="false">
      <c r="A867" s="13" t="n">
        <v>2120103</v>
      </c>
      <c r="B867" s="9" t="s">
        <v>153</v>
      </c>
      <c r="C867" s="13"/>
      <c r="D867" s="10"/>
      <c r="E867" s="13" t="n">
        <v>2120103</v>
      </c>
      <c r="F867" s="9" t="s">
        <v>153</v>
      </c>
      <c r="G867" s="13"/>
    </row>
    <row r="868" customFormat="false" ht="14.25" hidden="false" customHeight="false" outlineLevel="0" collapsed="false">
      <c r="A868" s="13" t="n">
        <v>2120104</v>
      </c>
      <c r="B868" s="9" t="s">
        <v>818</v>
      </c>
      <c r="C868" s="13" t="n">
        <v>3530</v>
      </c>
      <c r="D868" s="10" t="n">
        <f aca="false">C868/G868</f>
        <v>1.43671143671144</v>
      </c>
      <c r="E868" s="13" t="n">
        <v>2120104</v>
      </c>
      <c r="F868" s="9" t="s">
        <v>818</v>
      </c>
      <c r="G868" s="13" t="n">
        <v>2457</v>
      </c>
    </row>
    <row r="869" customFormat="false" ht="14.25" hidden="false" customHeight="false" outlineLevel="0" collapsed="false">
      <c r="A869" s="13" t="n">
        <v>2120105</v>
      </c>
      <c r="B869" s="9" t="s">
        <v>819</v>
      </c>
      <c r="C869" s="13"/>
      <c r="D869" s="10"/>
      <c r="E869" s="13" t="n">
        <v>2120105</v>
      </c>
      <c r="F869" s="9" t="s">
        <v>819</v>
      </c>
      <c r="G869" s="13"/>
    </row>
    <row r="870" customFormat="false" ht="14.25" hidden="false" customHeight="false" outlineLevel="0" collapsed="false">
      <c r="A870" s="13" t="n">
        <v>2120106</v>
      </c>
      <c r="B870" s="9" t="s">
        <v>820</v>
      </c>
      <c r="C870" s="13"/>
      <c r="D870" s="10"/>
      <c r="E870" s="13" t="n">
        <v>2120106</v>
      </c>
      <c r="F870" s="9" t="s">
        <v>820</v>
      </c>
      <c r="G870" s="13" t="n">
        <v>500</v>
      </c>
    </row>
    <row r="871" customFormat="false" ht="14.25" hidden="false" customHeight="false" outlineLevel="0" collapsed="false">
      <c r="A871" s="13" t="n">
        <v>2120107</v>
      </c>
      <c r="B871" s="9" t="s">
        <v>821</v>
      </c>
      <c r="C871" s="13"/>
      <c r="D871" s="10"/>
      <c r="E871" s="13" t="n">
        <v>2120107</v>
      </c>
      <c r="F871" s="9" t="s">
        <v>821</v>
      </c>
      <c r="G871" s="13"/>
    </row>
    <row r="872" customFormat="false" ht="14.25" hidden="false" customHeight="false" outlineLevel="0" collapsed="false">
      <c r="A872" s="13" t="n">
        <v>2120108</v>
      </c>
      <c r="B872" s="9" t="s">
        <v>822</v>
      </c>
      <c r="C872" s="13"/>
      <c r="D872" s="10"/>
      <c r="E872" s="13" t="n">
        <v>2120108</v>
      </c>
      <c r="F872" s="9" t="s">
        <v>822</v>
      </c>
      <c r="G872" s="13"/>
    </row>
    <row r="873" customFormat="false" ht="14.25" hidden="false" customHeight="false" outlineLevel="0" collapsed="false">
      <c r="A873" s="13" t="n">
        <v>2120109</v>
      </c>
      <c r="B873" s="9" t="s">
        <v>823</v>
      </c>
      <c r="C873" s="13" t="n">
        <v>11</v>
      </c>
      <c r="D873" s="10" t="n">
        <f aca="false">C873/G873</f>
        <v>0.611111111111111</v>
      </c>
      <c r="E873" s="13" t="n">
        <v>2120109</v>
      </c>
      <c r="F873" s="9" t="s">
        <v>823</v>
      </c>
      <c r="G873" s="13" t="n">
        <v>18</v>
      </c>
    </row>
    <row r="874" customFormat="false" ht="14.25" hidden="false" customHeight="false" outlineLevel="0" collapsed="false">
      <c r="A874" s="13" t="n">
        <v>2120110</v>
      </c>
      <c r="B874" s="9" t="s">
        <v>824</v>
      </c>
      <c r="C874" s="13"/>
      <c r="D874" s="10"/>
      <c r="E874" s="13" t="n">
        <v>2120110</v>
      </c>
      <c r="F874" s="9" t="s">
        <v>824</v>
      </c>
      <c r="G874" s="13"/>
    </row>
    <row r="875" customFormat="false" ht="14.25" hidden="false" customHeight="false" outlineLevel="0" collapsed="false">
      <c r="A875" s="13" t="n">
        <v>2120199</v>
      </c>
      <c r="B875" s="9" t="s">
        <v>825</v>
      </c>
      <c r="C875" s="13" t="n">
        <v>887</v>
      </c>
      <c r="D875" s="10" t="n">
        <f aca="false">C875/G875</f>
        <v>1.49578414839798</v>
      </c>
      <c r="E875" s="13" t="n">
        <v>2120199</v>
      </c>
      <c r="F875" s="9" t="s">
        <v>825</v>
      </c>
      <c r="G875" s="13" t="n">
        <v>593</v>
      </c>
    </row>
    <row r="876" customFormat="false" ht="14.25" hidden="false" customHeight="false" outlineLevel="0" collapsed="false">
      <c r="A876" s="13" t="n">
        <v>21202</v>
      </c>
      <c r="B876" s="9" t="s">
        <v>826</v>
      </c>
      <c r="C876" s="13" t="n">
        <f aca="false">C877</f>
        <v>1425</v>
      </c>
      <c r="D876" s="10" t="n">
        <f aca="false">C876/G876</f>
        <v>1.10722610722611</v>
      </c>
      <c r="E876" s="13" t="n">
        <v>21202</v>
      </c>
      <c r="F876" s="9" t="s">
        <v>826</v>
      </c>
      <c r="G876" s="13" t="n">
        <f aca="false">G877</f>
        <v>1287</v>
      </c>
    </row>
    <row r="877" customFormat="false" ht="14.25" hidden="false" customHeight="false" outlineLevel="0" collapsed="false">
      <c r="A877" s="13" t="n">
        <v>2120201</v>
      </c>
      <c r="B877" s="9" t="s">
        <v>827</v>
      </c>
      <c r="C877" s="13" t="n">
        <v>1425</v>
      </c>
      <c r="D877" s="10" t="n">
        <f aca="false">C877/G877</f>
        <v>1.10722610722611</v>
      </c>
      <c r="E877" s="13" t="n">
        <v>2120201</v>
      </c>
      <c r="F877" s="9" t="s">
        <v>827</v>
      </c>
      <c r="G877" s="13" t="n">
        <v>1287</v>
      </c>
    </row>
    <row r="878" customFormat="false" ht="14.25" hidden="false" customHeight="false" outlineLevel="0" collapsed="false">
      <c r="A878" s="13" t="n">
        <v>21203</v>
      </c>
      <c r="B878" s="9" t="s">
        <v>828</v>
      </c>
      <c r="C878" s="13" t="n">
        <f aca="false">SUM(C879:C880)</f>
        <v>100185</v>
      </c>
      <c r="D878" s="10" t="n">
        <f aca="false">C878/G878</f>
        <v>1.30660180499765</v>
      </c>
      <c r="E878" s="13" t="n">
        <v>21203</v>
      </c>
      <c r="F878" s="9" t="s">
        <v>828</v>
      </c>
      <c r="G878" s="13" t="n">
        <f aca="false">SUM(G879:G880)</f>
        <v>76676</v>
      </c>
    </row>
    <row r="879" customFormat="false" ht="14.25" hidden="false" customHeight="false" outlineLevel="0" collapsed="false">
      <c r="A879" s="13" t="n">
        <v>2120303</v>
      </c>
      <c r="B879" s="9" t="s">
        <v>829</v>
      </c>
      <c r="C879" s="13" t="n">
        <v>1755</v>
      </c>
      <c r="D879" s="10" t="n">
        <f aca="false">C879/G879</f>
        <v>0.50185873605948</v>
      </c>
      <c r="E879" s="13" t="n">
        <v>2120303</v>
      </c>
      <c r="F879" s="9" t="s">
        <v>829</v>
      </c>
      <c r="G879" s="13" t="n">
        <v>3497</v>
      </c>
    </row>
    <row r="880" customFormat="false" ht="14.25" hidden="false" customHeight="false" outlineLevel="0" collapsed="false">
      <c r="A880" s="13" t="n">
        <v>2120399</v>
      </c>
      <c r="B880" s="9" t="s">
        <v>830</v>
      </c>
      <c r="C880" s="13" t="n">
        <v>98430</v>
      </c>
      <c r="D880" s="10" t="n">
        <f aca="false">C880/G880</f>
        <v>1.34505800844505</v>
      </c>
      <c r="E880" s="13" t="n">
        <v>2120399</v>
      </c>
      <c r="F880" s="9" t="s">
        <v>830</v>
      </c>
      <c r="G880" s="13" t="n">
        <v>73179</v>
      </c>
    </row>
    <row r="881" customFormat="false" ht="14.25" hidden="false" customHeight="false" outlineLevel="0" collapsed="false">
      <c r="A881" s="13" t="n">
        <v>21205</v>
      </c>
      <c r="B881" s="9" t="s">
        <v>831</v>
      </c>
      <c r="C881" s="13" t="n">
        <f aca="false">C882</f>
        <v>21099</v>
      </c>
      <c r="D881" s="10" t="n">
        <f aca="false">C881/G881</f>
        <v>7.75698529411765</v>
      </c>
      <c r="E881" s="13" t="n">
        <v>21205</v>
      </c>
      <c r="F881" s="9" t="s">
        <v>831</v>
      </c>
      <c r="G881" s="13" t="n">
        <f aca="false">G882</f>
        <v>2720</v>
      </c>
    </row>
    <row r="882" customFormat="false" ht="14.25" hidden="false" customHeight="false" outlineLevel="0" collapsed="false">
      <c r="A882" s="13" t="n">
        <v>2120501</v>
      </c>
      <c r="B882" s="9" t="s">
        <v>832</v>
      </c>
      <c r="C882" s="13" t="n">
        <v>21099</v>
      </c>
      <c r="D882" s="10" t="n">
        <f aca="false">C882/G882</f>
        <v>7.75698529411765</v>
      </c>
      <c r="E882" s="13" t="n">
        <v>2120501</v>
      </c>
      <c r="F882" s="9" t="s">
        <v>832</v>
      </c>
      <c r="G882" s="13" t="n">
        <v>2720</v>
      </c>
    </row>
    <row r="883" customFormat="false" ht="14.25" hidden="false" customHeight="false" outlineLevel="0" collapsed="false">
      <c r="A883" s="13" t="n">
        <v>21206</v>
      </c>
      <c r="B883" s="9" t="s">
        <v>833</v>
      </c>
      <c r="C883" s="13" t="n">
        <f aca="false">C884</f>
        <v>259</v>
      </c>
      <c r="D883" s="10" t="n">
        <f aca="false">C883/G883</f>
        <v>1.2046511627907</v>
      </c>
      <c r="E883" s="13" t="n">
        <v>21206</v>
      </c>
      <c r="F883" s="9" t="s">
        <v>833</v>
      </c>
      <c r="G883" s="13" t="n">
        <f aca="false">G884</f>
        <v>215</v>
      </c>
    </row>
    <row r="884" customFormat="false" ht="14.25" hidden="false" customHeight="false" outlineLevel="0" collapsed="false">
      <c r="A884" s="13" t="n">
        <v>2120601</v>
      </c>
      <c r="B884" s="9" t="s">
        <v>834</v>
      </c>
      <c r="C884" s="13" t="n">
        <v>259</v>
      </c>
      <c r="D884" s="10" t="n">
        <f aca="false">C884/G884</f>
        <v>1.2046511627907</v>
      </c>
      <c r="E884" s="13" t="n">
        <v>2120601</v>
      </c>
      <c r="F884" s="9" t="s">
        <v>834</v>
      </c>
      <c r="G884" s="13" t="n">
        <v>215</v>
      </c>
    </row>
    <row r="885" customFormat="false" ht="14.25" hidden="false" customHeight="false" outlineLevel="0" collapsed="false">
      <c r="A885" s="13" t="n">
        <v>21299</v>
      </c>
      <c r="B885" s="9" t="s">
        <v>835</v>
      </c>
      <c r="C885" s="13" t="n">
        <f aca="false">C886</f>
        <v>81926</v>
      </c>
      <c r="D885" s="10" t="n">
        <f aca="false">C885/G885</f>
        <v>4.02624336544132</v>
      </c>
      <c r="E885" s="13" t="n">
        <v>21299</v>
      </c>
      <c r="F885" s="9" t="s">
        <v>835</v>
      </c>
      <c r="G885" s="13" t="n">
        <f aca="false">G886</f>
        <v>20348</v>
      </c>
    </row>
    <row r="886" customFormat="false" ht="14.25" hidden="false" customHeight="false" outlineLevel="0" collapsed="false">
      <c r="A886" s="13" t="n">
        <v>2129999</v>
      </c>
      <c r="B886" s="9" t="s">
        <v>836</v>
      </c>
      <c r="C886" s="13" t="n">
        <v>81926</v>
      </c>
      <c r="D886" s="10" t="n">
        <f aca="false">C886/G886</f>
        <v>4.02624336544132</v>
      </c>
      <c r="E886" s="13" t="n">
        <v>2129999</v>
      </c>
      <c r="F886" s="9" t="s">
        <v>836</v>
      </c>
      <c r="G886" s="13" t="n">
        <v>20348</v>
      </c>
    </row>
    <row r="887" customFormat="false" ht="14.25" hidden="false" customHeight="false" outlineLevel="0" collapsed="false">
      <c r="A887" s="13" t="n">
        <v>213</v>
      </c>
      <c r="B887" s="9" t="s">
        <v>837</v>
      </c>
      <c r="C887" s="13" t="n">
        <f aca="false">SUM(C888,C914,C942,C969,C980,C991,C997,C1004,C1011,C1015)</f>
        <v>47780</v>
      </c>
      <c r="D887" s="10" t="n">
        <f aca="false">C887/G887</f>
        <v>0.971631926792069</v>
      </c>
      <c r="E887" s="13" t="n">
        <v>213</v>
      </c>
      <c r="F887" s="9" t="s">
        <v>837</v>
      </c>
      <c r="G887" s="13" t="n">
        <f aca="false">SUM(G888,G914,G942,G969,G980,G991,G997,G1004,G1011,G1015)</f>
        <v>49175</v>
      </c>
    </row>
    <row r="888" customFormat="false" ht="14.25" hidden="false" customHeight="false" outlineLevel="0" collapsed="false">
      <c r="A888" s="13" t="n">
        <v>21301</v>
      </c>
      <c r="B888" s="9" t="s">
        <v>838</v>
      </c>
      <c r="C888" s="13" t="n">
        <f aca="false">SUM(C889:C913)</f>
        <v>19113</v>
      </c>
      <c r="D888" s="10" t="n">
        <f aca="false">C888/G888</f>
        <v>1.10511708586297</v>
      </c>
      <c r="E888" s="13" t="n">
        <v>21301</v>
      </c>
      <c r="F888" s="9" t="s">
        <v>838</v>
      </c>
      <c r="G888" s="13" t="n">
        <f aca="false">SUM(G889:G913)</f>
        <v>17295</v>
      </c>
    </row>
    <row r="889" customFormat="false" ht="14.25" hidden="false" customHeight="false" outlineLevel="0" collapsed="false">
      <c r="A889" s="13" t="n">
        <v>2130101</v>
      </c>
      <c r="B889" s="9" t="s">
        <v>151</v>
      </c>
      <c r="C889" s="13" t="n">
        <v>410</v>
      </c>
      <c r="D889" s="10" t="n">
        <f aca="false">C889/G889</f>
        <v>1.09042553191489</v>
      </c>
      <c r="E889" s="13" t="n">
        <v>2130101</v>
      </c>
      <c r="F889" s="9" t="s">
        <v>151</v>
      </c>
      <c r="G889" s="13" t="n">
        <v>376</v>
      </c>
    </row>
    <row r="890" customFormat="false" ht="14.25" hidden="false" customHeight="false" outlineLevel="0" collapsed="false">
      <c r="A890" s="13" t="n">
        <v>2130102</v>
      </c>
      <c r="B890" s="9" t="s">
        <v>152</v>
      </c>
      <c r="C890" s="13"/>
      <c r="D890" s="10"/>
      <c r="E890" s="13" t="n">
        <v>2130102</v>
      </c>
      <c r="F890" s="9" t="s">
        <v>152</v>
      </c>
      <c r="G890" s="13"/>
    </row>
    <row r="891" customFormat="false" ht="14.25" hidden="false" customHeight="false" outlineLevel="0" collapsed="false">
      <c r="A891" s="13" t="n">
        <v>2130103</v>
      </c>
      <c r="B891" s="9" t="s">
        <v>153</v>
      </c>
      <c r="C891" s="13"/>
      <c r="D891" s="10"/>
      <c r="E891" s="13" t="n">
        <v>2130103</v>
      </c>
      <c r="F891" s="9" t="s">
        <v>153</v>
      </c>
      <c r="G891" s="13"/>
    </row>
    <row r="892" customFormat="false" ht="14.25" hidden="false" customHeight="false" outlineLevel="0" collapsed="false">
      <c r="A892" s="13" t="n">
        <v>2130104</v>
      </c>
      <c r="B892" s="9" t="s">
        <v>160</v>
      </c>
      <c r="C892" s="13" t="n">
        <v>1690</v>
      </c>
      <c r="D892" s="10" t="n">
        <f aca="false">C892/G892</f>
        <v>1.18930330752991</v>
      </c>
      <c r="E892" s="13" t="n">
        <v>2130104</v>
      </c>
      <c r="F892" s="9" t="s">
        <v>160</v>
      </c>
      <c r="G892" s="13" t="n">
        <v>1421</v>
      </c>
    </row>
    <row r="893" customFormat="false" ht="14.25" hidden="false" customHeight="false" outlineLevel="0" collapsed="false">
      <c r="A893" s="13" t="n">
        <v>2130105</v>
      </c>
      <c r="B893" s="9" t="s">
        <v>839</v>
      </c>
      <c r="C893" s="13"/>
      <c r="D893" s="10"/>
      <c r="E893" s="13" t="n">
        <v>2130105</v>
      </c>
      <c r="F893" s="9" t="s">
        <v>839</v>
      </c>
      <c r="G893" s="13"/>
    </row>
    <row r="894" customFormat="false" ht="14.25" hidden="false" customHeight="false" outlineLevel="0" collapsed="false">
      <c r="A894" s="13" t="n">
        <v>2130106</v>
      </c>
      <c r="B894" s="9" t="s">
        <v>840</v>
      </c>
      <c r="C894" s="13" t="n">
        <v>388</v>
      </c>
      <c r="D894" s="10" t="n">
        <f aca="false">C894/G894</f>
        <v>0.444444444444444</v>
      </c>
      <c r="E894" s="13" t="n">
        <v>2130106</v>
      </c>
      <c r="F894" s="9" t="s">
        <v>840</v>
      </c>
      <c r="G894" s="13" t="n">
        <v>873</v>
      </c>
    </row>
    <row r="895" customFormat="false" ht="14.25" hidden="false" customHeight="false" outlineLevel="0" collapsed="false">
      <c r="A895" s="13" t="n">
        <v>2130108</v>
      </c>
      <c r="B895" s="9" t="s">
        <v>841</v>
      </c>
      <c r="C895" s="13" t="n">
        <v>718</v>
      </c>
      <c r="D895" s="10" t="n">
        <f aca="false">C895/G895</f>
        <v>2.33116883116883</v>
      </c>
      <c r="E895" s="13" t="n">
        <v>2130108</v>
      </c>
      <c r="F895" s="9" t="s">
        <v>841</v>
      </c>
      <c r="G895" s="13" t="n">
        <v>308</v>
      </c>
    </row>
    <row r="896" customFormat="false" ht="14.25" hidden="false" customHeight="false" outlineLevel="0" collapsed="false">
      <c r="A896" s="13" t="n">
        <v>2130109</v>
      </c>
      <c r="B896" s="9" t="s">
        <v>842</v>
      </c>
      <c r="C896" s="13" t="n">
        <v>108</v>
      </c>
      <c r="D896" s="10" t="n">
        <f aca="false">C896/G896</f>
        <v>0.705882352941177</v>
      </c>
      <c r="E896" s="13" t="n">
        <v>2130109</v>
      </c>
      <c r="F896" s="9" t="s">
        <v>842</v>
      </c>
      <c r="G896" s="13" t="n">
        <v>153</v>
      </c>
    </row>
    <row r="897" customFormat="false" ht="14.25" hidden="false" customHeight="false" outlineLevel="0" collapsed="false">
      <c r="A897" s="13" t="n">
        <v>2130110</v>
      </c>
      <c r="B897" s="9" t="s">
        <v>843</v>
      </c>
      <c r="C897" s="13" t="n">
        <v>53</v>
      </c>
      <c r="D897" s="10" t="n">
        <f aca="false">C897/G897</f>
        <v>2.65</v>
      </c>
      <c r="E897" s="13" t="n">
        <v>2130110</v>
      </c>
      <c r="F897" s="9" t="s">
        <v>843</v>
      </c>
      <c r="G897" s="13" t="n">
        <v>20</v>
      </c>
    </row>
    <row r="898" customFormat="false" ht="14.25" hidden="false" customHeight="false" outlineLevel="0" collapsed="false">
      <c r="A898" s="13" t="n">
        <v>2130111</v>
      </c>
      <c r="B898" s="9" t="s">
        <v>844</v>
      </c>
      <c r="C898" s="13" t="n">
        <v>9</v>
      </c>
      <c r="D898" s="10"/>
      <c r="E898" s="13" t="n">
        <v>2130111</v>
      </c>
      <c r="F898" s="9" t="s">
        <v>844</v>
      </c>
      <c r="G898" s="13"/>
    </row>
    <row r="899" customFormat="false" ht="14.25" hidden="false" customHeight="false" outlineLevel="0" collapsed="false">
      <c r="A899" s="13" t="n">
        <v>2130112</v>
      </c>
      <c r="B899" s="9" t="s">
        <v>845</v>
      </c>
      <c r="C899" s="13" t="n">
        <v>151</v>
      </c>
      <c r="D899" s="10" t="n">
        <f aca="false">C899/G899</f>
        <v>0.118897637795276</v>
      </c>
      <c r="E899" s="13" t="n">
        <v>2130112</v>
      </c>
      <c r="F899" s="9" t="s">
        <v>845</v>
      </c>
      <c r="G899" s="13" t="n">
        <v>1270</v>
      </c>
    </row>
    <row r="900" customFormat="false" ht="14.25" hidden="false" customHeight="false" outlineLevel="0" collapsed="false">
      <c r="A900" s="13" t="n">
        <v>2130114</v>
      </c>
      <c r="B900" s="9" t="s">
        <v>846</v>
      </c>
      <c r="C900" s="13"/>
      <c r="D900" s="10"/>
      <c r="E900" s="13" t="n">
        <v>2130114</v>
      </c>
      <c r="F900" s="9" t="s">
        <v>846</v>
      </c>
      <c r="G900" s="13"/>
    </row>
    <row r="901" customFormat="false" ht="14.25" hidden="false" customHeight="false" outlineLevel="0" collapsed="false">
      <c r="A901" s="13" t="n">
        <v>2130119</v>
      </c>
      <c r="B901" s="9" t="s">
        <v>847</v>
      </c>
      <c r="C901" s="13" t="n">
        <v>45</v>
      </c>
      <c r="D901" s="10" t="n">
        <f aca="false">C901/G901</f>
        <v>0.153061224489796</v>
      </c>
      <c r="E901" s="13" t="n">
        <v>2130119</v>
      </c>
      <c r="F901" s="9" t="s">
        <v>847</v>
      </c>
      <c r="G901" s="13" t="n">
        <v>294</v>
      </c>
    </row>
    <row r="902" customFormat="false" ht="14.25" hidden="false" customHeight="false" outlineLevel="0" collapsed="false">
      <c r="A902" s="13" t="n">
        <v>2130120</v>
      </c>
      <c r="B902" s="9" t="s">
        <v>848</v>
      </c>
      <c r="C902" s="13" t="n">
        <v>6</v>
      </c>
      <c r="D902" s="10"/>
      <c r="E902" s="13" t="n">
        <v>2130120</v>
      </c>
      <c r="F902" s="9" t="s">
        <v>848</v>
      </c>
      <c r="G902" s="13"/>
    </row>
    <row r="903" customFormat="false" ht="14.25" hidden="false" customHeight="false" outlineLevel="0" collapsed="false">
      <c r="A903" s="13" t="n">
        <v>2130121</v>
      </c>
      <c r="B903" s="9" t="s">
        <v>849</v>
      </c>
      <c r="C903" s="13"/>
      <c r="D903" s="10"/>
      <c r="E903" s="13" t="n">
        <v>2130121</v>
      </c>
      <c r="F903" s="9" t="s">
        <v>849</v>
      </c>
      <c r="G903" s="13"/>
    </row>
    <row r="904" customFormat="false" ht="14.25" hidden="false" customHeight="false" outlineLevel="0" collapsed="false">
      <c r="A904" s="13" t="n">
        <v>2130122</v>
      </c>
      <c r="B904" s="9" t="s">
        <v>850</v>
      </c>
      <c r="C904" s="13" t="n">
        <v>6005</v>
      </c>
      <c r="D904" s="10" t="n">
        <f aca="false">C904/G904</f>
        <v>113.301886792453</v>
      </c>
      <c r="E904" s="13" t="n">
        <v>2130122</v>
      </c>
      <c r="F904" s="9" t="s">
        <v>850</v>
      </c>
      <c r="G904" s="13" t="n">
        <v>53</v>
      </c>
    </row>
    <row r="905" customFormat="false" ht="14.25" hidden="false" customHeight="false" outlineLevel="0" collapsed="false">
      <c r="A905" s="13" t="n">
        <v>2130124</v>
      </c>
      <c r="B905" s="9" t="s">
        <v>851</v>
      </c>
      <c r="C905" s="13" t="n">
        <v>99</v>
      </c>
      <c r="D905" s="10" t="n">
        <f aca="false">C905/G905</f>
        <v>0.301829268292683</v>
      </c>
      <c r="E905" s="13" t="n">
        <v>2130124</v>
      </c>
      <c r="F905" s="9" t="s">
        <v>851</v>
      </c>
      <c r="G905" s="13" t="n">
        <v>328</v>
      </c>
    </row>
    <row r="906" customFormat="false" ht="14.25" hidden="false" customHeight="false" outlineLevel="0" collapsed="false">
      <c r="A906" s="13" t="n">
        <v>2130125</v>
      </c>
      <c r="B906" s="9" t="s">
        <v>852</v>
      </c>
      <c r="C906" s="13" t="n">
        <v>20</v>
      </c>
      <c r="D906" s="10"/>
      <c r="E906" s="13" t="n">
        <v>2130125</v>
      </c>
      <c r="F906" s="9" t="s">
        <v>852</v>
      </c>
      <c r="G906" s="13"/>
    </row>
    <row r="907" customFormat="false" ht="14.25" hidden="false" customHeight="false" outlineLevel="0" collapsed="false">
      <c r="A907" s="13" t="n">
        <v>2130126</v>
      </c>
      <c r="B907" s="9" t="s">
        <v>853</v>
      </c>
      <c r="C907" s="13" t="n">
        <v>1003</v>
      </c>
      <c r="D907" s="10" t="n">
        <f aca="false">C907/G907</f>
        <v>0.119362132571701</v>
      </c>
      <c r="E907" s="13" t="n">
        <v>2130126</v>
      </c>
      <c r="F907" s="9" t="s">
        <v>853</v>
      </c>
      <c r="G907" s="13" t="n">
        <v>8403</v>
      </c>
    </row>
    <row r="908" customFormat="false" ht="14.25" hidden="false" customHeight="false" outlineLevel="0" collapsed="false">
      <c r="A908" s="13" t="n">
        <v>2130129</v>
      </c>
      <c r="B908" s="9" t="s">
        <v>854</v>
      </c>
      <c r="C908" s="13"/>
      <c r="D908" s="10"/>
      <c r="E908" s="13" t="n">
        <v>2130129</v>
      </c>
      <c r="F908" s="9" t="s">
        <v>854</v>
      </c>
      <c r="G908" s="13"/>
    </row>
    <row r="909" customFormat="false" ht="14.25" hidden="false" customHeight="false" outlineLevel="0" collapsed="false">
      <c r="A909" s="13" t="n">
        <v>2130135</v>
      </c>
      <c r="B909" s="9" t="s">
        <v>855</v>
      </c>
      <c r="C909" s="13" t="n">
        <v>90</v>
      </c>
      <c r="D909" s="10" t="n">
        <f aca="false">C909/G909</f>
        <v>0.882352941176471</v>
      </c>
      <c r="E909" s="13" t="n">
        <v>2130135</v>
      </c>
      <c r="F909" s="9" t="s">
        <v>855</v>
      </c>
      <c r="G909" s="13" t="n">
        <v>102</v>
      </c>
    </row>
    <row r="910" customFormat="false" ht="14.25" hidden="false" customHeight="false" outlineLevel="0" collapsed="false">
      <c r="A910" s="13" t="n">
        <v>2130142</v>
      </c>
      <c r="B910" s="9" t="s">
        <v>856</v>
      </c>
      <c r="C910" s="13" t="n">
        <v>250</v>
      </c>
      <c r="D910" s="10" t="n">
        <f aca="false">C910/G910</f>
        <v>1.54320987654321</v>
      </c>
      <c r="E910" s="13" t="n">
        <v>2130142</v>
      </c>
      <c r="F910" s="9" t="s">
        <v>856</v>
      </c>
      <c r="G910" s="13" t="n">
        <v>162</v>
      </c>
    </row>
    <row r="911" customFormat="false" ht="14.25" hidden="false" customHeight="false" outlineLevel="0" collapsed="false">
      <c r="A911" s="13" t="n">
        <v>2130148</v>
      </c>
      <c r="B911" s="9" t="s">
        <v>857</v>
      </c>
      <c r="C911" s="13" t="n">
        <v>3896</v>
      </c>
      <c r="D911" s="10"/>
      <c r="E911" s="13" t="n">
        <v>2130148</v>
      </c>
      <c r="F911" s="9" t="s">
        <v>857</v>
      </c>
      <c r="G911" s="13"/>
    </row>
    <row r="912" customFormat="false" ht="14.25" hidden="false" customHeight="false" outlineLevel="0" collapsed="false">
      <c r="A912" s="13" t="n">
        <v>2130152</v>
      </c>
      <c r="B912" s="9" t="s">
        <v>858</v>
      </c>
      <c r="C912" s="13" t="n">
        <v>78</v>
      </c>
      <c r="D912" s="10" t="n">
        <f aca="false">C912/G912</f>
        <v>0.896551724137931</v>
      </c>
      <c r="E912" s="13" t="n">
        <v>2130152</v>
      </c>
      <c r="F912" s="9" t="s">
        <v>858</v>
      </c>
      <c r="G912" s="13" t="n">
        <v>87</v>
      </c>
    </row>
    <row r="913" customFormat="false" ht="14.25" hidden="false" customHeight="false" outlineLevel="0" collapsed="false">
      <c r="A913" s="13" t="n">
        <v>2130199</v>
      </c>
      <c r="B913" s="9" t="s">
        <v>859</v>
      </c>
      <c r="C913" s="13" t="n">
        <v>4094</v>
      </c>
      <c r="D913" s="10" t="n">
        <f aca="false">C913/G913</f>
        <v>1.18838896952105</v>
      </c>
      <c r="E913" s="13" t="n">
        <v>2130199</v>
      </c>
      <c r="F913" s="9" t="s">
        <v>859</v>
      </c>
      <c r="G913" s="13" t="n">
        <v>3445</v>
      </c>
    </row>
    <row r="914" customFormat="false" ht="14.25" hidden="false" customHeight="false" outlineLevel="0" collapsed="false">
      <c r="A914" s="13" t="n">
        <v>21302</v>
      </c>
      <c r="B914" s="9" t="s">
        <v>860</v>
      </c>
      <c r="C914" s="13" t="n">
        <f aca="false">SUM(C915:C941)</f>
        <v>8714</v>
      </c>
      <c r="D914" s="10" t="n">
        <f aca="false">C914/G914</f>
        <v>1.03430267062315</v>
      </c>
      <c r="E914" s="13" t="n">
        <v>21302</v>
      </c>
      <c r="F914" s="9" t="s">
        <v>860</v>
      </c>
      <c r="G914" s="13" t="n">
        <f aca="false">SUM(G915:G941)</f>
        <v>8425</v>
      </c>
    </row>
    <row r="915" customFormat="false" ht="14.25" hidden="false" customHeight="false" outlineLevel="0" collapsed="false">
      <c r="A915" s="13" t="n">
        <v>2130201</v>
      </c>
      <c r="B915" s="9" t="s">
        <v>151</v>
      </c>
      <c r="C915" s="13" t="n">
        <v>141</v>
      </c>
      <c r="D915" s="10" t="n">
        <f aca="false">C915/G915</f>
        <v>1.21551724137931</v>
      </c>
      <c r="E915" s="13" t="n">
        <v>2130201</v>
      </c>
      <c r="F915" s="9" t="s">
        <v>151</v>
      </c>
      <c r="G915" s="13" t="n">
        <v>116</v>
      </c>
    </row>
    <row r="916" customFormat="false" ht="14.25" hidden="false" customHeight="false" outlineLevel="0" collapsed="false">
      <c r="A916" s="13" t="n">
        <v>2130202</v>
      </c>
      <c r="B916" s="9" t="s">
        <v>152</v>
      </c>
      <c r="C916" s="13"/>
      <c r="D916" s="10"/>
      <c r="E916" s="13" t="n">
        <v>2130202</v>
      </c>
      <c r="F916" s="9" t="s">
        <v>152</v>
      </c>
      <c r="G916" s="13"/>
    </row>
    <row r="917" customFormat="false" ht="14.25" hidden="false" customHeight="false" outlineLevel="0" collapsed="false">
      <c r="A917" s="13" t="n">
        <v>2130203</v>
      </c>
      <c r="B917" s="9" t="s">
        <v>153</v>
      </c>
      <c r="C917" s="13"/>
      <c r="D917" s="10"/>
      <c r="E917" s="13" t="n">
        <v>2130203</v>
      </c>
      <c r="F917" s="9" t="s">
        <v>153</v>
      </c>
      <c r="G917" s="13"/>
    </row>
    <row r="918" customFormat="false" ht="14.25" hidden="false" customHeight="false" outlineLevel="0" collapsed="false">
      <c r="A918" s="13" t="n">
        <v>2130204</v>
      </c>
      <c r="B918" s="9" t="s">
        <v>861</v>
      </c>
      <c r="C918" s="13" t="n">
        <v>1102</v>
      </c>
      <c r="D918" s="10" t="n">
        <f aca="false">C918/G918</f>
        <v>1.1008991008991</v>
      </c>
      <c r="E918" s="13" t="n">
        <v>2130204</v>
      </c>
      <c r="F918" s="9" t="s">
        <v>861</v>
      </c>
      <c r="G918" s="13" t="n">
        <v>1001</v>
      </c>
    </row>
    <row r="919" customFormat="false" ht="14.25" hidden="false" customHeight="false" outlineLevel="0" collapsed="false">
      <c r="A919" s="13" t="n">
        <v>2130205</v>
      </c>
      <c r="B919" s="9" t="s">
        <v>862</v>
      </c>
      <c r="C919" s="13" t="n">
        <v>1811</v>
      </c>
      <c r="D919" s="10" t="n">
        <f aca="false">C919/G919</f>
        <v>0.961252653927813</v>
      </c>
      <c r="E919" s="13" t="n">
        <v>2130205</v>
      </c>
      <c r="F919" s="9" t="s">
        <v>862</v>
      </c>
      <c r="G919" s="13" t="n">
        <v>1884</v>
      </c>
    </row>
    <row r="920" customFormat="false" ht="14.25" hidden="false" customHeight="false" outlineLevel="0" collapsed="false">
      <c r="A920" s="13" t="n">
        <v>2130206</v>
      </c>
      <c r="B920" s="9" t="s">
        <v>863</v>
      </c>
      <c r="C920" s="13"/>
      <c r="D920" s="10"/>
      <c r="E920" s="13" t="n">
        <v>2130206</v>
      </c>
      <c r="F920" s="9" t="s">
        <v>863</v>
      </c>
      <c r="G920" s="13"/>
    </row>
    <row r="921" customFormat="false" ht="14.25" hidden="false" customHeight="false" outlineLevel="0" collapsed="false">
      <c r="A921" s="13" t="n">
        <v>2130207</v>
      </c>
      <c r="B921" s="9" t="s">
        <v>864</v>
      </c>
      <c r="C921" s="13" t="n">
        <v>122</v>
      </c>
      <c r="D921" s="10" t="n">
        <f aca="false">C921/G921</f>
        <v>0.976</v>
      </c>
      <c r="E921" s="13" t="n">
        <v>2130207</v>
      </c>
      <c r="F921" s="9" t="s">
        <v>864</v>
      </c>
      <c r="G921" s="13" t="n">
        <v>125</v>
      </c>
    </row>
    <row r="922" customFormat="false" ht="14.25" hidden="false" customHeight="false" outlineLevel="0" collapsed="false">
      <c r="A922" s="13" t="n">
        <v>2130208</v>
      </c>
      <c r="B922" s="9" t="s">
        <v>865</v>
      </c>
      <c r="C922" s="13"/>
      <c r="D922" s="10" t="n">
        <f aca="false">C922/G922</f>
        <v>0</v>
      </c>
      <c r="E922" s="13" t="n">
        <v>2130208</v>
      </c>
      <c r="F922" s="9" t="s">
        <v>865</v>
      </c>
      <c r="G922" s="13" t="n">
        <v>3</v>
      </c>
    </row>
    <row r="923" customFormat="false" ht="14.25" hidden="false" customHeight="false" outlineLevel="0" collapsed="false">
      <c r="A923" s="13" t="n">
        <v>2130209</v>
      </c>
      <c r="B923" s="9" t="s">
        <v>866</v>
      </c>
      <c r="C923" s="13" t="n">
        <v>2298</v>
      </c>
      <c r="D923" s="10" t="n">
        <f aca="false">C923/G923</f>
        <v>1.09689737470167</v>
      </c>
      <c r="E923" s="13" t="n">
        <v>2130209</v>
      </c>
      <c r="F923" s="9" t="s">
        <v>866</v>
      </c>
      <c r="G923" s="13" t="n">
        <v>2095</v>
      </c>
    </row>
    <row r="924" customFormat="false" ht="14.25" hidden="false" customHeight="false" outlineLevel="0" collapsed="false">
      <c r="A924" s="13" t="n">
        <v>2130210</v>
      </c>
      <c r="B924" s="9" t="s">
        <v>867</v>
      </c>
      <c r="C924" s="13" t="n">
        <v>3</v>
      </c>
      <c r="D924" s="10" t="n">
        <f aca="false">C924/G924</f>
        <v>0.5</v>
      </c>
      <c r="E924" s="13" t="n">
        <v>2130210</v>
      </c>
      <c r="F924" s="9" t="s">
        <v>867</v>
      </c>
      <c r="G924" s="13" t="n">
        <v>6</v>
      </c>
    </row>
    <row r="925" customFormat="false" ht="14.25" hidden="false" customHeight="false" outlineLevel="0" collapsed="false">
      <c r="A925" s="13" t="n">
        <v>2130211</v>
      </c>
      <c r="B925" s="9" t="s">
        <v>868</v>
      </c>
      <c r="C925" s="13"/>
      <c r="D925" s="10"/>
      <c r="E925" s="13" t="n">
        <v>2130211</v>
      </c>
      <c r="F925" s="9" t="s">
        <v>868</v>
      </c>
      <c r="G925" s="13"/>
    </row>
    <row r="926" customFormat="false" ht="14.25" hidden="false" customHeight="false" outlineLevel="0" collapsed="false">
      <c r="A926" s="13" t="n">
        <v>2130212</v>
      </c>
      <c r="B926" s="9" t="s">
        <v>869</v>
      </c>
      <c r="C926" s="13"/>
      <c r="D926" s="10"/>
      <c r="E926" s="13" t="n">
        <v>2130212</v>
      </c>
      <c r="F926" s="9" t="s">
        <v>869</v>
      </c>
      <c r="G926" s="13"/>
    </row>
    <row r="927" customFormat="false" ht="14.25" hidden="false" customHeight="false" outlineLevel="0" collapsed="false">
      <c r="A927" s="13" t="n">
        <v>2130213</v>
      </c>
      <c r="B927" s="9" t="s">
        <v>870</v>
      </c>
      <c r="C927" s="13"/>
      <c r="D927" s="10"/>
      <c r="E927" s="13" t="n">
        <v>2130213</v>
      </c>
      <c r="F927" s="9" t="s">
        <v>870</v>
      </c>
      <c r="G927" s="13"/>
    </row>
    <row r="928" customFormat="false" ht="14.25" hidden="false" customHeight="false" outlineLevel="0" collapsed="false">
      <c r="A928" s="13" t="n">
        <v>2130216</v>
      </c>
      <c r="B928" s="9" t="s">
        <v>871</v>
      </c>
      <c r="C928" s="13"/>
      <c r="D928" s="10"/>
      <c r="E928" s="13" t="n">
        <v>2130216</v>
      </c>
      <c r="F928" s="9" t="s">
        <v>871</v>
      </c>
      <c r="G928" s="13"/>
    </row>
    <row r="929" customFormat="false" ht="14.25" hidden="false" customHeight="false" outlineLevel="0" collapsed="false">
      <c r="A929" s="13" t="n">
        <v>2130217</v>
      </c>
      <c r="B929" s="9" t="s">
        <v>872</v>
      </c>
      <c r="C929" s="13"/>
      <c r="D929" s="10"/>
      <c r="E929" s="13" t="n">
        <v>2130217</v>
      </c>
      <c r="F929" s="9" t="s">
        <v>872</v>
      </c>
      <c r="G929" s="13"/>
    </row>
    <row r="930" customFormat="false" ht="14.25" hidden="false" customHeight="false" outlineLevel="0" collapsed="false">
      <c r="A930" s="13" t="n">
        <v>2130218</v>
      </c>
      <c r="B930" s="9" t="s">
        <v>873</v>
      </c>
      <c r="C930" s="13"/>
      <c r="D930" s="10"/>
      <c r="E930" s="13" t="n">
        <v>2130218</v>
      </c>
      <c r="F930" s="9" t="s">
        <v>873</v>
      </c>
      <c r="G930" s="13"/>
    </row>
    <row r="931" customFormat="false" ht="14.25" hidden="false" customHeight="false" outlineLevel="0" collapsed="false">
      <c r="A931" s="13" t="n">
        <v>2130219</v>
      </c>
      <c r="B931" s="9" t="s">
        <v>874</v>
      </c>
      <c r="C931" s="13"/>
      <c r="D931" s="10"/>
      <c r="E931" s="13" t="n">
        <v>2130219</v>
      </c>
      <c r="F931" s="9" t="s">
        <v>874</v>
      </c>
      <c r="G931" s="13"/>
    </row>
    <row r="932" customFormat="false" ht="14.25" hidden="false" customHeight="false" outlineLevel="0" collapsed="false">
      <c r="A932" s="13" t="n">
        <v>2130220</v>
      </c>
      <c r="B932" s="9" t="s">
        <v>875</v>
      </c>
      <c r="C932" s="13"/>
      <c r="D932" s="10"/>
      <c r="E932" s="13" t="n">
        <v>2130220</v>
      </c>
      <c r="F932" s="9" t="s">
        <v>875</v>
      </c>
      <c r="G932" s="13"/>
    </row>
    <row r="933" customFormat="false" ht="14.25" hidden="false" customHeight="false" outlineLevel="0" collapsed="false">
      <c r="A933" s="13" t="n">
        <v>2130221</v>
      </c>
      <c r="B933" s="9" t="s">
        <v>876</v>
      </c>
      <c r="C933" s="13" t="n">
        <v>60</v>
      </c>
      <c r="D933" s="10" t="n">
        <f aca="false">C933/G933</f>
        <v>0.857142857142857</v>
      </c>
      <c r="E933" s="13" t="n">
        <v>2130221</v>
      </c>
      <c r="F933" s="9" t="s">
        <v>876</v>
      </c>
      <c r="G933" s="13" t="n">
        <v>70</v>
      </c>
    </row>
    <row r="934" customFormat="false" ht="14.25" hidden="false" customHeight="false" outlineLevel="0" collapsed="false">
      <c r="A934" s="13" t="n">
        <v>2130223</v>
      </c>
      <c r="B934" s="9" t="s">
        <v>877</v>
      </c>
      <c r="C934" s="13"/>
      <c r="D934" s="10"/>
      <c r="E934" s="13" t="n">
        <v>2130223</v>
      </c>
      <c r="F934" s="9" t="s">
        <v>877</v>
      </c>
      <c r="G934" s="13"/>
    </row>
    <row r="935" customFormat="false" ht="14.25" hidden="false" customHeight="false" outlineLevel="0" collapsed="false">
      <c r="A935" s="13" t="n">
        <v>2130224</v>
      </c>
      <c r="B935" s="9" t="s">
        <v>878</v>
      </c>
      <c r="C935" s="13"/>
      <c r="D935" s="10"/>
      <c r="E935" s="13" t="n">
        <v>2130224</v>
      </c>
      <c r="F935" s="9" t="s">
        <v>878</v>
      </c>
      <c r="G935" s="13"/>
    </row>
    <row r="936" customFormat="false" ht="14.25" hidden="false" customHeight="false" outlineLevel="0" collapsed="false">
      <c r="A936" s="13" t="n">
        <v>2130225</v>
      </c>
      <c r="B936" s="9" t="s">
        <v>879</v>
      </c>
      <c r="C936" s="13"/>
      <c r="D936" s="10"/>
      <c r="E936" s="13" t="n">
        <v>2130225</v>
      </c>
      <c r="F936" s="9" t="s">
        <v>879</v>
      </c>
      <c r="G936" s="13"/>
    </row>
    <row r="937" customFormat="false" ht="14.25" hidden="false" customHeight="false" outlineLevel="0" collapsed="false">
      <c r="A937" s="13" t="n">
        <v>2130226</v>
      </c>
      <c r="B937" s="9" t="s">
        <v>880</v>
      </c>
      <c r="C937" s="13"/>
      <c r="D937" s="10"/>
      <c r="E937" s="13" t="n">
        <v>2130226</v>
      </c>
      <c r="F937" s="9" t="s">
        <v>880</v>
      </c>
      <c r="G937" s="13"/>
    </row>
    <row r="938" customFormat="false" ht="14.25" hidden="false" customHeight="false" outlineLevel="0" collapsed="false">
      <c r="A938" s="13" t="n">
        <v>2130227</v>
      </c>
      <c r="B938" s="9" t="s">
        <v>881</v>
      </c>
      <c r="C938" s="13" t="n">
        <v>9</v>
      </c>
      <c r="D938" s="10" t="n">
        <f aca="false">C938/G938</f>
        <v>2.25</v>
      </c>
      <c r="E938" s="13" t="n">
        <v>2130227</v>
      </c>
      <c r="F938" s="9" t="s">
        <v>881</v>
      </c>
      <c r="G938" s="13" t="n">
        <v>4</v>
      </c>
    </row>
    <row r="939" customFormat="false" ht="14.25" hidden="false" customHeight="false" outlineLevel="0" collapsed="false">
      <c r="A939" s="13" t="n">
        <v>2130232</v>
      </c>
      <c r="B939" s="9" t="s">
        <v>882</v>
      </c>
      <c r="C939" s="13"/>
      <c r="D939" s="10"/>
      <c r="E939" s="13" t="n">
        <v>2130232</v>
      </c>
      <c r="F939" s="9" t="s">
        <v>882</v>
      </c>
      <c r="G939" s="13"/>
    </row>
    <row r="940" customFormat="false" ht="14.25" hidden="false" customHeight="false" outlineLevel="0" collapsed="false">
      <c r="A940" s="13" t="n">
        <v>2130234</v>
      </c>
      <c r="B940" s="9" t="s">
        <v>883</v>
      </c>
      <c r="C940" s="13" t="n">
        <v>516</v>
      </c>
      <c r="D940" s="10" t="n">
        <f aca="false">C940/G940</f>
        <v>10.75</v>
      </c>
      <c r="E940" s="13" t="n">
        <v>2130234</v>
      </c>
      <c r="F940" s="9" t="s">
        <v>883</v>
      </c>
      <c r="G940" s="13" t="n">
        <v>48</v>
      </c>
    </row>
    <row r="941" customFormat="false" ht="14.25" hidden="false" customHeight="false" outlineLevel="0" collapsed="false">
      <c r="A941" s="13" t="n">
        <v>2130299</v>
      </c>
      <c r="B941" s="9" t="s">
        <v>884</v>
      </c>
      <c r="C941" s="13" t="n">
        <v>2652</v>
      </c>
      <c r="D941" s="10" t="n">
        <f aca="false">C941/G941</f>
        <v>0.863000325414904</v>
      </c>
      <c r="E941" s="13" t="n">
        <v>2130299</v>
      </c>
      <c r="F941" s="9" t="s">
        <v>884</v>
      </c>
      <c r="G941" s="13" t="n">
        <v>3073</v>
      </c>
    </row>
    <row r="942" customFormat="false" ht="14.25" hidden="false" customHeight="false" outlineLevel="0" collapsed="false">
      <c r="A942" s="13" t="n">
        <v>21303</v>
      </c>
      <c r="B942" s="9" t="s">
        <v>885</v>
      </c>
      <c r="C942" s="13" t="n">
        <f aca="false">SUM(C943:C968)</f>
        <v>13267</v>
      </c>
      <c r="D942" s="10" t="n">
        <f aca="false">C942/G942</f>
        <v>0.697125742210078</v>
      </c>
      <c r="E942" s="13" t="n">
        <v>21303</v>
      </c>
      <c r="F942" s="9" t="s">
        <v>885</v>
      </c>
      <c r="G942" s="13" t="n">
        <f aca="false">SUM(G943:G968)</f>
        <v>19031</v>
      </c>
    </row>
    <row r="943" customFormat="false" ht="14.25" hidden="false" customHeight="false" outlineLevel="0" collapsed="false">
      <c r="A943" s="13" t="n">
        <v>2130301</v>
      </c>
      <c r="B943" s="9" t="s">
        <v>151</v>
      </c>
      <c r="C943" s="13" t="n">
        <v>251</v>
      </c>
      <c r="D943" s="10" t="n">
        <f aca="false">C943/G943</f>
        <v>1.23645320197044</v>
      </c>
      <c r="E943" s="13" t="n">
        <v>2130301</v>
      </c>
      <c r="F943" s="9" t="s">
        <v>151</v>
      </c>
      <c r="G943" s="13" t="n">
        <v>203</v>
      </c>
    </row>
    <row r="944" customFormat="false" ht="14.25" hidden="false" customHeight="false" outlineLevel="0" collapsed="false">
      <c r="A944" s="13" t="n">
        <v>2130302</v>
      </c>
      <c r="B944" s="9" t="s">
        <v>152</v>
      </c>
      <c r="C944" s="13"/>
      <c r="D944" s="10"/>
      <c r="E944" s="13" t="n">
        <v>2130302</v>
      </c>
      <c r="F944" s="9" t="s">
        <v>152</v>
      </c>
      <c r="G944" s="13"/>
    </row>
    <row r="945" customFormat="false" ht="14.25" hidden="false" customHeight="false" outlineLevel="0" collapsed="false">
      <c r="A945" s="13" t="n">
        <v>2130303</v>
      </c>
      <c r="B945" s="9" t="s">
        <v>153</v>
      </c>
      <c r="C945" s="13"/>
      <c r="D945" s="10"/>
      <c r="E945" s="13" t="n">
        <v>2130303</v>
      </c>
      <c r="F945" s="9" t="s">
        <v>153</v>
      </c>
      <c r="G945" s="13"/>
    </row>
    <row r="946" customFormat="false" ht="14.25" hidden="false" customHeight="false" outlineLevel="0" collapsed="false">
      <c r="A946" s="13" t="n">
        <v>2130304</v>
      </c>
      <c r="B946" s="9" t="s">
        <v>886</v>
      </c>
      <c r="C946" s="13"/>
      <c r="D946" s="10"/>
      <c r="E946" s="13" t="n">
        <v>2130304</v>
      </c>
      <c r="F946" s="9" t="s">
        <v>886</v>
      </c>
      <c r="G946" s="13"/>
    </row>
    <row r="947" customFormat="false" ht="14.25" hidden="false" customHeight="false" outlineLevel="0" collapsed="false">
      <c r="A947" s="13" t="n">
        <v>2130305</v>
      </c>
      <c r="B947" s="9" t="s">
        <v>887</v>
      </c>
      <c r="C947" s="13" t="n">
        <v>7666</v>
      </c>
      <c r="D947" s="10" t="n">
        <f aca="false">C947/G947</f>
        <v>0.641882274135477</v>
      </c>
      <c r="E947" s="13" t="n">
        <v>2130305</v>
      </c>
      <c r="F947" s="9" t="s">
        <v>887</v>
      </c>
      <c r="G947" s="13" t="n">
        <v>11943</v>
      </c>
    </row>
    <row r="948" customFormat="false" ht="14.25" hidden="false" customHeight="false" outlineLevel="0" collapsed="false">
      <c r="A948" s="13" t="n">
        <v>2130306</v>
      </c>
      <c r="B948" s="9" t="s">
        <v>888</v>
      </c>
      <c r="C948" s="13" t="n">
        <v>1864</v>
      </c>
      <c r="D948" s="10" t="n">
        <f aca="false">C948/G948</f>
        <v>0.793529161345253</v>
      </c>
      <c r="E948" s="13" t="n">
        <v>2130306</v>
      </c>
      <c r="F948" s="9" t="s">
        <v>888</v>
      </c>
      <c r="G948" s="13" t="n">
        <v>2349</v>
      </c>
    </row>
    <row r="949" customFormat="false" ht="14.25" hidden="false" customHeight="false" outlineLevel="0" collapsed="false">
      <c r="A949" s="13" t="n">
        <v>2130307</v>
      </c>
      <c r="B949" s="9" t="s">
        <v>889</v>
      </c>
      <c r="C949" s="13"/>
      <c r="D949" s="10"/>
      <c r="E949" s="13" t="n">
        <v>2130307</v>
      </c>
      <c r="F949" s="9" t="s">
        <v>889</v>
      </c>
      <c r="G949" s="13"/>
    </row>
    <row r="950" customFormat="false" ht="14.25" hidden="false" customHeight="false" outlineLevel="0" collapsed="false">
      <c r="A950" s="13" t="n">
        <v>2130308</v>
      </c>
      <c r="B950" s="9" t="s">
        <v>890</v>
      </c>
      <c r="C950" s="13"/>
      <c r="D950" s="10"/>
      <c r="E950" s="13" t="n">
        <v>2130308</v>
      </c>
      <c r="F950" s="9" t="s">
        <v>890</v>
      </c>
      <c r="G950" s="13"/>
    </row>
    <row r="951" customFormat="false" ht="14.25" hidden="false" customHeight="false" outlineLevel="0" collapsed="false">
      <c r="A951" s="13" t="n">
        <v>2130309</v>
      </c>
      <c r="B951" s="9" t="s">
        <v>891</v>
      </c>
      <c r="C951" s="13" t="n">
        <v>10</v>
      </c>
      <c r="D951" s="10" t="n">
        <f aca="false">C951/G951</f>
        <v>1</v>
      </c>
      <c r="E951" s="13" t="n">
        <v>2130309</v>
      </c>
      <c r="F951" s="9" t="s">
        <v>891</v>
      </c>
      <c r="G951" s="13" t="n">
        <v>10</v>
      </c>
    </row>
    <row r="952" customFormat="false" ht="14.25" hidden="false" customHeight="false" outlineLevel="0" collapsed="false">
      <c r="A952" s="13" t="n">
        <v>2130310</v>
      </c>
      <c r="B952" s="9" t="s">
        <v>892</v>
      </c>
      <c r="C952" s="13" t="n">
        <v>205</v>
      </c>
      <c r="D952" s="10" t="n">
        <f aca="false">C952/G952</f>
        <v>1.17142857142857</v>
      </c>
      <c r="E952" s="13" t="n">
        <v>2130310</v>
      </c>
      <c r="F952" s="9" t="s">
        <v>892</v>
      </c>
      <c r="G952" s="13" t="n">
        <v>175</v>
      </c>
    </row>
    <row r="953" customFormat="false" ht="14.25" hidden="false" customHeight="false" outlineLevel="0" collapsed="false">
      <c r="A953" s="13" t="n">
        <v>2130311</v>
      </c>
      <c r="B953" s="9" t="s">
        <v>893</v>
      </c>
      <c r="C953" s="13"/>
      <c r="D953" s="10"/>
      <c r="E953" s="13" t="n">
        <v>2130311</v>
      </c>
      <c r="F953" s="9" t="s">
        <v>893</v>
      </c>
      <c r="G953" s="13"/>
    </row>
    <row r="954" customFormat="false" ht="14.25" hidden="false" customHeight="false" outlineLevel="0" collapsed="false">
      <c r="A954" s="13" t="n">
        <v>2130312</v>
      </c>
      <c r="B954" s="9" t="s">
        <v>894</v>
      </c>
      <c r="C954" s="13"/>
      <c r="D954" s="10"/>
      <c r="E954" s="13" t="n">
        <v>2130312</v>
      </c>
      <c r="F954" s="9" t="s">
        <v>894</v>
      </c>
      <c r="G954" s="13"/>
    </row>
    <row r="955" customFormat="false" ht="14.25" hidden="false" customHeight="false" outlineLevel="0" collapsed="false">
      <c r="A955" s="13" t="n">
        <v>2130313</v>
      </c>
      <c r="B955" s="9" t="s">
        <v>895</v>
      </c>
      <c r="C955" s="13"/>
      <c r="D955" s="10"/>
      <c r="E955" s="13" t="n">
        <v>2130313</v>
      </c>
      <c r="F955" s="9" t="s">
        <v>895</v>
      </c>
      <c r="G955" s="13"/>
    </row>
    <row r="956" customFormat="false" ht="14.25" hidden="false" customHeight="false" outlineLevel="0" collapsed="false">
      <c r="A956" s="13" t="n">
        <v>2130314</v>
      </c>
      <c r="B956" s="9" t="s">
        <v>896</v>
      </c>
      <c r="C956" s="13" t="n">
        <v>186</v>
      </c>
      <c r="D956" s="10" t="n">
        <f aca="false">C956/G956</f>
        <v>0.206208425720621</v>
      </c>
      <c r="E956" s="13" t="n">
        <v>2130314</v>
      </c>
      <c r="F956" s="9" t="s">
        <v>896</v>
      </c>
      <c r="G956" s="13" t="n">
        <v>902</v>
      </c>
    </row>
    <row r="957" customFormat="false" ht="14.25" hidden="false" customHeight="false" outlineLevel="0" collapsed="false">
      <c r="A957" s="13" t="n">
        <v>2130315</v>
      </c>
      <c r="B957" s="9" t="s">
        <v>897</v>
      </c>
      <c r="C957" s="13"/>
      <c r="D957" s="10"/>
      <c r="E957" s="13" t="n">
        <v>2130315</v>
      </c>
      <c r="F957" s="9" t="s">
        <v>897</v>
      </c>
      <c r="G957" s="13"/>
    </row>
    <row r="958" customFormat="false" ht="14.25" hidden="false" customHeight="false" outlineLevel="0" collapsed="false">
      <c r="A958" s="13" t="n">
        <v>2130316</v>
      </c>
      <c r="B958" s="9" t="s">
        <v>898</v>
      </c>
      <c r="C958" s="13" t="n">
        <v>1686</v>
      </c>
      <c r="D958" s="10" t="n">
        <f aca="false">C958/G958</f>
        <v>1.05243445692884</v>
      </c>
      <c r="E958" s="13" t="n">
        <v>2130316</v>
      </c>
      <c r="F958" s="9" t="s">
        <v>898</v>
      </c>
      <c r="G958" s="13" t="n">
        <v>1602</v>
      </c>
    </row>
    <row r="959" customFormat="false" ht="14.25" hidden="false" customHeight="false" outlineLevel="0" collapsed="false">
      <c r="A959" s="13" t="n">
        <v>2130317</v>
      </c>
      <c r="B959" s="9" t="s">
        <v>899</v>
      </c>
      <c r="C959" s="13"/>
      <c r="D959" s="10"/>
      <c r="E959" s="13" t="n">
        <v>2130317</v>
      </c>
      <c r="F959" s="9" t="s">
        <v>899</v>
      </c>
      <c r="G959" s="13"/>
    </row>
    <row r="960" customFormat="false" ht="14.25" hidden="false" customHeight="false" outlineLevel="0" collapsed="false">
      <c r="A960" s="13" t="n">
        <v>2130318</v>
      </c>
      <c r="B960" s="9" t="s">
        <v>900</v>
      </c>
      <c r="C960" s="13"/>
      <c r="D960" s="10"/>
      <c r="E960" s="13" t="n">
        <v>2130318</v>
      </c>
      <c r="F960" s="9" t="s">
        <v>900</v>
      </c>
      <c r="G960" s="13"/>
    </row>
    <row r="961" customFormat="false" ht="14.25" hidden="false" customHeight="false" outlineLevel="0" collapsed="false">
      <c r="A961" s="13" t="n">
        <v>2130319</v>
      </c>
      <c r="B961" s="9" t="s">
        <v>901</v>
      </c>
      <c r="C961" s="13"/>
      <c r="D961" s="10"/>
      <c r="E961" s="13" t="n">
        <v>2130319</v>
      </c>
      <c r="F961" s="9" t="s">
        <v>901</v>
      </c>
      <c r="G961" s="13"/>
    </row>
    <row r="962" customFormat="false" ht="14.25" hidden="false" customHeight="false" outlineLevel="0" collapsed="false">
      <c r="A962" s="13" t="n">
        <v>2130321</v>
      </c>
      <c r="B962" s="9" t="s">
        <v>902</v>
      </c>
      <c r="C962" s="13"/>
      <c r="D962" s="10"/>
      <c r="E962" s="13" t="n">
        <v>2130322</v>
      </c>
      <c r="F962" s="9" t="s">
        <v>903</v>
      </c>
      <c r="G962" s="13"/>
    </row>
    <row r="963" customFormat="false" ht="14.25" hidden="false" customHeight="false" outlineLevel="0" collapsed="false">
      <c r="A963" s="13" t="n">
        <v>2130322</v>
      </c>
      <c r="B963" s="9" t="s">
        <v>903</v>
      </c>
      <c r="C963" s="13"/>
      <c r="D963" s="10" t="n">
        <f aca="false">C963/G963</f>
        <v>0</v>
      </c>
      <c r="E963" s="13" t="n">
        <v>2130331</v>
      </c>
      <c r="F963" s="9" t="s">
        <v>904</v>
      </c>
      <c r="G963" s="13" t="n">
        <v>811</v>
      </c>
    </row>
    <row r="964" customFormat="false" ht="14.25" hidden="false" customHeight="false" outlineLevel="0" collapsed="false">
      <c r="A964" s="13" t="n">
        <v>2130332</v>
      </c>
      <c r="B964" s="9" t="s">
        <v>905</v>
      </c>
      <c r="C964" s="13" t="n">
        <v>520</v>
      </c>
      <c r="D964" s="10" t="n">
        <f aca="false">C964/G964</f>
        <v>0.938628158844765</v>
      </c>
      <c r="E964" s="13" t="n">
        <v>2130332</v>
      </c>
      <c r="F964" s="9" t="s">
        <v>905</v>
      </c>
      <c r="G964" s="13" t="n">
        <v>554</v>
      </c>
    </row>
    <row r="965" customFormat="false" ht="14.25" hidden="false" customHeight="false" outlineLevel="0" collapsed="false">
      <c r="A965" s="13" t="n">
        <v>2130333</v>
      </c>
      <c r="B965" s="9" t="s">
        <v>877</v>
      </c>
      <c r="C965" s="13"/>
      <c r="D965" s="10"/>
      <c r="E965" s="13" t="n">
        <v>2130333</v>
      </c>
      <c r="F965" s="9" t="s">
        <v>877</v>
      </c>
      <c r="G965" s="13"/>
    </row>
    <row r="966" customFormat="false" ht="14.25" hidden="false" customHeight="false" outlineLevel="0" collapsed="false">
      <c r="A966" s="13" t="n">
        <v>2130334</v>
      </c>
      <c r="B966" s="9" t="s">
        <v>906</v>
      </c>
      <c r="C966" s="13"/>
      <c r="D966" s="10"/>
      <c r="E966" s="13" t="n">
        <v>2130334</v>
      </c>
      <c r="F966" s="9" t="s">
        <v>906</v>
      </c>
      <c r="G966" s="13"/>
    </row>
    <row r="967" customFormat="false" ht="14.25" hidden="false" customHeight="false" outlineLevel="0" collapsed="false">
      <c r="A967" s="13" t="n">
        <v>2130335</v>
      </c>
      <c r="B967" s="9" t="s">
        <v>907</v>
      </c>
      <c r="C967" s="13" t="n">
        <v>383</v>
      </c>
      <c r="D967" s="10" t="n">
        <f aca="false">C967/G967</f>
        <v>1.99479166666667</v>
      </c>
      <c r="E967" s="13" t="n">
        <v>2130335</v>
      </c>
      <c r="F967" s="9" t="s">
        <v>907</v>
      </c>
      <c r="G967" s="13" t="n">
        <v>192</v>
      </c>
    </row>
    <row r="968" customFormat="false" ht="14.25" hidden="false" customHeight="false" outlineLevel="0" collapsed="false">
      <c r="A968" s="13" t="n">
        <v>2130399</v>
      </c>
      <c r="B968" s="9" t="s">
        <v>908</v>
      </c>
      <c r="C968" s="13" t="n">
        <v>496</v>
      </c>
      <c r="D968" s="10" t="n">
        <f aca="false">C968/G968</f>
        <v>1.71034482758621</v>
      </c>
      <c r="E968" s="13" t="n">
        <v>2130399</v>
      </c>
      <c r="F968" s="9" t="s">
        <v>908</v>
      </c>
      <c r="G968" s="13" t="n">
        <v>290</v>
      </c>
    </row>
    <row r="969" customFormat="false" ht="14.25" hidden="false" customHeight="false" outlineLevel="0" collapsed="false">
      <c r="A969" s="13" t="n">
        <v>21304</v>
      </c>
      <c r="B969" s="9" t="s">
        <v>909</v>
      </c>
      <c r="C969" s="13" t="n">
        <f aca="false">SUM(C970:C979)</f>
        <v>0</v>
      </c>
      <c r="D969" s="10"/>
      <c r="E969" s="13" t="n">
        <v>21304</v>
      </c>
      <c r="F969" s="9" t="s">
        <v>909</v>
      </c>
      <c r="G969" s="13" t="n">
        <f aca="false">SUM(G970:G979)</f>
        <v>0</v>
      </c>
    </row>
    <row r="970" customFormat="false" ht="14.25" hidden="false" customHeight="false" outlineLevel="0" collapsed="false">
      <c r="A970" s="13" t="n">
        <v>2130401</v>
      </c>
      <c r="B970" s="9" t="s">
        <v>151</v>
      </c>
      <c r="C970" s="13"/>
      <c r="D970" s="10"/>
      <c r="E970" s="13" t="n">
        <v>2130401</v>
      </c>
      <c r="F970" s="9" t="s">
        <v>151</v>
      </c>
      <c r="G970" s="13"/>
    </row>
    <row r="971" customFormat="false" ht="14.25" hidden="false" customHeight="false" outlineLevel="0" collapsed="false">
      <c r="A971" s="13" t="n">
        <v>2130402</v>
      </c>
      <c r="B971" s="9" t="s">
        <v>152</v>
      </c>
      <c r="C971" s="13"/>
      <c r="D971" s="10"/>
      <c r="E971" s="13" t="n">
        <v>2130402</v>
      </c>
      <c r="F971" s="9" t="s">
        <v>152</v>
      </c>
      <c r="G971" s="13"/>
    </row>
    <row r="972" customFormat="false" ht="14.25" hidden="false" customHeight="false" outlineLevel="0" collapsed="false">
      <c r="A972" s="13" t="n">
        <v>2130403</v>
      </c>
      <c r="B972" s="9" t="s">
        <v>153</v>
      </c>
      <c r="C972" s="13"/>
      <c r="D972" s="10"/>
      <c r="E972" s="13" t="n">
        <v>2130403</v>
      </c>
      <c r="F972" s="9" t="s">
        <v>153</v>
      </c>
      <c r="G972" s="13"/>
    </row>
    <row r="973" customFormat="false" ht="14.25" hidden="false" customHeight="false" outlineLevel="0" collapsed="false">
      <c r="A973" s="13" t="n">
        <v>2130404</v>
      </c>
      <c r="B973" s="9" t="s">
        <v>910</v>
      </c>
      <c r="C973" s="13"/>
      <c r="D973" s="10"/>
      <c r="E973" s="13" t="n">
        <v>2130404</v>
      </c>
      <c r="F973" s="9" t="s">
        <v>910</v>
      </c>
      <c r="G973" s="13"/>
    </row>
    <row r="974" customFormat="false" ht="14.25" hidden="false" customHeight="false" outlineLevel="0" collapsed="false">
      <c r="A974" s="13" t="n">
        <v>2130405</v>
      </c>
      <c r="B974" s="9" t="s">
        <v>911</v>
      </c>
      <c r="C974" s="13"/>
      <c r="D974" s="10"/>
      <c r="E974" s="13" t="n">
        <v>2130405</v>
      </c>
      <c r="F974" s="9" t="s">
        <v>911</v>
      </c>
      <c r="G974" s="13"/>
    </row>
    <row r="975" customFormat="false" ht="14.25" hidden="false" customHeight="false" outlineLevel="0" collapsed="false">
      <c r="A975" s="13" t="n">
        <v>2130406</v>
      </c>
      <c r="B975" s="9" t="s">
        <v>912</v>
      </c>
      <c r="C975" s="13"/>
      <c r="D975" s="10"/>
      <c r="E975" s="13" t="n">
        <v>2130406</v>
      </c>
      <c r="F975" s="9" t="s">
        <v>912</v>
      </c>
      <c r="G975" s="13"/>
    </row>
    <row r="976" customFormat="false" ht="14.25" hidden="false" customHeight="false" outlineLevel="0" collapsed="false">
      <c r="A976" s="13" t="n">
        <v>2130407</v>
      </c>
      <c r="B976" s="9" t="s">
        <v>913</v>
      </c>
      <c r="C976" s="13"/>
      <c r="D976" s="10"/>
      <c r="E976" s="13" t="n">
        <v>2130407</v>
      </c>
      <c r="F976" s="9" t="s">
        <v>913</v>
      </c>
      <c r="G976" s="13"/>
    </row>
    <row r="977" customFormat="false" ht="14.25" hidden="false" customHeight="false" outlineLevel="0" collapsed="false">
      <c r="A977" s="13" t="n">
        <v>2130408</v>
      </c>
      <c r="B977" s="9" t="s">
        <v>914</v>
      </c>
      <c r="C977" s="13"/>
      <c r="D977" s="10"/>
      <c r="E977" s="13" t="n">
        <v>2130408</v>
      </c>
      <c r="F977" s="9" t="s">
        <v>914</v>
      </c>
      <c r="G977" s="13"/>
    </row>
    <row r="978" customFormat="false" ht="14.25" hidden="false" customHeight="false" outlineLevel="0" collapsed="false">
      <c r="A978" s="13" t="n">
        <v>2130409</v>
      </c>
      <c r="B978" s="9" t="s">
        <v>915</v>
      </c>
      <c r="C978" s="13"/>
      <c r="D978" s="10"/>
      <c r="E978" s="13" t="n">
        <v>2130409</v>
      </c>
      <c r="F978" s="9" t="s">
        <v>915</v>
      </c>
      <c r="G978" s="13"/>
    </row>
    <row r="979" customFormat="false" ht="14.25" hidden="false" customHeight="false" outlineLevel="0" collapsed="false">
      <c r="A979" s="13" t="n">
        <v>2130499</v>
      </c>
      <c r="B979" s="9" t="s">
        <v>916</v>
      </c>
      <c r="C979" s="13"/>
      <c r="D979" s="10"/>
      <c r="E979" s="13" t="n">
        <v>2130499</v>
      </c>
      <c r="F979" s="9" t="s">
        <v>916</v>
      </c>
      <c r="G979" s="13"/>
    </row>
    <row r="980" customFormat="false" ht="14.25" hidden="false" customHeight="false" outlineLevel="0" collapsed="false">
      <c r="A980" s="13" t="n">
        <v>21305</v>
      </c>
      <c r="B980" s="9" t="s">
        <v>917</v>
      </c>
      <c r="C980" s="13" t="n">
        <f aca="false">SUM(C981:C990)</f>
        <v>5966</v>
      </c>
      <c r="D980" s="10" t="n">
        <f aca="false">C980/G980</f>
        <v>1.3803794539565</v>
      </c>
      <c r="E980" s="13" t="n">
        <v>21305</v>
      </c>
      <c r="F980" s="9" t="s">
        <v>917</v>
      </c>
      <c r="G980" s="13" t="n">
        <f aca="false">SUM(G981:G990)</f>
        <v>4322</v>
      </c>
    </row>
    <row r="981" customFormat="false" ht="14.25" hidden="false" customHeight="false" outlineLevel="0" collapsed="false">
      <c r="A981" s="13" t="n">
        <v>2130501</v>
      </c>
      <c r="B981" s="9" t="s">
        <v>151</v>
      </c>
      <c r="C981" s="13"/>
      <c r="D981" s="10"/>
      <c r="E981" s="13" t="n">
        <v>2130501</v>
      </c>
      <c r="F981" s="9" t="s">
        <v>151</v>
      </c>
      <c r="G981" s="13"/>
    </row>
    <row r="982" customFormat="false" ht="14.25" hidden="false" customHeight="false" outlineLevel="0" collapsed="false">
      <c r="A982" s="13" t="n">
        <v>2130502</v>
      </c>
      <c r="B982" s="9" t="s">
        <v>152</v>
      </c>
      <c r="C982" s="13"/>
      <c r="D982" s="10"/>
      <c r="E982" s="13" t="n">
        <v>2130502</v>
      </c>
      <c r="F982" s="9" t="s">
        <v>152</v>
      </c>
      <c r="G982" s="13"/>
    </row>
    <row r="983" customFormat="false" ht="14.25" hidden="false" customHeight="false" outlineLevel="0" collapsed="false">
      <c r="A983" s="13" t="n">
        <v>2130503</v>
      </c>
      <c r="B983" s="9" t="s">
        <v>153</v>
      </c>
      <c r="C983" s="13"/>
      <c r="D983" s="10"/>
      <c r="E983" s="13" t="n">
        <v>2130503</v>
      </c>
      <c r="F983" s="9" t="s">
        <v>153</v>
      </c>
      <c r="G983" s="13"/>
    </row>
    <row r="984" customFormat="false" ht="14.25" hidden="false" customHeight="false" outlineLevel="0" collapsed="false">
      <c r="A984" s="13" t="n">
        <v>2130504</v>
      </c>
      <c r="B984" s="9" t="s">
        <v>918</v>
      </c>
      <c r="C984" s="13" t="n">
        <v>2245</v>
      </c>
      <c r="D984" s="10" t="n">
        <f aca="false">C984/G984</f>
        <v>4.8804347826087</v>
      </c>
      <c r="E984" s="13" t="n">
        <v>2130504</v>
      </c>
      <c r="F984" s="9" t="s">
        <v>918</v>
      </c>
      <c r="G984" s="13" t="n">
        <v>460</v>
      </c>
    </row>
    <row r="985" customFormat="false" ht="14.25" hidden="false" customHeight="false" outlineLevel="0" collapsed="false">
      <c r="A985" s="13" t="n">
        <v>2130505</v>
      </c>
      <c r="B985" s="9" t="s">
        <v>919</v>
      </c>
      <c r="C985" s="13" t="n">
        <v>163</v>
      </c>
      <c r="D985" s="10" t="n">
        <f aca="false">C985/G985</f>
        <v>0.143612334801762</v>
      </c>
      <c r="E985" s="13" t="n">
        <v>2130505</v>
      </c>
      <c r="F985" s="9" t="s">
        <v>919</v>
      </c>
      <c r="G985" s="13" t="n">
        <v>1135</v>
      </c>
    </row>
    <row r="986" customFormat="false" ht="14.25" hidden="false" customHeight="false" outlineLevel="0" collapsed="false">
      <c r="A986" s="13" t="n">
        <v>2130506</v>
      </c>
      <c r="B986" s="9" t="s">
        <v>920</v>
      </c>
      <c r="C986" s="13" t="n">
        <v>687</v>
      </c>
      <c r="D986" s="10" t="n">
        <f aca="false">C986/G986</f>
        <v>1.73484848484848</v>
      </c>
      <c r="E986" s="13" t="n">
        <v>2130506</v>
      </c>
      <c r="F986" s="9" t="s">
        <v>920</v>
      </c>
      <c r="G986" s="13" t="n">
        <v>396</v>
      </c>
    </row>
    <row r="987" customFormat="false" ht="14.25" hidden="false" customHeight="false" outlineLevel="0" collapsed="false">
      <c r="A987" s="13" t="n">
        <v>2130507</v>
      </c>
      <c r="B987" s="9" t="s">
        <v>921</v>
      </c>
      <c r="C987" s="13" t="n">
        <v>-19</v>
      </c>
      <c r="D987" s="10" t="n">
        <f aca="false">C987/G987</f>
        <v>-0.0234857849196539</v>
      </c>
      <c r="E987" s="13" t="n">
        <v>2130507</v>
      </c>
      <c r="F987" s="9" t="s">
        <v>921</v>
      </c>
      <c r="G987" s="13" t="n">
        <v>809</v>
      </c>
    </row>
    <row r="988" customFormat="false" ht="14.25" hidden="false" customHeight="false" outlineLevel="0" collapsed="false">
      <c r="A988" s="13" t="n">
        <v>2130508</v>
      </c>
      <c r="B988" s="9" t="s">
        <v>922</v>
      </c>
      <c r="C988" s="13"/>
      <c r="D988" s="10"/>
      <c r="E988" s="13" t="n">
        <v>2130508</v>
      </c>
      <c r="F988" s="9" t="s">
        <v>922</v>
      </c>
      <c r="G988" s="13"/>
    </row>
    <row r="989" customFormat="false" ht="14.25" hidden="false" customHeight="false" outlineLevel="0" collapsed="false">
      <c r="A989" s="13" t="n">
        <v>2130550</v>
      </c>
      <c r="B989" s="9" t="s">
        <v>923</v>
      </c>
      <c r="C989" s="13"/>
      <c r="D989" s="10"/>
      <c r="E989" s="13" t="n">
        <v>2130550</v>
      </c>
      <c r="F989" s="9" t="s">
        <v>923</v>
      </c>
      <c r="G989" s="13"/>
    </row>
    <row r="990" customFormat="false" ht="14.25" hidden="false" customHeight="false" outlineLevel="0" collapsed="false">
      <c r="A990" s="13" t="n">
        <v>2130599</v>
      </c>
      <c r="B990" s="9" t="s">
        <v>924</v>
      </c>
      <c r="C990" s="13" t="n">
        <v>2890</v>
      </c>
      <c r="D990" s="10" t="n">
        <f aca="false">C990/G990</f>
        <v>1.8988173455979</v>
      </c>
      <c r="E990" s="13" t="n">
        <v>2130599</v>
      </c>
      <c r="F990" s="9" t="s">
        <v>924</v>
      </c>
      <c r="G990" s="13" t="n">
        <v>1522</v>
      </c>
    </row>
    <row r="991" customFormat="false" ht="14.25" hidden="false" customHeight="false" outlineLevel="0" collapsed="false">
      <c r="A991" s="13" t="n">
        <v>21306</v>
      </c>
      <c r="B991" s="9" t="s">
        <v>925</v>
      </c>
      <c r="C991" s="13" t="n">
        <f aca="false">SUM(C992:C996)</f>
        <v>-581</v>
      </c>
      <c r="D991" s="10" t="n">
        <f aca="false">C991/G991</f>
        <v>-4.648</v>
      </c>
      <c r="E991" s="13" t="n">
        <v>21306</v>
      </c>
      <c r="F991" s="9" t="s">
        <v>925</v>
      </c>
      <c r="G991" s="13" t="n">
        <f aca="false">SUM(G992:G996)</f>
        <v>125</v>
      </c>
    </row>
    <row r="992" customFormat="false" ht="14.25" hidden="false" customHeight="false" outlineLevel="0" collapsed="false">
      <c r="A992" s="13" t="n">
        <v>2130601</v>
      </c>
      <c r="B992" s="9" t="s">
        <v>484</v>
      </c>
      <c r="C992" s="13"/>
      <c r="D992" s="10"/>
      <c r="E992" s="13" t="n">
        <v>2130601</v>
      </c>
      <c r="F992" s="9" t="s">
        <v>484</v>
      </c>
      <c r="G992" s="13"/>
    </row>
    <row r="993" customFormat="false" ht="14.25" hidden="false" customHeight="false" outlineLevel="0" collapsed="false">
      <c r="A993" s="13" t="n">
        <v>2130602</v>
      </c>
      <c r="B993" s="9" t="s">
        <v>926</v>
      </c>
      <c r="C993" s="13"/>
      <c r="D993" s="10"/>
      <c r="E993" s="13" t="n">
        <v>2130602</v>
      </c>
      <c r="F993" s="9" t="s">
        <v>926</v>
      </c>
      <c r="G993" s="13"/>
    </row>
    <row r="994" customFormat="false" ht="14.25" hidden="false" customHeight="false" outlineLevel="0" collapsed="false">
      <c r="A994" s="13" t="n">
        <v>2130603</v>
      </c>
      <c r="B994" s="9" t="s">
        <v>927</v>
      </c>
      <c r="C994" s="13" t="n">
        <v>-539</v>
      </c>
      <c r="D994" s="10" t="n">
        <f aca="false">C994/G994</f>
        <v>-5.79569892473118</v>
      </c>
      <c r="E994" s="13" t="n">
        <v>2130603</v>
      </c>
      <c r="F994" s="9" t="s">
        <v>927</v>
      </c>
      <c r="G994" s="13" t="n">
        <v>93</v>
      </c>
    </row>
    <row r="995" customFormat="false" ht="14.25" hidden="false" customHeight="false" outlineLevel="0" collapsed="false">
      <c r="A995" s="13" t="n">
        <v>2130604</v>
      </c>
      <c r="B995" s="9" t="s">
        <v>928</v>
      </c>
      <c r="C995" s="13"/>
      <c r="D995" s="10"/>
      <c r="E995" s="13" t="n">
        <v>2130604</v>
      </c>
      <c r="F995" s="9" t="s">
        <v>928</v>
      </c>
      <c r="G995" s="13"/>
    </row>
    <row r="996" customFormat="false" ht="14.25" hidden="false" customHeight="false" outlineLevel="0" collapsed="false">
      <c r="A996" s="13" t="n">
        <v>2130699</v>
      </c>
      <c r="B996" s="9" t="s">
        <v>929</v>
      </c>
      <c r="C996" s="13" t="n">
        <v>-42</v>
      </c>
      <c r="D996" s="10" t="n">
        <f aca="false">C996/G996</f>
        <v>-1.3125</v>
      </c>
      <c r="E996" s="13" t="n">
        <v>2130699</v>
      </c>
      <c r="F996" s="9" t="s">
        <v>929</v>
      </c>
      <c r="G996" s="13" t="n">
        <v>32</v>
      </c>
    </row>
    <row r="997" customFormat="false" ht="14.25" hidden="false" customHeight="false" outlineLevel="0" collapsed="false">
      <c r="A997" s="13" t="n">
        <v>21307</v>
      </c>
      <c r="B997" s="9" t="s">
        <v>930</v>
      </c>
      <c r="C997" s="13" t="n">
        <f aca="false">SUM(C998:C1003)</f>
        <v>7</v>
      </c>
      <c r="D997" s="10" t="n">
        <f aca="false">C997/G997</f>
        <v>0.035</v>
      </c>
      <c r="E997" s="13" t="n">
        <v>21307</v>
      </c>
      <c r="F997" s="9" t="s">
        <v>930</v>
      </c>
      <c r="G997" s="13" t="n">
        <f aca="false">SUM(G998:G1003)</f>
        <v>200</v>
      </c>
    </row>
    <row r="998" customFormat="false" ht="14.25" hidden="false" customHeight="false" outlineLevel="0" collapsed="false">
      <c r="A998" s="13" t="n">
        <v>2130701</v>
      </c>
      <c r="B998" s="9" t="s">
        <v>931</v>
      </c>
      <c r="C998" s="13" t="n">
        <v>3</v>
      </c>
      <c r="D998" s="10" t="n">
        <f aca="false">C998/G998</f>
        <v>0.015</v>
      </c>
      <c r="E998" s="13" t="n">
        <v>2130701</v>
      </c>
      <c r="F998" s="9" t="s">
        <v>931</v>
      </c>
      <c r="G998" s="13" t="n">
        <v>200</v>
      </c>
    </row>
    <row r="999" customFormat="false" ht="14.25" hidden="false" customHeight="false" outlineLevel="0" collapsed="false">
      <c r="A999" s="13" t="n">
        <v>2130704</v>
      </c>
      <c r="B999" s="9" t="s">
        <v>932</v>
      </c>
      <c r="C999" s="13" t="n">
        <v>4</v>
      </c>
      <c r="D999" s="10"/>
      <c r="E999" s="13" t="n">
        <v>2130704</v>
      </c>
      <c r="F999" s="9" t="s">
        <v>932</v>
      </c>
      <c r="G999" s="13"/>
    </row>
    <row r="1000" customFormat="false" ht="14.25" hidden="false" customHeight="false" outlineLevel="0" collapsed="false">
      <c r="A1000" s="13" t="n">
        <v>2130705</v>
      </c>
      <c r="B1000" s="9" t="s">
        <v>933</v>
      </c>
      <c r="C1000" s="13"/>
      <c r="D1000" s="10"/>
      <c r="E1000" s="13" t="n">
        <v>2130705</v>
      </c>
      <c r="F1000" s="9" t="s">
        <v>933</v>
      </c>
      <c r="G1000" s="13"/>
    </row>
    <row r="1001" customFormat="false" ht="14.25" hidden="false" customHeight="false" outlineLevel="0" collapsed="false">
      <c r="A1001" s="13" t="n">
        <v>2130706</v>
      </c>
      <c r="B1001" s="9" t="s">
        <v>934</v>
      </c>
      <c r="C1001" s="13"/>
      <c r="D1001" s="10"/>
      <c r="E1001" s="13" t="n">
        <v>2130706</v>
      </c>
      <c r="F1001" s="9" t="s">
        <v>934</v>
      </c>
      <c r="G1001" s="13"/>
    </row>
    <row r="1002" customFormat="false" ht="14.25" hidden="false" customHeight="false" outlineLevel="0" collapsed="false">
      <c r="A1002" s="13" t="n">
        <v>2130707</v>
      </c>
      <c r="B1002" s="9" t="s">
        <v>935</v>
      </c>
      <c r="C1002" s="13"/>
      <c r="D1002" s="10"/>
      <c r="E1002" s="13" t="n">
        <v>2130707</v>
      </c>
      <c r="F1002" s="9" t="s">
        <v>935</v>
      </c>
      <c r="G1002" s="13"/>
    </row>
    <row r="1003" customFormat="false" ht="14.25" hidden="false" customHeight="false" outlineLevel="0" collapsed="false">
      <c r="A1003" s="13" t="n">
        <v>2130799</v>
      </c>
      <c r="B1003" s="9" t="s">
        <v>936</v>
      </c>
      <c r="C1003" s="13"/>
      <c r="D1003" s="10"/>
      <c r="E1003" s="13" t="n">
        <v>2130799</v>
      </c>
      <c r="F1003" s="9" t="s">
        <v>936</v>
      </c>
      <c r="G1003" s="13"/>
    </row>
    <row r="1004" customFormat="false" ht="14.25" hidden="false" customHeight="false" outlineLevel="0" collapsed="false">
      <c r="A1004" s="13" t="n">
        <v>21308</v>
      </c>
      <c r="B1004" s="9" t="s">
        <v>937</v>
      </c>
      <c r="C1004" s="13" t="n">
        <f aca="false">SUM(C1005:C1010)</f>
        <v>551</v>
      </c>
      <c r="D1004" s="10" t="n">
        <f aca="false">C1004/G1004</f>
        <v>4.51639344262295</v>
      </c>
      <c r="E1004" s="13" t="n">
        <v>21308</v>
      </c>
      <c r="F1004" s="9" t="s">
        <v>937</v>
      </c>
      <c r="G1004" s="13" t="n">
        <f aca="false">SUM(G1005:G1010)</f>
        <v>122</v>
      </c>
    </row>
    <row r="1005" customFormat="false" ht="14.25" hidden="false" customHeight="false" outlineLevel="0" collapsed="false">
      <c r="A1005" s="13" t="n">
        <v>2130801</v>
      </c>
      <c r="B1005" s="9" t="s">
        <v>938</v>
      </c>
      <c r="C1005" s="13"/>
      <c r="D1005" s="10"/>
      <c r="E1005" s="13" t="n">
        <v>2130801</v>
      </c>
      <c r="F1005" s="9" t="s">
        <v>938</v>
      </c>
      <c r="G1005" s="13"/>
    </row>
    <row r="1006" customFormat="false" ht="14.25" hidden="false" customHeight="false" outlineLevel="0" collapsed="false">
      <c r="A1006" s="13" t="n">
        <v>2130802</v>
      </c>
      <c r="B1006" s="9" t="s">
        <v>939</v>
      </c>
      <c r="C1006" s="13" t="n">
        <v>115</v>
      </c>
      <c r="D1006" s="10"/>
      <c r="E1006" s="13" t="n">
        <v>2130802</v>
      </c>
      <c r="F1006" s="9" t="s">
        <v>939</v>
      </c>
      <c r="G1006" s="13"/>
    </row>
    <row r="1007" customFormat="false" ht="14.25" hidden="false" customHeight="false" outlineLevel="0" collapsed="false">
      <c r="A1007" s="13" t="n">
        <v>2130803</v>
      </c>
      <c r="B1007" s="9" t="s">
        <v>940</v>
      </c>
      <c r="C1007" s="13"/>
      <c r="D1007" s="10" t="n">
        <f aca="false">C1007/G1007</f>
        <v>0</v>
      </c>
      <c r="E1007" s="13" t="n">
        <v>2130803</v>
      </c>
      <c r="F1007" s="9" t="s">
        <v>940</v>
      </c>
      <c r="G1007" s="13" t="n">
        <v>9</v>
      </c>
    </row>
    <row r="1008" customFormat="false" ht="14.25" hidden="false" customHeight="false" outlineLevel="0" collapsed="false">
      <c r="A1008" s="13" t="n">
        <v>2130804</v>
      </c>
      <c r="B1008" s="9" t="s">
        <v>941</v>
      </c>
      <c r="C1008" s="13" t="n">
        <v>113</v>
      </c>
      <c r="D1008" s="10" t="n">
        <f aca="false">C1008/G1008</f>
        <v>1</v>
      </c>
      <c r="E1008" s="13" t="n">
        <v>2130804</v>
      </c>
      <c r="F1008" s="9" t="s">
        <v>942</v>
      </c>
      <c r="G1008" s="13" t="n">
        <v>113</v>
      </c>
    </row>
    <row r="1009" customFormat="false" ht="14.25" hidden="false" customHeight="false" outlineLevel="0" collapsed="false">
      <c r="A1009" s="13" t="n">
        <v>2130805</v>
      </c>
      <c r="B1009" s="9" t="s">
        <v>943</v>
      </c>
      <c r="C1009" s="13"/>
      <c r="D1009" s="10"/>
      <c r="E1009" s="13" t="n">
        <v>2130805</v>
      </c>
      <c r="F1009" s="9" t="s">
        <v>944</v>
      </c>
      <c r="G1009" s="13"/>
    </row>
    <row r="1010" customFormat="false" ht="14.25" hidden="false" customHeight="false" outlineLevel="0" collapsed="false">
      <c r="A1010" s="13" t="n">
        <v>2130899</v>
      </c>
      <c r="B1010" s="9" t="s">
        <v>945</v>
      </c>
      <c r="C1010" s="13" t="n">
        <v>323</v>
      </c>
      <c r="D1010" s="10"/>
      <c r="E1010" s="13" t="n">
        <v>2130899</v>
      </c>
      <c r="F1010" s="9" t="s">
        <v>945</v>
      </c>
      <c r="G1010" s="13"/>
    </row>
    <row r="1011" customFormat="false" ht="14.25" hidden="false" customHeight="false" outlineLevel="0" collapsed="false">
      <c r="A1011" s="13" t="n">
        <v>21309</v>
      </c>
      <c r="B1011" s="9" t="s">
        <v>946</v>
      </c>
      <c r="C1011" s="13" t="n">
        <f aca="false">SUM(C1012:C1014)</f>
        <v>0</v>
      </c>
      <c r="D1011" s="10"/>
      <c r="E1011" s="13" t="n">
        <v>21309</v>
      </c>
      <c r="F1011" s="9" t="s">
        <v>946</v>
      </c>
      <c r="G1011" s="13" t="n">
        <f aca="false">SUM(G1012:G1014)</f>
        <v>0</v>
      </c>
    </row>
    <row r="1012" customFormat="false" ht="14.25" hidden="false" customHeight="false" outlineLevel="0" collapsed="false">
      <c r="A1012" s="13" t="n">
        <v>2130901</v>
      </c>
      <c r="B1012" s="9" t="s">
        <v>947</v>
      </c>
      <c r="C1012" s="13"/>
      <c r="D1012" s="10"/>
      <c r="E1012" s="13" t="n">
        <v>2130901</v>
      </c>
      <c r="F1012" s="9" t="s">
        <v>947</v>
      </c>
      <c r="G1012" s="13"/>
    </row>
    <row r="1013" customFormat="false" ht="14.25" hidden="false" customHeight="false" outlineLevel="0" collapsed="false">
      <c r="A1013" s="13" t="n">
        <v>2130902</v>
      </c>
      <c r="B1013" s="9" t="s">
        <v>948</v>
      </c>
      <c r="C1013" s="13"/>
      <c r="D1013" s="10"/>
      <c r="E1013" s="13" t="n">
        <v>2130902</v>
      </c>
      <c r="F1013" s="9" t="s">
        <v>948</v>
      </c>
      <c r="G1013" s="13"/>
    </row>
    <row r="1014" customFormat="false" ht="14.25" hidden="false" customHeight="false" outlineLevel="0" collapsed="false">
      <c r="A1014" s="13" t="n">
        <v>2130999</v>
      </c>
      <c r="B1014" s="9" t="s">
        <v>949</v>
      </c>
      <c r="C1014" s="13"/>
      <c r="D1014" s="10"/>
      <c r="E1014" s="13" t="n">
        <v>2130999</v>
      </c>
      <c r="F1014" s="9" t="s">
        <v>949</v>
      </c>
      <c r="G1014" s="13"/>
    </row>
    <row r="1015" customFormat="false" ht="14.25" hidden="false" customHeight="false" outlineLevel="0" collapsed="false">
      <c r="A1015" s="13" t="n">
        <v>21399</v>
      </c>
      <c r="B1015" s="9" t="s">
        <v>950</v>
      </c>
      <c r="C1015" s="13" t="n">
        <f aca="false">C1016+C1017</f>
        <v>743</v>
      </c>
      <c r="D1015" s="10" t="n">
        <f aca="false">C1015/G1015</f>
        <v>-2.1536231884058</v>
      </c>
      <c r="E1015" s="13" t="n">
        <v>21399</v>
      </c>
      <c r="F1015" s="9" t="s">
        <v>950</v>
      </c>
      <c r="G1015" s="13" t="n">
        <f aca="false">G1016+G1017</f>
        <v>-345</v>
      </c>
    </row>
    <row r="1016" customFormat="false" ht="14.25" hidden="false" customHeight="false" outlineLevel="0" collapsed="false">
      <c r="A1016" s="13" t="n">
        <v>2139901</v>
      </c>
      <c r="B1016" s="9" t="s">
        <v>951</v>
      </c>
      <c r="C1016" s="13"/>
      <c r="D1016" s="10"/>
      <c r="E1016" s="13" t="n">
        <v>2139901</v>
      </c>
      <c r="F1016" s="9" t="s">
        <v>951</v>
      </c>
      <c r="G1016" s="13"/>
    </row>
    <row r="1017" customFormat="false" ht="14.25" hidden="false" customHeight="false" outlineLevel="0" collapsed="false">
      <c r="A1017" s="13" t="n">
        <v>2139999</v>
      </c>
      <c r="B1017" s="9" t="s">
        <v>952</v>
      </c>
      <c r="C1017" s="13" t="n">
        <v>743</v>
      </c>
      <c r="D1017" s="10" t="n">
        <f aca="false">C1017/G1017</f>
        <v>-2.1536231884058</v>
      </c>
      <c r="E1017" s="13" t="n">
        <v>2139999</v>
      </c>
      <c r="F1017" s="9" t="s">
        <v>952</v>
      </c>
      <c r="G1017" s="13" t="n">
        <v>-345</v>
      </c>
    </row>
    <row r="1018" customFormat="false" ht="14.25" hidden="false" customHeight="false" outlineLevel="0" collapsed="false">
      <c r="A1018" s="13" t="n">
        <v>214</v>
      </c>
      <c r="B1018" s="9" t="s">
        <v>953</v>
      </c>
      <c r="C1018" s="13" t="n">
        <f aca="false">SUM(C1019,C1042,C1052,C1062,C1067,C1074,C1079)</f>
        <v>5048</v>
      </c>
      <c r="D1018" s="10" t="n">
        <f aca="false">C1018/G1018</f>
        <v>1.25416149068323</v>
      </c>
      <c r="E1018" s="13" t="n">
        <v>214</v>
      </c>
      <c r="F1018" s="9" t="s">
        <v>953</v>
      </c>
      <c r="G1018" s="13" t="n">
        <f aca="false">SUM(G1019,G1042,G1052,G1062,G1067,G1074,G1079)</f>
        <v>4025</v>
      </c>
    </row>
    <row r="1019" customFormat="false" ht="14.25" hidden="false" customHeight="false" outlineLevel="0" collapsed="false">
      <c r="A1019" s="13" t="n">
        <v>21401</v>
      </c>
      <c r="B1019" s="9" t="s">
        <v>954</v>
      </c>
      <c r="C1019" s="13" t="n">
        <f aca="false">SUM(C1020:C1041)</f>
        <v>3857</v>
      </c>
      <c r="D1019" s="10" t="n">
        <f aca="false">C1019/G1019</f>
        <v>1.05324959038777</v>
      </c>
      <c r="E1019" s="13" t="n">
        <v>21401</v>
      </c>
      <c r="F1019" s="9" t="s">
        <v>954</v>
      </c>
      <c r="G1019" s="13" t="n">
        <f aca="false">SUM(G1020:G1041)</f>
        <v>3662</v>
      </c>
    </row>
    <row r="1020" customFormat="false" ht="14.25" hidden="false" customHeight="false" outlineLevel="0" collapsed="false">
      <c r="A1020" s="13" t="n">
        <v>2140101</v>
      </c>
      <c r="B1020" s="9" t="s">
        <v>151</v>
      </c>
      <c r="C1020" s="13" t="n">
        <v>578</v>
      </c>
      <c r="D1020" s="10" t="n">
        <f aca="false">C1020/G1020</f>
        <v>1.17004048582996</v>
      </c>
      <c r="E1020" s="13" t="n">
        <v>2140101</v>
      </c>
      <c r="F1020" s="9" t="s">
        <v>151</v>
      </c>
      <c r="G1020" s="13" t="n">
        <v>494</v>
      </c>
    </row>
    <row r="1021" customFormat="false" ht="14.25" hidden="false" customHeight="false" outlineLevel="0" collapsed="false">
      <c r="A1021" s="13" t="n">
        <v>2140102</v>
      </c>
      <c r="B1021" s="9" t="s">
        <v>152</v>
      </c>
      <c r="C1021" s="13" t="n">
        <v>100</v>
      </c>
      <c r="D1021" s="10" t="n">
        <f aca="false">C1021/G1021</f>
        <v>3.33333333333333</v>
      </c>
      <c r="E1021" s="13" t="n">
        <v>2140102</v>
      </c>
      <c r="F1021" s="9" t="s">
        <v>152</v>
      </c>
      <c r="G1021" s="13" t="n">
        <v>30</v>
      </c>
    </row>
    <row r="1022" customFormat="false" ht="14.25" hidden="false" customHeight="false" outlineLevel="0" collapsed="false">
      <c r="A1022" s="13" t="n">
        <v>2140103</v>
      </c>
      <c r="B1022" s="9" t="s">
        <v>153</v>
      </c>
      <c r="C1022" s="13"/>
      <c r="D1022" s="10"/>
      <c r="E1022" s="13" t="n">
        <v>2140103</v>
      </c>
      <c r="F1022" s="9" t="s">
        <v>153</v>
      </c>
      <c r="G1022" s="13"/>
    </row>
    <row r="1023" customFormat="false" ht="14.25" hidden="false" customHeight="false" outlineLevel="0" collapsed="false">
      <c r="A1023" s="13" t="n">
        <v>2140104</v>
      </c>
      <c r="B1023" s="9" t="s">
        <v>955</v>
      </c>
      <c r="C1023" s="13" t="n">
        <v>1263</v>
      </c>
      <c r="D1023" s="10"/>
      <c r="E1023" s="13" t="n">
        <v>2140104</v>
      </c>
      <c r="F1023" s="9" t="s">
        <v>956</v>
      </c>
      <c r="G1023" s="13"/>
    </row>
    <row r="1024" customFormat="false" ht="14.25" hidden="false" customHeight="false" outlineLevel="0" collapsed="false">
      <c r="A1024" s="13" t="n">
        <v>2140106</v>
      </c>
      <c r="B1024" s="9" t="s">
        <v>957</v>
      </c>
      <c r="C1024" s="13" t="n">
        <v>649</v>
      </c>
      <c r="D1024" s="10" t="n">
        <f aca="false">C1024/G1024</f>
        <v>2.68181818181818</v>
      </c>
      <c r="E1024" s="13" t="n">
        <v>2140105</v>
      </c>
      <c r="F1024" s="9" t="s">
        <v>958</v>
      </c>
      <c r="G1024" s="13" t="n">
        <v>242</v>
      </c>
    </row>
    <row r="1025" customFormat="false" ht="14.25" hidden="false" customHeight="false" outlineLevel="0" collapsed="false">
      <c r="A1025" s="13" t="n">
        <v>2140109</v>
      </c>
      <c r="B1025" s="9" t="s">
        <v>959</v>
      </c>
      <c r="C1025" s="13"/>
      <c r="D1025" s="10" t="n">
        <f aca="false">C1025/G1025</f>
        <v>0</v>
      </c>
      <c r="E1025" s="13" t="n">
        <v>2140106</v>
      </c>
      <c r="F1025" s="9" t="s">
        <v>957</v>
      </c>
      <c r="G1025" s="13" t="n">
        <v>624</v>
      </c>
    </row>
    <row r="1026" customFormat="false" ht="14.25" hidden="false" customHeight="false" outlineLevel="0" collapsed="false">
      <c r="A1026" s="13" t="n">
        <v>2140110</v>
      </c>
      <c r="B1026" s="9" t="s">
        <v>960</v>
      </c>
      <c r="C1026" s="13"/>
      <c r="D1026" s="10" t="n">
        <f aca="false">C1026/G1026</f>
        <v>0</v>
      </c>
      <c r="E1026" s="13" t="n">
        <v>2140107</v>
      </c>
      <c r="F1026" s="9" t="s">
        <v>961</v>
      </c>
      <c r="G1026" s="13" t="n">
        <v>336</v>
      </c>
    </row>
    <row r="1027" customFormat="false" ht="14.25" hidden="false" customHeight="false" outlineLevel="0" collapsed="false">
      <c r="A1027" s="13" t="n">
        <v>2140111</v>
      </c>
      <c r="B1027" s="9" t="s">
        <v>962</v>
      </c>
      <c r="C1027" s="13"/>
      <c r="D1027" s="10"/>
      <c r="E1027" s="13" t="n">
        <v>2140108</v>
      </c>
      <c r="F1027" s="9" t="s">
        <v>963</v>
      </c>
      <c r="G1027" s="13"/>
    </row>
    <row r="1028" customFormat="false" ht="14.25" hidden="false" customHeight="false" outlineLevel="0" collapsed="false">
      <c r="A1028" s="13" t="n">
        <v>2140112</v>
      </c>
      <c r="B1028" s="9" t="s">
        <v>964</v>
      </c>
      <c r="C1028" s="13" t="n">
        <v>269</v>
      </c>
      <c r="D1028" s="10"/>
      <c r="E1028" s="13" t="n">
        <v>2140109</v>
      </c>
      <c r="F1028" s="9" t="s">
        <v>965</v>
      </c>
      <c r="G1028" s="13"/>
    </row>
    <row r="1029" customFormat="false" ht="14.25" hidden="false" customHeight="false" outlineLevel="0" collapsed="false">
      <c r="A1029" s="13" t="n">
        <v>2140114</v>
      </c>
      <c r="B1029" s="9" t="s">
        <v>966</v>
      </c>
      <c r="C1029" s="13"/>
      <c r="D1029" s="10"/>
      <c r="E1029" s="13" t="n">
        <v>2140110</v>
      </c>
      <c r="F1029" s="9" t="s">
        <v>960</v>
      </c>
      <c r="G1029" s="13"/>
    </row>
    <row r="1030" customFormat="false" ht="14.25" hidden="false" customHeight="false" outlineLevel="0" collapsed="false">
      <c r="A1030" s="13" t="n">
        <v>2140122</v>
      </c>
      <c r="B1030" s="9" t="s">
        <v>967</v>
      </c>
      <c r="C1030" s="13"/>
      <c r="D1030" s="10"/>
      <c r="E1030" s="13" t="n">
        <v>2140125</v>
      </c>
      <c r="F1030" s="9" t="s">
        <v>968</v>
      </c>
      <c r="G1030" s="13"/>
    </row>
    <row r="1031" customFormat="false" ht="14.25" hidden="false" customHeight="false" outlineLevel="0" collapsed="false">
      <c r="A1031" s="13" t="n">
        <v>2140123</v>
      </c>
      <c r="B1031" s="9" t="s">
        <v>969</v>
      </c>
      <c r="C1031" s="13"/>
      <c r="D1031" s="10"/>
      <c r="E1031" s="13" t="n">
        <v>2140126</v>
      </c>
      <c r="F1031" s="9" t="s">
        <v>970</v>
      </c>
      <c r="G1031" s="13"/>
    </row>
    <row r="1032" customFormat="false" ht="14.25" hidden="false" customHeight="false" outlineLevel="0" collapsed="false">
      <c r="A1032" s="13" t="n">
        <v>2140127</v>
      </c>
      <c r="B1032" s="9" t="s">
        <v>971</v>
      </c>
      <c r="C1032" s="13"/>
      <c r="D1032" s="10"/>
      <c r="E1032" s="13" t="n">
        <v>2140127</v>
      </c>
      <c r="F1032" s="9" t="s">
        <v>971</v>
      </c>
      <c r="G1032" s="13"/>
    </row>
    <row r="1033" customFormat="false" ht="14.25" hidden="false" customHeight="false" outlineLevel="0" collapsed="false">
      <c r="A1033" s="13" t="n">
        <v>2140128</v>
      </c>
      <c r="B1033" s="9" t="s">
        <v>972</v>
      </c>
      <c r="C1033" s="13"/>
      <c r="D1033" s="10"/>
      <c r="E1033" s="13" t="n">
        <v>2140128</v>
      </c>
      <c r="F1033" s="9" t="s">
        <v>972</v>
      </c>
      <c r="G1033" s="13"/>
    </row>
    <row r="1034" customFormat="false" ht="14.25" hidden="false" customHeight="false" outlineLevel="0" collapsed="false">
      <c r="A1034" s="13" t="n">
        <v>2140129</v>
      </c>
      <c r="B1034" s="9" t="s">
        <v>973</v>
      </c>
      <c r="C1034" s="13"/>
      <c r="D1034" s="10"/>
      <c r="E1034" s="13" t="n">
        <v>2140129</v>
      </c>
      <c r="F1034" s="9" t="s">
        <v>973</v>
      </c>
      <c r="G1034" s="13"/>
    </row>
    <row r="1035" customFormat="false" ht="14.25" hidden="false" customHeight="false" outlineLevel="0" collapsed="false">
      <c r="A1035" s="13" t="n">
        <v>2140130</v>
      </c>
      <c r="B1035" s="9" t="s">
        <v>974</v>
      </c>
      <c r="C1035" s="13"/>
      <c r="D1035" s="10"/>
      <c r="E1035" s="13" t="n">
        <v>2140130</v>
      </c>
      <c r="F1035" s="9" t="s">
        <v>974</v>
      </c>
      <c r="G1035" s="13"/>
    </row>
    <row r="1036" customFormat="false" ht="14.25" hidden="false" customHeight="false" outlineLevel="0" collapsed="false">
      <c r="A1036" s="13" t="n">
        <v>2140131</v>
      </c>
      <c r="B1036" s="9" t="s">
        <v>975</v>
      </c>
      <c r="C1036" s="13"/>
      <c r="D1036" s="10"/>
      <c r="E1036" s="13" t="n">
        <v>2140131</v>
      </c>
      <c r="F1036" s="9" t="s">
        <v>975</v>
      </c>
      <c r="G1036" s="13"/>
    </row>
    <row r="1037" customFormat="false" ht="14.25" hidden="false" customHeight="false" outlineLevel="0" collapsed="false">
      <c r="A1037" s="13" t="n">
        <v>2140133</v>
      </c>
      <c r="B1037" s="9" t="s">
        <v>976</v>
      </c>
      <c r="C1037" s="13"/>
      <c r="D1037" s="10"/>
      <c r="E1037" s="13" t="n">
        <v>2140133</v>
      </c>
      <c r="F1037" s="9" t="s">
        <v>976</v>
      </c>
      <c r="G1037" s="13"/>
    </row>
    <row r="1038" customFormat="false" ht="14.25" hidden="false" customHeight="false" outlineLevel="0" collapsed="false">
      <c r="A1038" s="13" t="n">
        <v>2140136</v>
      </c>
      <c r="B1038" s="9" t="s">
        <v>977</v>
      </c>
      <c r="C1038" s="13"/>
      <c r="D1038" s="10"/>
      <c r="E1038" s="13" t="n">
        <v>2140136</v>
      </c>
      <c r="F1038" s="9" t="s">
        <v>977</v>
      </c>
      <c r="G1038" s="13"/>
    </row>
    <row r="1039" customFormat="false" ht="14.25" hidden="false" customHeight="false" outlineLevel="0" collapsed="false">
      <c r="A1039" s="13" t="n">
        <v>2140138</v>
      </c>
      <c r="B1039" s="9" t="s">
        <v>978</v>
      </c>
      <c r="C1039" s="13"/>
      <c r="D1039" s="10"/>
      <c r="E1039" s="13" t="n">
        <v>2140138</v>
      </c>
      <c r="F1039" s="9" t="s">
        <v>978</v>
      </c>
      <c r="G1039" s="13"/>
    </row>
    <row r="1040" customFormat="false" ht="14.25" hidden="false" customHeight="false" outlineLevel="0" collapsed="false">
      <c r="A1040" s="13" t="n">
        <v>2140139</v>
      </c>
      <c r="B1040" s="9" t="s">
        <v>979</v>
      </c>
      <c r="C1040" s="13"/>
      <c r="D1040" s="10"/>
      <c r="E1040" s="13" t="n">
        <v>2140139</v>
      </c>
      <c r="F1040" s="9" t="s">
        <v>979</v>
      </c>
      <c r="G1040" s="13"/>
    </row>
    <row r="1041" customFormat="false" ht="14.25" hidden="false" customHeight="false" outlineLevel="0" collapsed="false">
      <c r="A1041" s="13" t="n">
        <v>2140199</v>
      </c>
      <c r="B1041" s="9" t="s">
        <v>980</v>
      </c>
      <c r="C1041" s="13" t="n">
        <v>998</v>
      </c>
      <c r="D1041" s="10" t="n">
        <f aca="false">C1041/G1041</f>
        <v>0.515495867768595</v>
      </c>
      <c r="E1041" s="13" t="n">
        <v>2140199</v>
      </c>
      <c r="F1041" s="9" t="s">
        <v>980</v>
      </c>
      <c r="G1041" s="13" t="n">
        <v>1936</v>
      </c>
    </row>
    <row r="1042" customFormat="false" ht="14.25" hidden="false" customHeight="false" outlineLevel="0" collapsed="false">
      <c r="A1042" s="13" t="n">
        <v>21402</v>
      </c>
      <c r="B1042" s="9" t="s">
        <v>981</v>
      </c>
      <c r="C1042" s="13" t="n">
        <f aca="false">SUM(C1043:C1051)</f>
        <v>0</v>
      </c>
      <c r="D1042" s="10"/>
      <c r="E1042" s="13" t="n">
        <v>21402</v>
      </c>
      <c r="F1042" s="9" t="s">
        <v>981</v>
      </c>
      <c r="G1042" s="13" t="n">
        <f aca="false">SUM(G1043:G1051)</f>
        <v>0</v>
      </c>
    </row>
    <row r="1043" customFormat="false" ht="14.25" hidden="false" customHeight="false" outlineLevel="0" collapsed="false">
      <c r="A1043" s="13" t="n">
        <v>2140201</v>
      </c>
      <c r="B1043" s="9" t="s">
        <v>151</v>
      </c>
      <c r="C1043" s="13"/>
      <c r="D1043" s="10"/>
      <c r="E1043" s="13" t="n">
        <v>2140201</v>
      </c>
      <c r="F1043" s="9" t="s">
        <v>151</v>
      </c>
      <c r="G1043" s="13"/>
    </row>
    <row r="1044" customFormat="false" ht="14.25" hidden="false" customHeight="false" outlineLevel="0" collapsed="false">
      <c r="A1044" s="13" t="n">
        <v>2140202</v>
      </c>
      <c r="B1044" s="9" t="s">
        <v>152</v>
      </c>
      <c r="C1044" s="13"/>
      <c r="D1044" s="10"/>
      <c r="E1044" s="13" t="n">
        <v>2140202</v>
      </c>
      <c r="F1044" s="9" t="s">
        <v>152</v>
      </c>
      <c r="G1044" s="13"/>
    </row>
    <row r="1045" customFormat="false" ht="14.25" hidden="false" customHeight="false" outlineLevel="0" collapsed="false">
      <c r="A1045" s="13" t="n">
        <v>2140203</v>
      </c>
      <c r="B1045" s="9" t="s">
        <v>153</v>
      </c>
      <c r="C1045" s="13"/>
      <c r="D1045" s="10"/>
      <c r="E1045" s="13" t="n">
        <v>2140203</v>
      </c>
      <c r="F1045" s="9" t="s">
        <v>153</v>
      </c>
      <c r="G1045" s="13"/>
    </row>
    <row r="1046" customFormat="false" ht="14.25" hidden="false" customHeight="false" outlineLevel="0" collapsed="false">
      <c r="A1046" s="13" t="n">
        <v>2140204</v>
      </c>
      <c r="B1046" s="9" t="s">
        <v>982</v>
      </c>
      <c r="C1046" s="13"/>
      <c r="D1046" s="10"/>
      <c r="E1046" s="13" t="n">
        <v>2140204</v>
      </c>
      <c r="F1046" s="9" t="s">
        <v>982</v>
      </c>
      <c r="G1046" s="13"/>
    </row>
    <row r="1047" customFormat="false" ht="14.25" hidden="false" customHeight="false" outlineLevel="0" collapsed="false">
      <c r="A1047" s="13" t="n">
        <v>2140205</v>
      </c>
      <c r="B1047" s="9" t="s">
        <v>983</v>
      </c>
      <c r="C1047" s="13"/>
      <c r="D1047" s="10"/>
      <c r="E1047" s="13" t="n">
        <v>2140205</v>
      </c>
      <c r="F1047" s="9" t="s">
        <v>983</v>
      </c>
      <c r="G1047" s="13"/>
    </row>
    <row r="1048" customFormat="false" ht="14.25" hidden="false" customHeight="false" outlineLevel="0" collapsed="false">
      <c r="A1048" s="13" t="n">
        <v>2140206</v>
      </c>
      <c r="B1048" s="9" t="s">
        <v>984</v>
      </c>
      <c r="C1048" s="13"/>
      <c r="D1048" s="10"/>
      <c r="E1048" s="13" t="n">
        <v>2140206</v>
      </c>
      <c r="F1048" s="9" t="s">
        <v>984</v>
      </c>
      <c r="G1048" s="13"/>
    </row>
    <row r="1049" customFormat="false" ht="14.25" hidden="false" customHeight="false" outlineLevel="0" collapsed="false">
      <c r="A1049" s="13" t="n">
        <v>2140207</v>
      </c>
      <c r="B1049" s="9" t="s">
        <v>985</v>
      </c>
      <c r="C1049" s="13"/>
      <c r="D1049" s="10"/>
      <c r="E1049" s="13" t="n">
        <v>2140207</v>
      </c>
      <c r="F1049" s="9" t="s">
        <v>985</v>
      </c>
      <c r="G1049" s="13"/>
    </row>
    <row r="1050" customFormat="false" ht="14.25" hidden="false" customHeight="false" outlineLevel="0" collapsed="false">
      <c r="A1050" s="13" t="n">
        <v>2140208</v>
      </c>
      <c r="B1050" s="9" t="s">
        <v>986</v>
      </c>
      <c r="C1050" s="13"/>
      <c r="D1050" s="10"/>
      <c r="E1050" s="13" t="n">
        <v>2140208</v>
      </c>
      <c r="F1050" s="9" t="s">
        <v>986</v>
      </c>
      <c r="G1050" s="13"/>
    </row>
    <row r="1051" customFormat="false" ht="14.25" hidden="false" customHeight="false" outlineLevel="0" collapsed="false">
      <c r="A1051" s="13" t="n">
        <v>2140299</v>
      </c>
      <c r="B1051" s="9" t="s">
        <v>987</v>
      </c>
      <c r="C1051" s="13"/>
      <c r="D1051" s="10"/>
      <c r="E1051" s="13" t="n">
        <v>2140299</v>
      </c>
      <c r="F1051" s="9" t="s">
        <v>987</v>
      </c>
      <c r="G1051" s="13"/>
    </row>
    <row r="1052" customFormat="false" ht="14.25" hidden="false" customHeight="false" outlineLevel="0" collapsed="false">
      <c r="A1052" s="13" t="n">
        <v>21403</v>
      </c>
      <c r="B1052" s="9" t="s">
        <v>988</v>
      </c>
      <c r="C1052" s="13" t="n">
        <f aca="false">SUM(C1053:C1061)</f>
        <v>0</v>
      </c>
      <c r="D1052" s="10"/>
      <c r="E1052" s="13" t="n">
        <v>21403</v>
      </c>
      <c r="F1052" s="9" t="s">
        <v>988</v>
      </c>
      <c r="G1052" s="13" t="n">
        <f aca="false">SUM(G1053:G1061)</f>
        <v>0</v>
      </c>
    </row>
    <row r="1053" customFormat="false" ht="14.25" hidden="false" customHeight="false" outlineLevel="0" collapsed="false">
      <c r="A1053" s="13" t="n">
        <v>2140301</v>
      </c>
      <c r="B1053" s="9" t="s">
        <v>151</v>
      </c>
      <c r="C1053" s="13"/>
      <c r="D1053" s="10"/>
      <c r="E1053" s="13" t="n">
        <v>2140301</v>
      </c>
      <c r="F1053" s="9" t="s">
        <v>151</v>
      </c>
      <c r="G1053" s="13"/>
    </row>
    <row r="1054" customFormat="false" ht="14.25" hidden="false" customHeight="false" outlineLevel="0" collapsed="false">
      <c r="A1054" s="13" t="n">
        <v>2140302</v>
      </c>
      <c r="B1054" s="9" t="s">
        <v>152</v>
      </c>
      <c r="C1054" s="13"/>
      <c r="D1054" s="10"/>
      <c r="E1054" s="13" t="n">
        <v>2140302</v>
      </c>
      <c r="F1054" s="9" t="s">
        <v>152</v>
      </c>
      <c r="G1054" s="13"/>
    </row>
    <row r="1055" customFormat="false" ht="14.25" hidden="false" customHeight="false" outlineLevel="0" collapsed="false">
      <c r="A1055" s="13" t="n">
        <v>2140303</v>
      </c>
      <c r="B1055" s="9" t="s">
        <v>153</v>
      </c>
      <c r="C1055" s="13"/>
      <c r="D1055" s="10"/>
      <c r="E1055" s="13" t="n">
        <v>2140303</v>
      </c>
      <c r="F1055" s="9" t="s">
        <v>153</v>
      </c>
      <c r="G1055" s="13"/>
    </row>
    <row r="1056" customFormat="false" ht="14.25" hidden="false" customHeight="false" outlineLevel="0" collapsed="false">
      <c r="A1056" s="13" t="n">
        <v>2140304</v>
      </c>
      <c r="B1056" s="9" t="s">
        <v>989</v>
      </c>
      <c r="C1056" s="13"/>
      <c r="D1056" s="10"/>
      <c r="E1056" s="13" t="n">
        <v>2140304</v>
      </c>
      <c r="F1056" s="9" t="s">
        <v>989</v>
      </c>
      <c r="G1056" s="13"/>
    </row>
    <row r="1057" customFormat="false" ht="14.25" hidden="false" customHeight="false" outlineLevel="0" collapsed="false">
      <c r="A1057" s="13" t="n">
        <v>2140305</v>
      </c>
      <c r="B1057" s="9" t="s">
        <v>990</v>
      </c>
      <c r="C1057" s="13"/>
      <c r="D1057" s="10"/>
      <c r="E1057" s="13" t="n">
        <v>2140305</v>
      </c>
      <c r="F1057" s="9" t="s">
        <v>990</v>
      </c>
      <c r="G1057" s="13"/>
    </row>
    <row r="1058" customFormat="false" ht="14.25" hidden="false" customHeight="false" outlineLevel="0" collapsed="false">
      <c r="A1058" s="13" t="n">
        <v>2140306</v>
      </c>
      <c r="B1058" s="9" t="s">
        <v>991</v>
      </c>
      <c r="C1058" s="13"/>
      <c r="D1058" s="10"/>
      <c r="E1058" s="13" t="n">
        <v>2140306</v>
      </c>
      <c r="F1058" s="9" t="s">
        <v>991</v>
      </c>
      <c r="G1058" s="13"/>
    </row>
    <row r="1059" customFormat="false" ht="14.25" hidden="false" customHeight="false" outlineLevel="0" collapsed="false">
      <c r="A1059" s="13" t="n">
        <v>2140307</v>
      </c>
      <c r="B1059" s="9" t="s">
        <v>992</v>
      </c>
      <c r="C1059" s="13"/>
      <c r="D1059" s="10"/>
      <c r="E1059" s="13" t="n">
        <v>2140307</v>
      </c>
      <c r="F1059" s="9" t="s">
        <v>992</v>
      </c>
      <c r="G1059" s="13"/>
    </row>
    <row r="1060" customFormat="false" ht="14.25" hidden="false" customHeight="false" outlineLevel="0" collapsed="false">
      <c r="A1060" s="13" t="n">
        <v>2140308</v>
      </c>
      <c r="B1060" s="9" t="s">
        <v>993</v>
      </c>
      <c r="C1060" s="13"/>
      <c r="D1060" s="10"/>
      <c r="E1060" s="13" t="n">
        <v>2140308</v>
      </c>
      <c r="F1060" s="9" t="s">
        <v>993</v>
      </c>
      <c r="G1060" s="13"/>
    </row>
    <row r="1061" customFormat="false" ht="14.25" hidden="false" customHeight="false" outlineLevel="0" collapsed="false">
      <c r="A1061" s="13" t="n">
        <v>2140399</v>
      </c>
      <c r="B1061" s="9" t="s">
        <v>994</v>
      </c>
      <c r="C1061" s="13"/>
      <c r="D1061" s="10"/>
      <c r="E1061" s="13" t="n">
        <v>2140399</v>
      </c>
      <c r="F1061" s="9" t="s">
        <v>994</v>
      </c>
      <c r="G1061" s="13"/>
    </row>
    <row r="1062" customFormat="false" ht="14.25" hidden="false" customHeight="false" outlineLevel="0" collapsed="false">
      <c r="A1062" s="13" t="n">
        <v>21404</v>
      </c>
      <c r="B1062" s="9" t="s">
        <v>995</v>
      </c>
      <c r="C1062" s="13" t="n">
        <f aca="false">SUM(C1063:C1066)</f>
        <v>1061</v>
      </c>
      <c r="D1062" s="10" t="n">
        <f aca="false">C1062/G1062</f>
        <v>2.92286501377411</v>
      </c>
      <c r="E1062" s="13" t="n">
        <v>21404</v>
      </c>
      <c r="F1062" s="9" t="s">
        <v>995</v>
      </c>
      <c r="G1062" s="13" t="n">
        <f aca="false">SUM(G1063:G1066)</f>
        <v>363</v>
      </c>
    </row>
    <row r="1063" customFormat="false" ht="14.25" hidden="false" customHeight="false" outlineLevel="0" collapsed="false">
      <c r="A1063" s="13" t="n">
        <v>2140401</v>
      </c>
      <c r="B1063" s="9" t="s">
        <v>996</v>
      </c>
      <c r="C1063" s="13" t="n">
        <v>484</v>
      </c>
      <c r="D1063" s="10" t="n">
        <f aca="false">C1063/G1063</f>
        <v>1.33333333333333</v>
      </c>
      <c r="E1063" s="13" t="n">
        <v>2140401</v>
      </c>
      <c r="F1063" s="9" t="s">
        <v>996</v>
      </c>
      <c r="G1063" s="13" t="n">
        <v>363</v>
      </c>
    </row>
    <row r="1064" customFormat="false" ht="14.25" hidden="false" customHeight="false" outlineLevel="0" collapsed="false">
      <c r="A1064" s="13" t="n">
        <v>2140402</v>
      </c>
      <c r="B1064" s="9" t="s">
        <v>997</v>
      </c>
      <c r="C1064" s="13" t="n">
        <v>467</v>
      </c>
      <c r="D1064" s="10"/>
      <c r="E1064" s="13" t="n">
        <v>2140402</v>
      </c>
      <c r="F1064" s="9" t="s">
        <v>997</v>
      </c>
      <c r="G1064" s="13"/>
    </row>
    <row r="1065" customFormat="false" ht="14.25" hidden="false" customHeight="false" outlineLevel="0" collapsed="false">
      <c r="A1065" s="13" t="n">
        <v>2140403</v>
      </c>
      <c r="B1065" s="9" t="s">
        <v>998</v>
      </c>
      <c r="C1065" s="13" t="n">
        <v>110</v>
      </c>
      <c r="D1065" s="10"/>
      <c r="E1065" s="13" t="n">
        <v>2140403</v>
      </c>
      <c r="F1065" s="9" t="s">
        <v>998</v>
      </c>
      <c r="G1065" s="13"/>
    </row>
    <row r="1066" customFormat="false" ht="14.25" hidden="false" customHeight="false" outlineLevel="0" collapsed="false">
      <c r="A1066" s="13" t="n">
        <v>2140499</v>
      </c>
      <c r="B1066" s="9" t="s">
        <v>999</v>
      </c>
      <c r="C1066" s="13"/>
      <c r="D1066" s="10"/>
      <c r="E1066" s="13" t="n">
        <v>2140499</v>
      </c>
      <c r="F1066" s="9" t="s">
        <v>999</v>
      </c>
      <c r="G1066" s="13"/>
    </row>
    <row r="1067" customFormat="false" ht="14.25" hidden="false" customHeight="false" outlineLevel="0" collapsed="false">
      <c r="A1067" s="13" t="n">
        <v>21405</v>
      </c>
      <c r="B1067" s="9" t="s">
        <v>1000</v>
      </c>
      <c r="C1067" s="13" t="n">
        <f aca="false">SUM(C1068:C1073)</f>
        <v>27</v>
      </c>
      <c r="D1067" s="10"/>
      <c r="E1067" s="13" t="n">
        <v>21405</v>
      </c>
      <c r="F1067" s="9" t="s">
        <v>1000</v>
      </c>
      <c r="G1067" s="13" t="n">
        <f aca="false">SUM(G1068:G1073)</f>
        <v>0</v>
      </c>
    </row>
    <row r="1068" customFormat="false" ht="14.25" hidden="false" customHeight="false" outlineLevel="0" collapsed="false">
      <c r="A1068" s="13" t="n">
        <v>2140501</v>
      </c>
      <c r="B1068" s="9" t="s">
        <v>151</v>
      </c>
      <c r="C1068" s="13"/>
      <c r="D1068" s="10"/>
      <c r="E1068" s="13" t="n">
        <v>2140501</v>
      </c>
      <c r="F1068" s="9" t="s">
        <v>151</v>
      </c>
      <c r="G1068" s="13"/>
    </row>
    <row r="1069" customFormat="false" ht="14.25" hidden="false" customHeight="false" outlineLevel="0" collapsed="false">
      <c r="A1069" s="13" t="n">
        <v>2140502</v>
      </c>
      <c r="B1069" s="9" t="s">
        <v>152</v>
      </c>
      <c r="C1069" s="13"/>
      <c r="D1069" s="10"/>
      <c r="E1069" s="13" t="n">
        <v>2140502</v>
      </c>
      <c r="F1069" s="9" t="s">
        <v>152</v>
      </c>
      <c r="G1069" s="13"/>
    </row>
    <row r="1070" customFormat="false" ht="14.25" hidden="false" customHeight="false" outlineLevel="0" collapsed="false">
      <c r="A1070" s="13" t="n">
        <v>2140503</v>
      </c>
      <c r="B1070" s="9" t="s">
        <v>153</v>
      </c>
      <c r="C1070" s="13"/>
      <c r="D1070" s="10"/>
      <c r="E1070" s="13" t="n">
        <v>2140503</v>
      </c>
      <c r="F1070" s="9" t="s">
        <v>153</v>
      </c>
      <c r="G1070" s="13"/>
    </row>
    <row r="1071" customFormat="false" ht="14.25" hidden="false" customHeight="false" outlineLevel="0" collapsed="false">
      <c r="A1071" s="13" t="n">
        <v>2140504</v>
      </c>
      <c r="B1071" s="9" t="s">
        <v>986</v>
      </c>
      <c r="C1071" s="13" t="n">
        <v>27</v>
      </c>
      <c r="D1071" s="10"/>
      <c r="E1071" s="13" t="n">
        <v>2140504</v>
      </c>
      <c r="F1071" s="9" t="s">
        <v>986</v>
      </c>
      <c r="G1071" s="13"/>
    </row>
    <row r="1072" customFormat="false" ht="14.25" hidden="false" customHeight="false" outlineLevel="0" collapsed="false">
      <c r="A1072" s="13" t="n">
        <v>2140505</v>
      </c>
      <c r="B1072" s="9" t="s">
        <v>1001</v>
      </c>
      <c r="C1072" s="13"/>
      <c r="D1072" s="10"/>
      <c r="E1072" s="13" t="n">
        <v>2140505</v>
      </c>
      <c r="F1072" s="9" t="s">
        <v>1001</v>
      </c>
      <c r="G1072" s="13"/>
    </row>
    <row r="1073" customFormat="false" ht="14.25" hidden="false" customHeight="false" outlineLevel="0" collapsed="false">
      <c r="A1073" s="13" t="n">
        <v>2140599</v>
      </c>
      <c r="B1073" s="9" t="s">
        <v>1002</v>
      </c>
      <c r="C1073" s="13"/>
      <c r="D1073" s="10"/>
      <c r="E1073" s="13" t="n">
        <v>2140599</v>
      </c>
      <c r="F1073" s="9" t="s">
        <v>1002</v>
      </c>
      <c r="G1073" s="13"/>
    </row>
    <row r="1074" customFormat="false" ht="14.25" hidden="false" customHeight="false" outlineLevel="0" collapsed="false">
      <c r="A1074" s="13" t="n">
        <v>21406</v>
      </c>
      <c r="B1074" s="9" t="s">
        <v>1003</v>
      </c>
      <c r="C1074" s="13" t="n">
        <f aca="false">SUM(C1075:C1078)</f>
        <v>103</v>
      </c>
      <c r="D1074" s="10"/>
      <c r="E1074" s="13" t="n">
        <v>21406</v>
      </c>
      <c r="F1074" s="9" t="s">
        <v>1003</v>
      </c>
      <c r="G1074" s="13" t="n">
        <f aca="false">SUM(G1075:G1078)</f>
        <v>0</v>
      </c>
    </row>
    <row r="1075" customFormat="false" ht="14.25" hidden="false" customHeight="false" outlineLevel="0" collapsed="false">
      <c r="A1075" s="13" t="n">
        <v>2140601</v>
      </c>
      <c r="B1075" s="9" t="s">
        <v>1004</v>
      </c>
      <c r="C1075" s="13" t="n">
        <v>103</v>
      </c>
      <c r="D1075" s="10"/>
      <c r="E1075" s="13" t="n">
        <v>2140601</v>
      </c>
      <c r="F1075" s="9" t="s">
        <v>1004</v>
      </c>
      <c r="G1075" s="13"/>
    </row>
    <row r="1076" customFormat="false" ht="14.25" hidden="false" customHeight="false" outlineLevel="0" collapsed="false">
      <c r="A1076" s="13" t="n">
        <v>2140602</v>
      </c>
      <c r="B1076" s="9" t="s">
        <v>1005</v>
      </c>
      <c r="C1076" s="13"/>
      <c r="D1076" s="10"/>
      <c r="E1076" s="13" t="n">
        <v>2140602</v>
      </c>
      <c r="F1076" s="9" t="s">
        <v>1005</v>
      </c>
      <c r="G1076" s="13"/>
    </row>
    <row r="1077" customFormat="false" ht="14.25" hidden="false" customHeight="false" outlineLevel="0" collapsed="false">
      <c r="A1077" s="13" t="n">
        <v>2140603</v>
      </c>
      <c r="B1077" s="9" t="s">
        <v>1006</v>
      </c>
      <c r="C1077" s="13"/>
      <c r="D1077" s="10"/>
      <c r="E1077" s="13" t="n">
        <v>2140603</v>
      </c>
      <c r="F1077" s="9" t="s">
        <v>1006</v>
      </c>
      <c r="G1077" s="13"/>
    </row>
    <row r="1078" customFormat="false" ht="14.25" hidden="false" customHeight="false" outlineLevel="0" collapsed="false">
      <c r="A1078" s="13" t="n">
        <v>2140699</v>
      </c>
      <c r="B1078" s="9" t="s">
        <v>1007</v>
      </c>
      <c r="C1078" s="13"/>
      <c r="D1078" s="10"/>
      <c r="E1078" s="13" t="n">
        <v>2140699</v>
      </c>
      <c r="F1078" s="9" t="s">
        <v>1007</v>
      </c>
      <c r="G1078" s="13"/>
    </row>
    <row r="1079" customFormat="false" ht="14.25" hidden="false" customHeight="false" outlineLevel="0" collapsed="false">
      <c r="A1079" s="13" t="n">
        <v>21499</v>
      </c>
      <c r="B1079" s="9" t="s">
        <v>1008</v>
      </c>
      <c r="C1079" s="13" t="n">
        <f aca="false">SUM(C1080:C1081)</f>
        <v>0</v>
      </c>
      <c r="D1079" s="10"/>
      <c r="E1079" s="13" t="n">
        <v>21499</v>
      </c>
      <c r="F1079" s="9" t="s">
        <v>1008</v>
      </c>
      <c r="G1079" s="13" t="n">
        <f aca="false">SUM(G1080:G1081)</f>
        <v>0</v>
      </c>
    </row>
    <row r="1080" customFormat="false" ht="14.25" hidden="false" customHeight="false" outlineLevel="0" collapsed="false">
      <c r="A1080" s="13" t="n">
        <v>2149901</v>
      </c>
      <c r="B1080" s="9" t="s">
        <v>1009</v>
      </c>
      <c r="C1080" s="13"/>
      <c r="D1080" s="10"/>
      <c r="E1080" s="13" t="n">
        <v>2149901</v>
      </c>
      <c r="F1080" s="9" t="s">
        <v>1009</v>
      </c>
      <c r="G1080" s="13"/>
    </row>
    <row r="1081" customFormat="false" ht="14.25" hidden="false" customHeight="false" outlineLevel="0" collapsed="false">
      <c r="A1081" s="13" t="n">
        <v>2149999</v>
      </c>
      <c r="B1081" s="9" t="s">
        <v>1010</v>
      </c>
      <c r="C1081" s="13"/>
      <c r="D1081" s="10"/>
      <c r="E1081" s="13" t="n">
        <v>2149999</v>
      </c>
      <c r="F1081" s="9" t="s">
        <v>1010</v>
      </c>
      <c r="G1081" s="13"/>
    </row>
    <row r="1082" customFormat="false" ht="14.25" hidden="false" customHeight="false" outlineLevel="0" collapsed="false">
      <c r="A1082" s="13" t="n">
        <v>215</v>
      </c>
      <c r="B1082" s="9" t="s">
        <v>1011</v>
      </c>
      <c r="C1082" s="13" t="n">
        <f aca="false">SUM(C1083,C1093,C1109,C1114,C1128,C1137,C1144,C1151)</f>
        <v>6404</v>
      </c>
      <c r="D1082" s="10" t="n">
        <f aca="false">C1082/G1082</f>
        <v>1.9008607895518</v>
      </c>
      <c r="E1082" s="13" t="n">
        <v>215</v>
      </c>
      <c r="F1082" s="9" t="s">
        <v>1011</v>
      </c>
      <c r="G1082" s="13" t="n">
        <f aca="false">SUM(G1083,G1093,G1109,G1114,G1128,G1137,G1144,G1151)</f>
        <v>3369</v>
      </c>
    </row>
    <row r="1083" customFormat="false" ht="14.25" hidden="false" customHeight="false" outlineLevel="0" collapsed="false">
      <c r="A1083" s="13" t="n">
        <v>21501</v>
      </c>
      <c r="B1083" s="9" t="s">
        <v>1012</v>
      </c>
      <c r="C1083" s="13" t="n">
        <f aca="false">SUM(C1084:C1092)</f>
        <v>0</v>
      </c>
      <c r="D1083" s="10" t="n">
        <f aca="false">C1083/G1083</f>
        <v>0</v>
      </c>
      <c r="E1083" s="13" t="n">
        <v>21501</v>
      </c>
      <c r="F1083" s="9" t="s">
        <v>1012</v>
      </c>
      <c r="G1083" s="13" t="n">
        <f aca="false">SUM(G1084:G1092)</f>
        <v>32</v>
      </c>
    </row>
    <row r="1084" customFormat="false" ht="14.25" hidden="false" customHeight="false" outlineLevel="0" collapsed="false">
      <c r="A1084" s="13" t="n">
        <v>2150101</v>
      </c>
      <c r="B1084" s="9" t="s">
        <v>151</v>
      </c>
      <c r="C1084" s="13"/>
      <c r="D1084" s="10"/>
      <c r="E1084" s="13" t="n">
        <v>2150101</v>
      </c>
      <c r="F1084" s="9" t="s">
        <v>151</v>
      </c>
      <c r="G1084" s="13"/>
    </row>
    <row r="1085" customFormat="false" ht="14.25" hidden="false" customHeight="false" outlineLevel="0" collapsed="false">
      <c r="A1085" s="13" t="n">
        <v>2150102</v>
      </c>
      <c r="B1085" s="9" t="s">
        <v>152</v>
      </c>
      <c r="C1085" s="13"/>
      <c r="D1085" s="10"/>
      <c r="E1085" s="13" t="n">
        <v>2150102</v>
      </c>
      <c r="F1085" s="9" t="s">
        <v>152</v>
      </c>
      <c r="G1085" s="13"/>
    </row>
    <row r="1086" customFormat="false" ht="14.25" hidden="false" customHeight="false" outlineLevel="0" collapsed="false">
      <c r="A1086" s="13" t="n">
        <v>2150103</v>
      </c>
      <c r="B1086" s="9" t="s">
        <v>153</v>
      </c>
      <c r="C1086" s="13"/>
      <c r="D1086" s="10"/>
      <c r="E1086" s="13" t="n">
        <v>2150103</v>
      </c>
      <c r="F1086" s="9" t="s">
        <v>153</v>
      </c>
      <c r="G1086" s="13"/>
    </row>
    <row r="1087" customFormat="false" ht="14.25" hidden="false" customHeight="false" outlineLevel="0" collapsed="false">
      <c r="A1087" s="13" t="n">
        <v>2150104</v>
      </c>
      <c r="B1087" s="9" t="s">
        <v>1013</v>
      </c>
      <c r="C1087" s="13"/>
      <c r="D1087" s="10"/>
      <c r="E1087" s="13" t="n">
        <v>2150104</v>
      </c>
      <c r="F1087" s="9" t="s">
        <v>1013</v>
      </c>
      <c r="G1087" s="13"/>
    </row>
    <row r="1088" customFormat="false" ht="14.25" hidden="false" customHeight="false" outlineLevel="0" collapsed="false">
      <c r="A1088" s="13" t="n">
        <v>2150105</v>
      </c>
      <c r="B1088" s="9" t="s">
        <v>1014</v>
      </c>
      <c r="C1088" s="13"/>
      <c r="D1088" s="10"/>
      <c r="E1088" s="13" t="n">
        <v>2150105</v>
      </c>
      <c r="F1088" s="9" t="s">
        <v>1014</v>
      </c>
      <c r="G1088" s="13"/>
    </row>
    <row r="1089" customFormat="false" ht="14.25" hidden="false" customHeight="false" outlineLevel="0" collapsed="false">
      <c r="A1089" s="13" t="n">
        <v>2150106</v>
      </c>
      <c r="B1089" s="9" t="s">
        <v>1015</v>
      </c>
      <c r="C1089" s="13"/>
      <c r="D1089" s="10"/>
      <c r="E1089" s="13" t="n">
        <v>2150106</v>
      </c>
      <c r="F1089" s="9" t="s">
        <v>1015</v>
      </c>
      <c r="G1089" s="13"/>
    </row>
    <row r="1090" customFormat="false" ht="14.25" hidden="false" customHeight="false" outlineLevel="0" collapsed="false">
      <c r="A1090" s="13" t="n">
        <v>2150107</v>
      </c>
      <c r="B1090" s="9" t="s">
        <v>1016</v>
      </c>
      <c r="C1090" s="13"/>
      <c r="D1090" s="10"/>
      <c r="E1090" s="13" t="n">
        <v>2150107</v>
      </c>
      <c r="F1090" s="9" t="s">
        <v>1016</v>
      </c>
      <c r="G1090" s="13"/>
    </row>
    <row r="1091" customFormat="false" ht="14.25" hidden="false" customHeight="false" outlineLevel="0" collapsed="false">
      <c r="A1091" s="13" t="n">
        <v>2150108</v>
      </c>
      <c r="B1091" s="9" t="s">
        <v>1017</v>
      </c>
      <c r="C1091" s="13"/>
      <c r="D1091" s="10"/>
      <c r="E1091" s="13" t="n">
        <v>2150108</v>
      </c>
      <c r="F1091" s="9" t="s">
        <v>1017</v>
      </c>
      <c r="G1091" s="13"/>
    </row>
    <row r="1092" customFormat="false" ht="14.25" hidden="false" customHeight="false" outlineLevel="0" collapsed="false">
      <c r="A1092" s="13" t="n">
        <v>2150199</v>
      </c>
      <c r="B1092" s="9" t="s">
        <v>1018</v>
      </c>
      <c r="C1092" s="13"/>
      <c r="D1092" s="10" t="n">
        <f aca="false">C1092/G1092</f>
        <v>0</v>
      </c>
      <c r="E1092" s="13" t="n">
        <v>2150199</v>
      </c>
      <c r="F1092" s="9" t="s">
        <v>1018</v>
      </c>
      <c r="G1092" s="13" t="n">
        <v>32</v>
      </c>
    </row>
    <row r="1093" customFormat="false" ht="14.25" hidden="false" customHeight="false" outlineLevel="0" collapsed="false">
      <c r="A1093" s="13" t="n">
        <v>21502</v>
      </c>
      <c r="B1093" s="9" t="s">
        <v>1019</v>
      </c>
      <c r="C1093" s="13" t="n">
        <f aca="false">SUM(C1094:C1108)</f>
        <v>1821</v>
      </c>
      <c r="D1093" s="10" t="n">
        <f aca="false">C1093/G1093</f>
        <v>12.8239436619718</v>
      </c>
      <c r="E1093" s="13" t="n">
        <v>21502</v>
      </c>
      <c r="F1093" s="9" t="s">
        <v>1019</v>
      </c>
      <c r="G1093" s="13" t="n">
        <f aca="false">SUM(G1094:G1108)</f>
        <v>142</v>
      </c>
    </row>
    <row r="1094" customFormat="false" ht="14.25" hidden="false" customHeight="false" outlineLevel="0" collapsed="false">
      <c r="A1094" s="13" t="n">
        <v>2150201</v>
      </c>
      <c r="B1094" s="9" t="s">
        <v>151</v>
      </c>
      <c r="C1094" s="13"/>
      <c r="D1094" s="10"/>
      <c r="E1094" s="13" t="n">
        <v>2150201</v>
      </c>
      <c r="F1094" s="9" t="s">
        <v>151</v>
      </c>
      <c r="G1094" s="13"/>
    </row>
    <row r="1095" customFormat="false" ht="14.25" hidden="false" customHeight="false" outlineLevel="0" collapsed="false">
      <c r="A1095" s="13" t="n">
        <v>2150202</v>
      </c>
      <c r="B1095" s="9" t="s">
        <v>152</v>
      </c>
      <c r="C1095" s="13"/>
      <c r="D1095" s="10"/>
      <c r="E1095" s="13" t="n">
        <v>2150202</v>
      </c>
      <c r="F1095" s="9" t="s">
        <v>152</v>
      </c>
      <c r="G1095" s="13"/>
    </row>
    <row r="1096" customFormat="false" ht="14.25" hidden="false" customHeight="false" outlineLevel="0" collapsed="false">
      <c r="A1096" s="13" t="n">
        <v>2150203</v>
      </c>
      <c r="B1096" s="9" t="s">
        <v>153</v>
      </c>
      <c r="C1096" s="13"/>
      <c r="D1096" s="10"/>
      <c r="E1096" s="13" t="n">
        <v>2150203</v>
      </c>
      <c r="F1096" s="9" t="s">
        <v>153</v>
      </c>
      <c r="G1096" s="13"/>
    </row>
    <row r="1097" customFormat="false" ht="14.25" hidden="false" customHeight="false" outlineLevel="0" collapsed="false">
      <c r="A1097" s="13" t="n">
        <v>2150204</v>
      </c>
      <c r="B1097" s="9" t="s">
        <v>1020</v>
      </c>
      <c r="C1097" s="13"/>
      <c r="D1097" s="10"/>
      <c r="E1097" s="13" t="n">
        <v>2150204</v>
      </c>
      <c r="F1097" s="9" t="s">
        <v>1020</v>
      </c>
      <c r="G1097" s="13"/>
    </row>
    <row r="1098" customFormat="false" ht="14.25" hidden="false" customHeight="false" outlineLevel="0" collapsed="false">
      <c r="A1098" s="13" t="n">
        <v>2150205</v>
      </c>
      <c r="B1098" s="9" t="s">
        <v>1021</v>
      </c>
      <c r="C1098" s="13"/>
      <c r="D1098" s="10"/>
      <c r="E1098" s="13" t="n">
        <v>2150205</v>
      </c>
      <c r="F1098" s="9" t="s">
        <v>1021</v>
      </c>
      <c r="G1098" s="13"/>
    </row>
    <row r="1099" customFormat="false" ht="14.25" hidden="false" customHeight="false" outlineLevel="0" collapsed="false">
      <c r="A1099" s="13" t="n">
        <v>2150206</v>
      </c>
      <c r="B1099" s="9" t="s">
        <v>1022</v>
      </c>
      <c r="C1099" s="13"/>
      <c r="D1099" s="10"/>
      <c r="E1099" s="13" t="n">
        <v>2150206</v>
      </c>
      <c r="F1099" s="9" t="s">
        <v>1022</v>
      </c>
      <c r="G1099" s="13"/>
    </row>
    <row r="1100" customFormat="false" ht="14.25" hidden="false" customHeight="false" outlineLevel="0" collapsed="false">
      <c r="A1100" s="13" t="n">
        <v>2150207</v>
      </c>
      <c r="B1100" s="9" t="s">
        <v>1023</v>
      </c>
      <c r="C1100" s="13"/>
      <c r="D1100" s="10"/>
      <c r="E1100" s="13" t="n">
        <v>2150207</v>
      </c>
      <c r="F1100" s="9" t="s">
        <v>1023</v>
      </c>
      <c r="G1100" s="13"/>
    </row>
    <row r="1101" customFormat="false" ht="14.25" hidden="false" customHeight="false" outlineLevel="0" collapsed="false">
      <c r="A1101" s="13" t="n">
        <v>2150208</v>
      </c>
      <c r="B1101" s="9" t="s">
        <v>1024</v>
      </c>
      <c r="C1101" s="13"/>
      <c r="D1101" s="10"/>
      <c r="E1101" s="13" t="n">
        <v>2150208</v>
      </c>
      <c r="F1101" s="9" t="s">
        <v>1024</v>
      </c>
      <c r="G1101" s="13"/>
    </row>
    <row r="1102" customFormat="false" ht="14.25" hidden="false" customHeight="false" outlineLevel="0" collapsed="false">
      <c r="A1102" s="13" t="n">
        <v>2150209</v>
      </c>
      <c r="B1102" s="9" t="s">
        <v>1025</v>
      </c>
      <c r="C1102" s="13"/>
      <c r="D1102" s="10"/>
      <c r="E1102" s="13" t="n">
        <v>2150209</v>
      </c>
      <c r="F1102" s="9" t="s">
        <v>1025</v>
      </c>
      <c r="G1102" s="13"/>
    </row>
    <row r="1103" customFormat="false" ht="14.25" hidden="false" customHeight="false" outlineLevel="0" collapsed="false">
      <c r="A1103" s="13" t="n">
        <v>2150210</v>
      </c>
      <c r="B1103" s="9" t="s">
        <v>1026</v>
      </c>
      <c r="C1103" s="13" t="n">
        <v>1000</v>
      </c>
      <c r="D1103" s="10"/>
      <c r="E1103" s="13" t="n">
        <v>2150210</v>
      </c>
      <c r="F1103" s="9" t="s">
        <v>1026</v>
      </c>
      <c r="G1103" s="13"/>
    </row>
    <row r="1104" customFormat="false" ht="14.25" hidden="false" customHeight="false" outlineLevel="0" collapsed="false">
      <c r="A1104" s="13" t="n">
        <v>2150212</v>
      </c>
      <c r="B1104" s="9" t="s">
        <v>1027</v>
      </c>
      <c r="C1104" s="13"/>
      <c r="D1104" s="10"/>
      <c r="E1104" s="13" t="n">
        <v>2150212</v>
      </c>
      <c r="F1104" s="9" t="s">
        <v>1027</v>
      </c>
      <c r="G1104" s="13"/>
    </row>
    <row r="1105" customFormat="false" ht="14.25" hidden="false" customHeight="false" outlineLevel="0" collapsed="false">
      <c r="A1105" s="13" t="n">
        <v>2150213</v>
      </c>
      <c r="B1105" s="9" t="s">
        <v>1028</v>
      </c>
      <c r="C1105" s="13"/>
      <c r="D1105" s="10"/>
      <c r="E1105" s="13" t="n">
        <v>2150213</v>
      </c>
      <c r="F1105" s="9" t="s">
        <v>1028</v>
      </c>
      <c r="G1105" s="13"/>
    </row>
    <row r="1106" customFormat="false" ht="14.25" hidden="false" customHeight="false" outlineLevel="0" collapsed="false">
      <c r="A1106" s="13" t="n">
        <v>2150214</v>
      </c>
      <c r="B1106" s="9" t="s">
        <v>1029</v>
      </c>
      <c r="C1106" s="13"/>
      <c r="D1106" s="10"/>
      <c r="E1106" s="13" t="n">
        <v>2150214</v>
      </c>
      <c r="F1106" s="9" t="s">
        <v>1029</v>
      </c>
      <c r="G1106" s="13"/>
    </row>
    <row r="1107" customFormat="false" ht="14.25" hidden="false" customHeight="false" outlineLevel="0" collapsed="false">
      <c r="A1107" s="13" t="n">
        <v>2150215</v>
      </c>
      <c r="B1107" s="9" t="s">
        <v>1030</v>
      </c>
      <c r="C1107" s="13"/>
      <c r="D1107" s="10"/>
      <c r="E1107" s="13" t="n">
        <v>2150215</v>
      </c>
      <c r="F1107" s="9" t="s">
        <v>1030</v>
      </c>
      <c r="G1107" s="13"/>
    </row>
    <row r="1108" customFormat="false" ht="14.25" hidden="false" customHeight="false" outlineLevel="0" collapsed="false">
      <c r="A1108" s="13" t="n">
        <v>2150299</v>
      </c>
      <c r="B1108" s="9" t="s">
        <v>1031</v>
      </c>
      <c r="C1108" s="13" t="n">
        <v>821</v>
      </c>
      <c r="D1108" s="10" t="n">
        <f aca="false">C1108/G1108</f>
        <v>5.78169014084507</v>
      </c>
      <c r="E1108" s="13" t="n">
        <v>2150299</v>
      </c>
      <c r="F1108" s="9" t="s">
        <v>1031</v>
      </c>
      <c r="G1108" s="13" t="n">
        <v>142</v>
      </c>
    </row>
    <row r="1109" customFormat="false" ht="14.25" hidden="false" customHeight="false" outlineLevel="0" collapsed="false">
      <c r="A1109" s="13" t="n">
        <v>21503</v>
      </c>
      <c r="B1109" s="9" t="s">
        <v>1032</v>
      </c>
      <c r="C1109" s="13" t="n">
        <f aca="false">SUM(C1110:C1113)</f>
        <v>0</v>
      </c>
      <c r="D1109" s="10"/>
      <c r="E1109" s="13" t="n">
        <v>21503</v>
      </c>
      <c r="F1109" s="9" t="s">
        <v>1032</v>
      </c>
      <c r="G1109" s="13" t="n">
        <f aca="false">SUM(G1110:G1113)</f>
        <v>0</v>
      </c>
    </row>
    <row r="1110" customFormat="false" ht="14.25" hidden="false" customHeight="false" outlineLevel="0" collapsed="false">
      <c r="A1110" s="13" t="n">
        <v>2150301</v>
      </c>
      <c r="B1110" s="9" t="s">
        <v>151</v>
      </c>
      <c r="C1110" s="13"/>
      <c r="D1110" s="10"/>
      <c r="E1110" s="13" t="n">
        <v>2150301</v>
      </c>
      <c r="F1110" s="9" t="s">
        <v>151</v>
      </c>
      <c r="G1110" s="13"/>
    </row>
    <row r="1111" customFormat="false" ht="14.25" hidden="false" customHeight="false" outlineLevel="0" collapsed="false">
      <c r="A1111" s="13" t="n">
        <v>2150302</v>
      </c>
      <c r="B1111" s="9" t="s">
        <v>152</v>
      </c>
      <c r="C1111" s="13"/>
      <c r="D1111" s="10"/>
      <c r="E1111" s="13" t="n">
        <v>2150302</v>
      </c>
      <c r="F1111" s="9" t="s">
        <v>152</v>
      </c>
      <c r="G1111" s="13"/>
    </row>
    <row r="1112" customFormat="false" ht="14.25" hidden="false" customHeight="false" outlineLevel="0" collapsed="false">
      <c r="A1112" s="13" t="n">
        <v>2150303</v>
      </c>
      <c r="B1112" s="9" t="s">
        <v>153</v>
      </c>
      <c r="C1112" s="13"/>
      <c r="D1112" s="10"/>
      <c r="E1112" s="13" t="n">
        <v>2150303</v>
      </c>
      <c r="F1112" s="9" t="s">
        <v>153</v>
      </c>
      <c r="G1112" s="13"/>
    </row>
    <row r="1113" customFormat="false" ht="14.25" hidden="false" customHeight="false" outlineLevel="0" collapsed="false">
      <c r="A1113" s="13" t="n">
        <v>2150399</v>
      </c>
      <c r="B1113" s="9" t="s">
        <v>1033</v>
      </c>
      <c r="C1113" s="13"/>
      <c r="D1113" s="10"/>
      <c r="E1113" s="13" t="n">
        <v>2150399</v>
      </c>
      <c r="F1113" s="9" t="s">
        <v>1033</v>
      </c>
      <c r="G1113" s="13"/>
    </row>
    <row r="1114" customFormat="false" ht="14.25" hidden="false" customHeight="false" outlineLevel="0" collapsed="false">
      <c r="A1114" s="13" t="n">
        <v>21505</v>
      </c>
      <c r="B1114" s="9" t="s">
        <v>1034</v>
      </c>
      <c r="C1114" s="13" t="n">
        <f aca="false">SUM(C1115:C1127)</f>
        <v>261</v>
      </c>
      <c r="D1114" s="10" t="n">
        <f aca="false">C1114/G1114</f>
        <v>-8.7</v>
      </c>
      <c r="E1114" s="13" t="n">
        <v>21505</v>
      </c>
      <c r="F1114" s="9" t="s">
        <v>1034</v>
      </c>
      <c r="G1114" s="13" t="n">
        <f aca="false">SUM(G1115:G1127)</f>
        <v>-30</v>
      </c>
    </row>
    <row r="1115" customFormat="false" ht="14.25" hidden="false" customHeight="false" outlineLevel="0" collapsed="false">
      <c r="A1115" s="13" t="n">
        <v>2150501</v>
      </c>
      <c r="B1115" s="9" t="s">
        <v>151</v>
      </c>
      <c r="C1115" s="13"/>
      <c r="D1115" s="10"/>
      <c r="E1115" s="13" t="n">
        <v>2150501</v>
      </c>
      <c r="F1115" s="9" t="s">
        <v>151</v>
      </c>
      <c r="G1115" s="13"/>
    </row>
    <row r="1116" customFormat="false" ht="14.25" hidden="false" customHeight="false" outlineLevel="0" collapsed="false">
      <c r="A1116" s="13" t="n">
        <v>2150502</v>
      </c>
      <c r="B1116" s="9" t="s">
        <v>152</v>
      </c>
      <c r="C1116" s="13"/>
      <c r="D1116" s="10"/>
      <c r="E1116" s="13" t="n">
        <v>2150502</v>
      </c>
      <c r="F1116" s="9" t="s">
        <v>152</v>
      </c>
      <c r="G1116" s="13"/>
    </row>
    <row r="1117" customFormat="false" ht="14.25" hidden="false" customHeight="false" outlineLevel="0" collapsed="false">
      <c r="A1117" s="13" t="n">
        <v>2150503</v>
      </c>
      <c r="B1117" s="9" t="s">
        <v>153</v>
      </c>
      <c r="C1117" s="13"/>
      <c r="D1117" s="10"/>
      <c r="E1117" s="13" t="n">
        <v>2150503</v>
      </c>
      <c r="F1117" s="9" t="s">
        <v>153</v>
      </c>
      <c r="G1117" s="13"/>
    </row>
    <row r="1118" customFormat="false" ht="14.25" hidden="false" customHeight="false" outlineLevel="0" collapsed="false">
      <c r="A1118" s="13" t="n">
        <v>2150505</v>
      </c>
      <c r="B1118" s="9" t="s">
        <v>1035</v>
      </c>
      <c r="C1118" s="13"/>
      <c r="D1118" s="10"/>
      <c r="E1118" s="13" t="n">
        <v>2150505</v>
      </c>
      <c r="F1118" s="9" t="s">
        <v>1035</v>
      </c>
      <c r="G1118" s="13"/>
    </row>
    <row r="1119" customFormat="false" ht="14.25" hidden="false" customHeight="false" outlineLevel="0" collapsed="false">
      <c r="A1119" s="13" t="n">
        <v>2150506</v>
      </c>
      <c r="B1119" s="9" t="s">
        <v>1036</v>
      </c>
      <c r="C1119" s="13"/>
      <c r="D1119" s="10"/>
      <c r="E1119" s="13" t="n">
        <v>2150506</v>
      </c>
      <c r="F1119" s="9" t="s">
        <v>1036</v>
      </c>
      <c r="G1119" s="13"/>
    </row>
    <row r="1120" customFormat="false" ht="14.25" hidden="false" customHeight="false" outlineLevel="0" collapsed="false">
      <c r="A1120" s="13" t="n">
        <v>2150507</v>
      </c>
      <c r="B1120" s="9" t="s">
        <v>1037</v>
      </c>
      <c r="C1120" s="13"/>
      <c r="D1120" s="10"/>
      <c r="E1120" s="13" t="n">
        <v>2150507</v>
      </c>
      <c r="F1120" s="9" t="s">
        <v>1037</v>
      </c>
      <c r="G1120" s="13"/>
    </row>
    <row r="1121" customFormat="false" ht="14.25" hidden="false" customHeight="false" outlineLevel="0" collapsed="false">
      <c r="A1121" s="13" t="n">
        <v>2150508</v>
      </c>
      <c r="B1121" s="9" t="s">
        <v>1038</v>
      </c>
      <c r="C1121" s="13"/>
      <c r="D1121" s="10"/>
      <c r="E1121" s="13" t="n">
        <v>2150508</v>
      </c>
      <c r="F1121" s="9" t="s">
        <v>1038</v>
      </c>
      <c r="G1121" s="13"/>
    </row>
    <row r="1122" customFormat="false" ht="14.25" hidden="false" customHeight="false" outlineLevel="0" collapsed="false">
      <c r="A1122" s="13" t="n">
        <v>2150509</v>
      </c>
      <c r="B1122" s="9" t="s">
        <v>1039</v>
      </c>
      <c r="C1122" s="13"/>
      <c r="D1122" s="10"/>
      <c r="E1122" s="13" t="n">
        <v>2150509</v>
      </c>
      <c r="F1122" s="9" t="s">
        <v>1039</v>
      </c>
      <c r="G1122" s="13"/>
    </row>
    <row r="1123" customFormat="false" ht="14.25" hidden="false" customHeight="false" outlineLevel="0" collapsed="false">
      <c r="A1123" s="13" t="n">
        <v>2150510</v>
      </c>
      <c r="B1123" s="9" t="s">
        <v>1040</v>
      </c>
      <c r="C1123" s="13" t="n">
        <v>261</v>
      </c>
      <c r="D1123" s="10" t="n">
        <f aca="false">C1123/G1123</f>
        <v>-8.7</v>
      </c>
      <c r="E1123" s="13" t="n">
        <v>2150510</v>
      </c>
      <c r="F1123" s="9" t="s">
        <v>1040</v>
      </c>
      <c r="G1123" s="13" t="n">
        <v>-30</v>
      </c>
    </row>
    <row r="1124" customFormat="false" ht="14.25" hidden="false" customHeight="false" outlineLevel="0" collapsed="false">
      <c r="A1124" s="13" t="n">
        <v>2150511</v>
      </c>
      <c r="B1124" s="9" t="s">
        <v>1041</v>
      </c>
      <c r="C1124" s="13"/>
      <c r="D1124" s="10"/>
      <c r="E1124" s="13" t="n">
        <v>2150511</v>
      </c>
      <c r="F1124" s="9" t="s">
        <v>1041</v>
      </c>
      <c r="G1124" s="13"/>
    </row>
    <row r="1125" customFormat="false" ht="14.25" hidden="false" customHeight="false" outlineLevel="0" collapsed="false">
      <c r="A1125" s="13" t="n">
        <v>2150513</v>
      </c>
      <c r="B1125" s="9" t="s">
        <v>986</v>
      </c>
      <c r="C1125" s="13"/>
      <c r="D1125" s="10"/>
      <c r="E1125" s="13" t="n">
        <v>2150513</v>
      </c>
      <c r="F1125" s="9" t="s">
        <v>986</v>
      </c>
      <c r="G1125" s="13"/>
    </row>
    <row r="1126" customFormat="false" ht="14.25" hidden="false" customHeight="false" outlineLevel="0" collapsed="false">
      <c r="A1126" s="13" t="n">
        <v>2150515</v>
      </c>
      <c r="B1126" s="9" t="s">
        <v>1042</v>
      </c>
      <c r="C1126" s="13"/>
      <c r="D1126" s="10"/>
      <c r="E1126" s="13" t="n">
        <v>2150515</v>
      </c>
      <c r="F1126" s="9" t="s">
        <v>1042</v>
      </c>
      <c r="G1126" s="13"/>
    </row>
    <row r="1127" customFormat="false" ht="14.25" hidden="false" customHeight="false" outlineLevel="0" collapsed="false">
      <c r="A1127" s="13" t="n">
        <v>2150599</v>
      </c>
      <c r="B1127" s="9" t="s">
        <v>1043</v>
      </c>
      <c r="C1127" s="13"/>
      <c r="D1127" s="10"/>
      <c r="E1127" s="13" t="n">
        <v>2150599</v>
      </c>
      <c r="F1127" s="9" t="s">
        <v>1043</v>
      </c>
      <c r="G1127" s="13"/>
    </row>
    <row r="1128" customFormat="false" ht="14.25" hidden="false" customHeight="false" outlineLevel="0" collapsed="false">
      <c r="A1128" s="13" t="n">
        <v>21506</v>
      </c>
      <c r="B1128" s="9" t="s">
        <v>1044</v>
      </c>
      <c r="C1128" s="13" t="n">
        <f aca="false">SUM(C1129:C1136)</f>
        <v>461</v>
      </c>
      <c r="D1128" s="10" t="n">
        <f aca="false">C1128/G1128</f>
        <v>1.20365535248042</v>
      </c>
      <c r="E1128" s="13" t="n">
        <v>21506</v>
      </c>
      <c r="F1128" s="9" t="s">
        <v>1044</v>
      </c>
      <c r="G1128" s="13" t="n">
        <f aca="false">SUM(G1129:G1136)</f>
        <v>383</v>
      </c>
    </row>
    <row r="1129" customFormat="false" ht="14.25" hidden="false" customHeight="false" outlineLevel="0" collapsed="false">
      <c r="A1129" s="13" t="n">
        <v>2150601</v>
      </c>
      <c r="B1129" s="9" t="s">
        <v>151</v>
      </c>
      <c r="C1129" s="13" t="n">
        <v>352</v>
      </c>
      <c r="D1129" s="10" t="n">
        <f aca="false">C1129/G1129</f>
        <v>1.47899159663866</v>
      </c>
      <c r="E1129" s="13" t="n">
        <v>2150601</v>
      </c>
      <c r="F1129" s="9" t="s">
        <v>151</v>
      </c>
      <c r="G1129" s="13" t="n">
        <v>238</v>
      </c>
    </row>
    <row r="1130" customFormat="false" ht="14.25" hidden="false" customHeight="false" outlineLevel="0" collapsed="false">
      <c r="A1130" s="13" t="n">
        <v>2150602</v>
      </c>
      <c r="B1130" s="9" t="s">
        <v>152</v>
      </c>
      <c r="C1130" s="13"/>
      <c r="D1130" s="10"/>
      <c r="E1130" s="13" t="n">
        <v>2150602</v>
      </c>
      <c r="F1130" s="9" t="s">
        <v>152</v>
      </c>
      <c r="G1130" s="13"/>
    </row>
    <row r="1131" customFormat="false" ht="14.25" hidden="false" customHeight="false" outlineLevel="0" collapsed="false">
      <c r="A1131" s="13" t="n">
        <v>2150603</v>
      </c>
      <c r="B1131" s="9" t="s">
        <v>153</v>
      </c>
      <c r="C1131" s="13"/>
      <c r="D1131" s="10"/>
      <c r="E1131" s="13" t="n">
        <v>2150603</v>
      </c>
      <c r="F1131" s="9" t="s">
        <v>153</v>
      </c>
      <c r="G1131" s="13"/>
    </row>
    <row r="1132" customFormat="false" ht="14.25" hidden="false" customHeight="false" outlineLevel="0" collapsed="false">
      <c r="A1132" s="13" t="n">
        <v>2150604</v>
      </c>
      <c r="B1132" s="9" t="s">
        <v>1045</v>
      </c>
      <c r="C1132" s="13"/>
      <c r="D1132" s="10"/>
      <c r="E1132" s="13" t="n">
        <v>2150604</v>
      </c>
      <c r="F1132" s="9" t="s">
        <v>1045</v>
      </c>
      <c r="G1132" s="13"/>
    </row>
    <row r="1133" customFormat="false" ht="14.25" hidden="false" customHeight="false" outlineLevel="0" collapsed="false">
      <c r="A1133" s="13" t="n">
        <v>2150605</v>
      </c>
      <c r="B1133" s="9" t="s">
        <v>1046</v>
      </c>
      <c r="C1133" s="13" t="n">
        <v>106</v>
      </c>
      <c r="D1133" s="10" t="n">
        <f aca="false">C1133/G1133</f>
        <v>3.53333333333333</v>
      </c>
      <c r="E1133" s="13" t="n">
        <v>2150605</v>
      </c>
      <c r="F1133" s="9" t="s">
        <v>1046</v>
      </c>
      <c r="G1133" s="13" t="n">
        <v>30</v>
      </c>
    </row>
    <row r="1134" customFormat="false" ht="14.25" hidden="false" customHeight="false" outlineLevel="0" collapsed="false">
      <c r="A1134" s="13" t="n">
        <v>2150606</v>
      </c>
      <c r="B1134" s="9" t="s">
        <v>1047</v>
      </c>
      <c r="C1134" s="13"/>
      <c r="D1134" s="10" t="n">
        <f aca="false">C1134/G1134</f>
        <v>0</v>
      </c>
      <c r="E1134" s="13" t="n">
        <v>2150606</v>
      </c>
      <c r="F1134" s="9" t="s">
        <v>1047</v>
      </c>
      <c r="G1134" s="13" t="n">
        <v>50</v>
      </c>
    </row>
    <row r="1135" customFormat="false" ht="14.25" hidden="false" customHeight="false" outlineLevel="0" collapsed="false">
      <c r="A1135" s="13" t="n">
        <v>2150607</v>
      </c>
      <c r="B1135" s="9" t="s">
        <v>1048</v>
      </c>
      <c r="C1135" s="13"/>
      <c r="D1135" s="10"/>
      <c r="E1135" s="13" t="n">
        <v>2150607</v>
      </c>
      <c r="F1135" s="9" t="s">
        <v>1048</v>
      </c>
      <c r="G1135" s="13"/>
    </row>
    <row r="1136" customFormat="false" ht="14.25" hidden="false" customHeight="false" outlineLevel="0" collapsed="false">
      <c r="A1136" s="13" t="n">
        <v>2150699</v>
      </c>
      <c r="B1136" s="9" t="s">
        <v>1049</v>
      </c>
      <c r="C1136" s="13" t="n">
        <v>3</v>
      </c>
      <c r="D1136" s="10" t="n">
        <f aca="false">C1136/G1136</f>
        <v>0.0461538461538462</v>
      </c>
      <c r="E1136" s="13" t="n">
        <v>2150699</v>
      </c>
      <c r="F1136" s="9" t="s">
        <v>1049</v>
      </c>
      <c r="G1136" s="13" t="n">
        <v>65</v>
      </c>
    </row>
    <row r="1137" customFormat="false" ht="14.25" hidden="false" customHeight="false" outlineLevel="0" collapsed="false">
      <c r="A1137" s="13" t="n">
        <v>21507</v>
      </c>
      <c r="B1137" s="9" t="s">
        <v>1050</v>
      </c>
      <c r="C1137" s="13" t="n">
        <f aca="false">SUM(C1138:C1143)</f>
        <v>0</v>
      </c>
      <c r="D1137" s="10"/>
      <c r="E1137" s="13" t="n">
        <v>21507</v>
      </c>
      <c r="F1137" s="9" t="s">
        <v>1050</v>
      </c>
      <c r="G1137" s="13" t="n">
        <f aca="false">SUM(G1138:G1143)</f>
        <v>0</v>
      </c>
    </row>
    <row r="1138" customFormat="false" ht="14.25" hidden="false" customHeight="false" outlineLevel="0" collapsed="false">
      <c r="A1138" s="13" t="n">
        <v>2150701</v>
      </c>
      <c r="B1138" s="9" t="s">
        <v>151</v>
      </c>
      <c r="C1138" s="13"/>
      <c r="D1138" s="10"/>
      <c r="E1138" s="13" t="n">
        <v>2150701</v>
      </c>
      <c r="F1138" s="9" t="s">
        <v>151</v>
      </c>
      <c r="G1138" s="13"/>
    </row>
    <row r="1139" customFormat="false" ht="14.25" hidden="false" customHeight="false" outlineLevel="0" collapsed="false">
      <c r="A1139" s="13" t="n">
        <v>2150702</v>
      </c>
      <c r="B1139" s="9" t="s">
        <v>152</v>
      </c>
      <c r="C1139" s="13"/>
      <c r="D1139" s="10"/>
      <c r="E1139" s="13" t="n">
        <v>2150702</v>
      </c>
      <c r="F1139" s="9" t="s">
        <v>152</v>
      </c>
      <c r="G1139" s="13"/>
    </row>
    <row r="1140" customFormat="false" ht="14.25" hidden="false" customHeight="false" outlineLevel="0" collapsed="false">
      <c r="A1140" s="13" t="n">
        <v>2150703</v>
      </c>
      <c r="B1140" s="9" t="s">
        <v>153</v>
      </c>
      <c r="C1140" s="13"/>
      <c r="D1140" s="10"/>
      <c r="E1140" s="13" t="n">
        <v>2150703</v>
      </c>
      <c r="F1140" s="9" t="s">
        <v>153</v>
      </c>
      <c r="G1140" s="13"/>
    </row>
    <row r="1141" customFormat="false" ht="14.25" hidden="false" customHeight="false" outlineLevel="0" collapsed="false">
      <c r="A1141" s="13" t="n">
        <v>2150704</v>
      </c>
      <c r="B1141" s="9" t="s">
        <v>1051</v>
      </c>
      <c r="C1141" s="13"/>
      <c r="D1141" s="10"/>
      <c r="E1141" s="13" t="n">
        <v>2150704</v>
      </c>
      <c r="F1141" s="9" t="s">
        <v>1051</v>
      </c>
      <c r="G1141" s="13"/>
    </row>
    <row r="1142" customFormat="false" ht="14.25" hidden="false" customHeight="false" outlineLevel="0" collapsed="false">
      <c r="A1142" s="13" t="n">
        <v>2150705</v>
      </c>
      <c r="B1142" s="9" t="s">
        <v>1052</v>
      </c>
      <c r="C1142" s="13"/>
      <c r="D1142" s="10"/>
      <c r="E1142" s="13" t="n">
        <v>2150705</v>
      </c>
      <c r="F1142" s="9" t="s">
        <v>1052</v>
      </c>
      <c r="G1142" s="13"/>
    </row>
    <row r="1143" customFormat="false" ht="14.25" hidden="false" customHeight="false" outlineLevel="0" collapsed="false">
      <c r="A1143" s="13" t="n">
        <v>2150799</v>
      </c>
      <c r="B1143" s="9" t="s">
        <v>1053</v>
      </c>
      <c r="C1143" s="13"/>
      <c r="D1143" s="10"/>
      <c r="E1143" s="13" t="n">
        <v>2150799</v>
      </c>
      <c r="F1143" s="9" t="s">
        <v>1053</v>
      </c>
      <c r="G1143" s="13"/>
    </row>
    <row r="1144" customFormat="false" ht="14.25" hidden="false" customHeight="false" outlineLevel="0" collapsed="false">
      <c r="A1144" s="13" t="n">
        <v>21508</v>
      </c>
      <c r="B1144" s="9" t="s">
        <v>1054</v>
      </c>
      <c r="C1144" s="13" t="n">
        <f aca="false">SUM(C1145:C1150)</f>
        <v>2066</v>
      </c>
      <c r="D1144" s="10" t="n">
        <f aca="false">C1144/G1144</f>
        <v>0.83779399837794</v>
      </c>
      <c r="E1144" s="13" t="n">
        <v>21508</v>
      </c>
      <c r="F1144" s="9" t="s">
        <v>1054</v>
      </c>
      <c r="G1144" s="13" t="n">
        <f aca="false">SUM(G1145:G1150)</f>
        <v>2466</v>
      </c>
    </row>
    <row r="1145" customFormat="false" ht="14.25" hidden="false" customHeight="false" outlineLevel="0" collapsed="false">
      <c r="A1145" s="13" t="n">
        <v>2150801</v>
      </c>
      <c r="B1145" s="9" t="s">
        <v>151</v>
      </c>
      <c r="C1145" s="13"/>
      <c r="D1145" s="10"/>
      <c r="E1145" s="13" t="n">
        <v>2150801</v>
      </c>
      <c r="F1145" s="9" t="s">
        <v>151</v>
      </c>
      <c r="G1145" s="13"/>
    </row>
    <row r="1146" customFormat="false" ht="14.25" hidden="false" customHeight="false" outlineLevel="0" collapsed="false">
      <c r="A1146" s="13" t="n">
        <v>2150802</v>
      </c>
      <c r="B1146" s="9" t="s">
        <v>152</v>
      </c>
      <c r="C1146" s="13"/>
      <c r="D1146" s="10"/>
      <c r="E1146" s="13" t="n">
        <v>2150802</v>
      </c>
      <c r="F1146" s="9" t="s">
        <v>152</v>
      </c>
      <c r="G1146" s="13"/>
    </row>
    <row r="1147" customFormat="false" ht="14.25" hidden="false" customHeight="false" outlineLevel="0" collapsed="false">
      <c r="A1147" s="13" t="n">
        <v>2150803</v>
      </c>
      <c r="B1147" s="9" t="s">
        <v>153</v>
      </c>
      <c r="C1147" s="13"/>
      <c r="D1147" s="10"/>
      <c r="E1147" s="13" t="n">
        <v>2150803</v>
      </c>
      <c r="F1147" s="9" t="s">
        <v>153</v>
      </c>
      <c r="G1147" s="13"/>
    </row>
    <row r="1148" customFormat="false" ht="14.25" hidden="false" customHeight="false" outlineLevel="0" collapsed="false">
      <c r="A1148" s="13" t="n">
        <v>2150804</v>
      </c>
      <c r="B1148" s="9" t="s">
        <v>1055</v>
      </c>
      <c r="C1148" s="13"/>
      <c r="D1148" s="10"/>
      <c r="E1148" s="13" t="n">
        <v>2150804</v>
      </c>
      <c r="F1148" s="9" t="s">
        <v>1055</v>
      </c>
      <c r="G1148" s="13"/>
    </row>
    <row r="1149" customFormat="false" ht="14.25" hidden="false" customHeight="false" outlineLevel="0" collapsed="false">
      <c r="A1149" s="13" t="n">
        <v>2150805</v>
      </c>
      <c r="B1149" s="9" t="s">
        <v>1056</v>
      </c>
      <c r="C1149" s="13" t="n">
        <v>2066</v>
      </c>
      <c r="D1149" s="10" t="n">
        <f aca="false">C1149/G1149</f>
        <v>1.96201329534663</v>
      </c>
      <c r="E1149" s="13" t="n">
        <v>2150805</v>
      </c>
      <c r="F1149" s="9" t="s">
        <v>1056</v>
      </c>
      <c r="G1149" s="13" t="n">
        <v>1053</v>
      </c>
    </row>
    <row r="1150" customFormat="false" ht="14.25" hidden="false" customHeight="false" outlineLevel="0" collapsed="false">
      <c r="A1150" s="13" t="n">
        <v>2150899</v>
      </c>
      <c r="B1150" s="9" t="s">
        <v>1057</v>
      </c>
      <c r="C1150" s="13"/>
      <c r="D1150" s="10" t="n">
        <f aca="false">C1150/G1150</f>
        <v>0</v>
      </c>
      <c r="E1150" s="13" t="n">
        <v>2150899</v>
      </c>
      <c r="F1150" s="9" t="s">
        <v>1057</v>
      </c>
      <c r="G1150" s="13" t="n">
        <v>1413</v>
      </c>
    </row>
    <row r="1151" customFormat="false" ht="14.25" hidden="false" customHeight="false" outlineLevel="0" collapsed="false">
      <c r="A1151" s="13" t="n">
        <v>21599</v>
      </c>
      <c r="B1151" s="9" t="s">
        <v>1058</v>
      </c>
      <c r="C1151" s="13" t="n">
        <f aca="false">SUM(C1152:C1157)</f>
        <v>1795</v>
      </c>
      <c r="D1151" s="10" t="n">
        <f aca="false">C1151/G1151</f>
        <v>4.77393617021277</v>
      </c>
      <c r="E1151" s="13" t="n">
        <v>21599</v>
      </c>
      <c r="F1151" s="9" t="s">
        <v>1058</v>
      </c>
      <c r="G1151" s="13" t="n">
        <f aca="false">SUM(G1152:G1157)</f>
        <v>376</v>
      </c>
    </row>
    <row r="1152" customFormat="false" ht="14.25" hidden="false" customHeight="false" outlineLevel="0" collapsed="false">
      <c r="A1152" s="13" t="n">
        <v>2159901</v>
      </c>
      <c r="B1152" s="9" t="s">
        <v>1059</v>
      </c>
      <c r="C1152" s="13"/>
      <c r="D1152" s="10"/>
      <c r="E1152" s="13" t="n">
        <v>2159901</v>
      </c>
      <c r="F1152" s="9" t="s">
        <v>1059</v>
      </c>
      <c r="G1152" s="13"/>
    </row>
    <row r="1153" customFormat="false" ht="14.25" hidden="false" customHeight="false" outlineLevel="0" collapsed="false">
      <c r="A1153" s="13" t="n">
        <v>2159902</v>
      </c>
      <c r="B1153" s="9" t="s">
        <v>1060</v>
      </c>
      <c r="C1153" s="13"/>
      <c r="D1153" s="10"/>
      <c r="E1153" s="13" t="n">
        <v>2159902</v>
      </c>
      <c r="F1153" s="9" t="s">
        <v>1060</v>
      </c>
      <c r="G1153" s="13"/>
    </row>
    <row r="1154" customFormat="false" ht="14.25" hidden="false" customHeight="false" outlineLevel="0" collapsed="false">
      <c r="A1154" s="13" t="n">
        <v>2159904</v>
      </c>
      <c r="B1154" s="9" t="s">
        <v>1061</v>
      </c>
      <c r="C1154" s="13"/>
      <c r="D1154" s="10"/>
      <c r="E1154" s="13" t="n">
        <v>2159904</v>
      </c>
      <c r="F1154" s="9" t="s">
        <v>1061</v>
      </c>
      <c r="G1154" s="13"/>
    </row>
    <row r="1155" customFormat="false" ht="14.25" hidden="false" customHeight="false" outlineLevel="0" collapsed="false">
      <c r="A1155" s="13" t="n">
        <v>2159905</v>
      </c>
      <c r="B1155" s="9" t="s">
        <v>1062</v>
      </c>
      <c r="C1155" s="13"/>
      <c r="D1155" s="10"/>
      <c r="E1155" s="13" t="n">
        <v>2159905</v>
      </c>
      <c r="F1155" s="9" t="s">
        <v>1062</v>
      </c>
      <c r="G1155" s="13"/>
    </row>
    <row r="1156" customFormat="false" ht="14.25" hidden="false" customHeight="false" outlineLevel="0" collapsed="false">
      <c r="A1156" s="13" t="n">
        <v>2159906</v>
      </c>
      <c r="B1156" s="9" t="s">
        <v>1063</v>
      </c>
      <c r="C1156" s="13"/>
      <c r="D1156" s="10"/>
      <c r="E1156" s="13" t="n">
        <v>2159906</v>
      </c>
      <c r="F1156" s="9" t="s">
        <v>1063</v>
      </c>
      <c r="G1156" s="13"/>
    </row>
    <row r="1157" customFormat="false" ht="14.25" hidden="false" customHeight="false" outlineLevel="0" collapsed="false">
      <c r="A1157" s="13" t="n">
        <v>2159999</v>
      </c>
      <c r="B1157" s="9" t="s">
        <v>1064</v>
      </c>
      <c r="C1157" s="13" t="n">
        <v>1795</v>
      </c>
      <c r="D1157" s="10" t="n">
        <f aca="false">C1157/G1157</f>
        <v>4.77393617021277</v>
      </c>
      <c r="E1157" s="13" t="n">
        <v>2159999</v>
      </c>
      <c r="F1157" s="9" t="s">
        <v>1064</v>
      </c>
      <c r="G1157" s="13" t="n">
        <v>376</v>
      </c>
    </row>
    <row r="1158" customFormat="false" ht="14.25" hidden="false" customHeight="false" outlineLevel="0" collapsed="false">
      <c r="A1158" s="13" t="n">
        <v>216</v>
      </c>
      <c r="B1158" s="9" t="s">
        <v>1065</v>
      </c>
      <c r="C1158" s="13" t="n">
        <f aca="false">SUM(C1159,C1169,C1176,C1182)</f>
        <v>4266</v>
      </c>
      <c r="D1158" s="10" t="n">
        <f aca="false">C1158/G1158</f>
        <v>0.915843709746672</v>
      </c>
      <c r="E1158" s="13" t="n">
        <v>216</v>
      </c>
      <c r="F1158" s="9" t="s">
        <v>1065</v>
      </c>
      <c r="G1158" s="13" t="n">
        <f aca="false">SUM(G1159,G1169,G1176,G1182)</f>
        <v>4658</v>
      </c>
    </row>
    <row r="1159" customFormat="false" ht="14.25" hidden="false" customHeight="false" outlineLevel="0" collapsed="false">
      <c r="A1159" s="13" t="n">
        <v>21602</v>
      </c>
      <c r="B1159" s="9" t="s">
        <v>1066</v>
      </c>
      <c r="C1159" s="13" t="n">
        <f aca="false">SUM(C1160:C1168)</f>
        <v>1557</v>
      </c>
      <c r="D1159" s="10" t="n">
        <f aca="false">C1159/G1159</f>
        <v>0.793173713703515</v>
      </c>
      <c r="E1159" s="13" t="n">
        <v>21602</v>
      </c>
      <c r="F1159" s="9" t="s">
        <v>1066</v>
      </c>
      <c r="G1159" s="13" t="n">
        <f aca="false">SUM(G1160:G1168)</f>
        <v>1963</v>
      </c>
    </row>
    <row r="1160" customFormat="false" ht="14.25" hidden="false" customHeight="false" outlineLevel="0" collapsed="false">
      <c r="A1160" s="13" t="n">
        <v>2160201</v>
      </c>
      <c r="B1160" s="9" t="s">
        <v>151</v>
      </c>
      <c r="C1160" s="13"/>
      <c r="D1160" s="10"/>
      <c r="E1160" s="13" t="n">
        <v>2160201</v>
      </c>
      <c r="F1160" s="9" t="s">
        <v>151</v>
      </c>
      <c r="G1160" s="13"/>
    </row>
    <row r="1161" customFormat="false" ht="14.25" hidden="false" customHeight="false" outlineLevel="0" collapsed="false">
      <c r="A1161" s="13" t="n">
        <v>2160202</v>
      </c>
      <c r="B1161" s="9" t="s">
        <v>152</v>
      </c>
      <c r="C1161" s="13"/>
      <c r="D1161" s="10"/>
      <c r="E1161" s="13" t="n">
        <v>2160202</v>
      </c>
      <c r="F1161" s="9" t="s">
        <v>152</v>
      </c>
      <c r="G1161" s="13"/>
    </row>
    <row r="1162" customFormat="false" ht="14.25" hidden="false" customHeight="false" outlineLevel="0" collapsed="false">
      <c r="A1162" s="13" t="n">
        <v>2160203</v>
      </c>
      <c r="B1162" s="9" t="s">
        <v>153</v>
      </c>
      <c r="C1162" s="13"/>
      <c r="D1162" s="10"/>
      <c r="E1162" s="13" t="n">
        <v>2160203</v>
      </c>
      <c r="F1162" s="9" t="s">
        <v>153</v>
      </c>
      <c r="G1162" s="13"/>
    </row>
    <row r="1163" customFormat="false" ht="14.25" hidden="false" customHeight="false" outlineLevel="0" collapsed="false">
      <c r="A1163" s="13" t="n">
        <v>2160216</v>
      </c>
      <c r="B1163" s="9" t="s">
        <v>1067</v>
      </c>
      <c r="C1163" s="13"/>
      <c r="D1163" s="10"/>
      <c r="E1163" s="13" t="n">
        <v>2160216</v>
      </c>
      <c r="F1163" s="9" t="s">
        <v>1067</v>
      </c>
      <c r="G1163" s="13"/>
    </row>
    <row r="1164" customFormat="false" ht="14.25" hidden="false" customHeight="false" outlineLevel="0" collapsed="false">
      <c r="A1164" s="13" t="n">
        <v>2160217</v>
      </c>
      <c r="B1164" s="9" t="s">
        <v>1068</v>
      </c>
      <c r="C1164" s="13"/>
      <c r="D1164" s="10"/>
      <c r="E1164" s="13" t="n">
        <v>2160217</v>
      </c>
      <c r="F1164" s="9" t="s">
        <v>1068</v>
      </c>
      <c r="G1164" s="13"/>
    </row>
    <row r="1165" customFormat="false" ht="14.25" hidden="false" customHeight="false" outlineLevel="0" collapsed="false">
      <c r="A1165" s="13" t="n">
        <v>2160218</v>
      </c>
      <c r="B1165" s="9" t="s">
        <v>1069</v>
      </c>
      <c r="C1165" s="13"/>
      <c r="D1165" s="10"/>
      <c r="E1165" s="13" t="n">
        <v>2160218</v>
      </c>
      <c r="F1165" s="9" t="s">
        <v>1069</v>
      </c>
      <c r="G1165" s="13"/>
    </row>
    <row r="1166" customFormat="false" ht="14.25" hidden="false" customHeight="false" outlineLevel="0" collapsed="false">
      <c r="A1166" s="13" t="n">
        <v>2160219</v>
      </c>
      <c r="B1166" s="9" t="s">
        <v>1070</v>
      </c>
      <c r="C1166" s="13"/>
      <c r="D1166" s="10"/>
      <c r="E1166" s="13" t="n">
        <v>2160219</v>
      </c>
      <c r="F1166" s="9" t="s">
        <v>1070</v>
      </c>
      <c r="G1166" s="13"/>
    </row>
    <row r="1167" customFormat="false" ht="14.25" hidden="false" customHeight="false" outlineLevel="0" collapsed="false">
      <c r="A1167" s="13" t="n">
        <v>2160250</v>
      </c>
      <c r="B1167" s="9" t="s">
        <v>160</v>
      </c>
      <c r="C1167" s="13" t="n">
        <v>229</v>
      </c>
      <c r="D1167" s="10" t="n">
        <f aca="false">C1167/G1167</f>
        <v>0.978632478632479</v>
      </c>
      <c r="E1167" s="13" t="n">
        <v>2160250</v>
      </c>
      <c r="F1167" s="9" t="s">
        <v>160</v>
      </c>
      <c r="G1167" s="13" t="n">
        <v>234</v>
      </c>
    </row>
    <row r="1168" customFormat="false" ht="14.25" hidden="false" customHeight="false" outlineLevel="0" collapsed="false">
      <c r="A1168" s="13" t="n">
        <v>2160299</v>
      </c>
      <c r="B1168" s="9" t="s">
        <v>1071</v>
      </c>
      <c r="C1168" s="13" t="n">
        <v>1328</v>
      </c>
      <c r="D1168" s="10" t="n">
        <f aca="false">C1168/G1168</f>
        <v>0.768074031231926</v>
      </c>
      <c r="E1168" s="13" t="n">
        <v>2160299</v>
      </c>
      <c r="F1168" s="9" t="s">
        <v>1071</v>
      </c>
      <c r="G1168" s="13" t="n">
        <v>1729</v>
      </c>
    </row>
    <row r="1169" customFormat="false" ht="14.25" hidden="false" customHeight="false" outlineLevel="0" collapsed="false">
      <c r="A1169" s="13" t="n">
        <v>21605</v>
      </c>
      <c r="B1169" s="9" t="s">
        <v>1072</v>
      </c>
      <c r="C1169" s="13" t="n">
        <f aca="false">SUM(C1170:C1175)</f>
        <v>669</v>
      </c>
      <c r="D1169" s="10" t="n">
        <f aca="false">C1169/G1169</f>
        <v>1.47356828193833</v>
      </c>
      <c r="E1169" s="13" t="n">
        <v>21605</v>
      </c>
      <c r="F1169" s="9" t="s">
        <v>1072</v>
      </c>
      <c r="G1169" s="13" t="n">
        <f aca="false">SUM(G1170:G1175)</f>
        <v>454</v>
      </c>
    </row>
    <row r="1170" customFormat="false" ht="14.25" hidden="false" customHeight="false" outlineLevel="0" collapsed="false">
      <c r="A1170" s="13" t="n">
        <v>2160501</v>
      </c>
      <c r="B1170" s="9" t="s">
        <v>151</v>
      </c>
      <c r="C1170" s="13" t="n">
        <v>133</v>
      </c>
      <c r="D1170" s="10" t="n">
        <f aca="false">C1170/G1170</f>
        <v>1.24299065420561</v>
      </c>
      <c r="E1170" s="13" t="n">
        <v>2160501</v>
      </c>
      <c r="F1170" s="9" t="s">
        <v>151</v>
      </c>
      <c r="G1170" s="13" t="n">
        <v>107</v>
      </c>
    </row>
    <row r="1171" customFormat="false" ht="14.25" hidden="false" customHeight="false" outlineLevel="0" collapsed="false">
      <c r="A1171" s="13" t="n">
        <v>2160502</v>
      </c>
      <c r="B1171" s="9" t="s">
        <v>152</v>
      </c>
      <c r="C1171" s="13"/>
      <c r="D1171" s="10" t="n">
        <f aca="false">C1171/G1171</f>
        <v>0</v>
      </c>
      <c r="E1171" s="13" t="n">
        <v>2160502</v>
      </c>
      <c r="F1171" s="9" t="s">
        <v>152</v>
      </c>
      <c r="G1171" s="13" t="n">
        <v>11</v>
      </c>
    </row>
    <row r="1172" customFormat="false" ht="14.25" hidden="false" customHeight="false" outlineLevel="0" collapsed="false">
      <c r="A1172" s="13" t="n">
        <v>2160503</v>
      </c>
      <c r="B1172" s="9" t="s">
        <v>153</v>
      </c>
      <c r="C1172" s="13"/>
      <c r="D1172" s="10"/>
      <c r="E1172" s="13" t="n">
        <v>2160503</v>
      </c>
      <c r="F1172" s="9" t="s">
        <v>153</v>
      </c>
      <c r="G1172" s="13"/>
    </row>
    <row r="1173" customFormat="false" ht="14.25" hidden="false" customHeight="false" outlineLevel="0" collapsed="false">
      <c r="A1173" s="13" t="n">
        <v>2160504</v>
      </c>
      <c r="B1173" s="9" t="s">
        <v>1073</v>
      </c>
      <c r="C1173" s="13" t="n">
        <v>60</v>
      </c>
      <c r="D1173" s="10" t="n">
        <f aca="false">C1173/G1173</f>
        <v>1.07142857142857</v>
      </c>
      <c r="E1173" s="13" t="n">
        <v>2160504</v>
      </c>
      <c r="F1173" s="9" t="s">
        <v>1073</v>
      </c>
      <c r="G1173" s="13" t="n">
        <v>56</v>
      </c>
    </row>
    <row r="1174" customFormat="false" ht="14.25" hidden="false" customHeight="false" outlineLevel="0" collapsed="false">
      <c r="A1174" s="13" t="n">
        <v>2160505</v>
      </c>
      <c r="B1174" s="9" t="s">
        <v>1074</v>
      </c>
      <c r="C1174" s="13"/>
      <c r="D1174" s="10"/>
      <c r="E1174" s="13" t="n">
        <v>2160505</v>
      </c>
      <c r="F1174" s="9" t="s">
        <v>1074</v>
      </c>
      <c r="G1174" s="13"/>
    </row>
    <row r="1175" customFormat="false" ht="14.25" hidden="false" customHeight="false" outlineLevel="0" collapsed="false">
      <c r="A1175" s="13" t="n">
        <v>2160599</v>
      </c>
      <c r="B1175" s="9" t="s">
        <v>1075</v>
      </c>
      <c r="C1175" s="13" t="n">
        <v>476</v>
      </c>
      <c r="D1175" s="10" t="n">
        <f aca="false">C1175/G1175</f>
        <v>1.7</v>
      </c>
      <c r="E1175" s="13" t="n">
        <v>2160599</v>
      </c>
      <c r="F1175" s="9" t="s">
        <v>1075</v>
      </c>
      <c r="G1175" s="13" t="n">
        <v>280</v>
      </c>
    </row>
    <row r="1176" customFormat="false" ht="14.25" hidden="false" customHeight="false" outlineLevel="0" collapsed="false">
      <c r="A1176" s="13" t="n">
        <v>21606</v>
      </c>
      <c r="B1176" s="9" t="s">
        <v>1076</v>
      </c>
      <c r="C1176" s="13" t="n">
        <f aca="false">SUM(C1177:C1181)</f>
        <v>1840</v>
      </c>
      <c r="D1176" s="10" t="n">
        <f aca="false">C1176/G1176</f>
        <v>1.13510178901912</v>
      </c>
      <c r="E1176" s="13" t="n">
        <v>21606</v>
      </c>
      <c r="F1176" s="9" t="s">
        <v>1076</v>
      </c>
      <c r="G1176" s="13" t="n">
        <f aca="false">SUM(G1177:G1181)</f>
        <v>1621</v>
      </c>
    </row>
    <row r="1177" customFormat="false" ht="14.25" hidden="false" customHeight="false" outlineLevel="0" collapsed="false">
      <c r="A1177" s="13" t="n">
        <v>2160601</v>
      </c>
      <c r="B1177" s="9" t="s">
        <v>151</v>
      </c>
      <c r="C1177" s="13"/>
      <c r="D1177" s="10"/>
      <c r="E1177" s="13" t="n">
        <v>2160601</v>
      </c>
      <c r="F1177" s="9" t="s">
        <v>151</v>
      </c>
      <c r="G1177" s="13"/>
    </row>
    <row r="1178" customFormat="false" ht="14.25" hidden="false" customHeight="false" outlineLevel="0" collapsed="false">
      <c r="A1178" s="13" t="n">
        <v>2160602</v>
      </c>
      <c r="B1178" s="9" t="s">
        <v>152</v>
      </c>
      <c r="C1178" s="13"/>
      <c r="D1178" s="10"/>
      <c r="E1178" s="13" t="n">
        <v>2160602</v>
      </c>
      <c r="F1178" s="9" t="s">
        <v>152</v>
      </c>
      <c r="G1178" s="13"/>
    </row>
    <row r="1179" customFormat="false" ht="14.25" hidden="false" customHeight="false" outlineLevel="0" collapsed="false">
      <c r="A1179" s="13" t="n">
        <v>2160603</v>
      </c>
      <c r="B1179" s="9" t="s">
        <v>153</v>
      </c>
      <c r="C1179" s="13"/>
      <c r="D1179" s="10"/>
      <c r="E1179" s="13" t="n">
        <v>2160603</v>
      </c>
      <c r="F1179" s="9" t="s">
        <v>153</v>
      </c>
      <c r="G1179" s="13"/>
    </row>
    <row r="1180" customFormat="false" ht="14.25" hidden="false" customHeight="false" outlineLevel="0" collapsed="false">
      <c r="A1180" s="13" t="n">
        <v>2160607</v>
      </c>
      <c r="B1180" s="9" t="s">
        <v>1077</v>
      </c>
      <c r="C1180" s="13"/>
      <c r="D1180" s="10"/>
      <c r="E1180" s="13" t="n">
        <v>2160607</v>
      </c>
      <c r="F1180" s="9" t="s">
        <v>1077</v>
      </c>
      <c r="G1180" s="13"/>
    </row>
    <row r="1181" customFormat="false" ht="14.25" hidden="false" customHeight="false" outlineLevel="0" collapsed="false">
      <c r="A1181" s="13" t="n">
        <v>2160699</v>
      </c>
      <c r="B1181" s="9" t="s">
        <v>1078</v>
      </c>
      <c r="C1181" s="13" t="n">
        <v>1840</v>
      </c>
      <c r="D1181" s="10" t="n">
        <f aca="false">C1181/G1181</f>
        <v>1.13510178901912</v>
      </c>
      <c r="E1181" s="13" t="n">
        <v>2160699</v>
      </c>
      <c r="F1181" s="9" t="s">
        <v>1078</v>
      </c>
      <c r="G1181" s="13" t="n">
        <v>1621</v>
      </c>
    </row>
    <row r="1182" customFormat="false" ht="14.25" hidden="false" customHeight="false" outlineLevel="0" collapsed="false">
      <c r="A1182" s="13" t="n">
        <v>21699</v>
      </c>
      <c r="B1182" s="9" t="s">
        <v>1079</v>
      </c>
      <c r="C1182" s="13" t="n">
        <f aca="false">SUM(C1183:C1184)</f>
        <v>200</v>
      </c>
      <c r="D1182" s="10" t="n">
        <f aca="false">C1182/G1182</f>
        <v>0.32258064516129</v>
      </c>
      <c r="E1182" s="13" t="n">
        <v>21699</v>
      </c>
      <c r="F1182" s="9" t="s">
        <v>1079</v>
      </c>
      <c r="G1182" s="13" t="n">
        <f aca="false">SUM(G1183:G1184)</f>
        <v>620</v>
      </c>
    </row>
    <row r="1183" customFormat="false" ht="14.25" hidden="false" customHeight="false" outlineLevel="0" collapsed="false">
      <c r="A1183" s="13" t="n">
        <v>2169901</v>
      </c>
      <c r="B1183" s="9" t="s">
        <v>1080</v>
      </c>
      <c r="C1183" s="13" t="n">
        <v>200</v>
      </c>
      <c r="D1183" s="10" t="n">
        <f aca="false">C1183/G1183</f>
        <v>0.32258064516129</v>
      </c>
      <c r="E1183" s="13" t="n">
        <v>2169901</v>
      </c>
      <c r="F1183" s="9" t="s">
        <v>1080</v>
      </c>
      <c r="G1183" s="13" t="n">
        <v>620</v>
      </c>
    </row>
    <row r="1184" customFormat="false" ht="14.25" hidden="false" customHeight="false" outlineLevel="0" collapsed="false">
      <c r="A1184" s="13" t="n">
        <v>2169999</v>
      </c>
      <c r="B1184" s="9" t="s">
        <v>1081</v>
      </c>
      <c r="C1184" s="13"/>
      <c r="D1184" s="10"/>
      <c r="E1184" s="13" t="n">
        <v>2169999</v>
      </c>
      <c r="F1184" s="9" t="s">
        <v>1081</v>
      </c>
      <c r="G1184" s="13"/>
    </row>
    <row r="1185" customFormat="false" ht="14.25" hidden="false" customHeight="false" outlineLevel="0" collapsed="false">
      <c r="A1185" s="13" t="n">
        <v>217</v>
      </c>
      <c r="B1185" s="9" t="s">
        <v>1082</v>
      </c>
      <c r="C1185" s="13" t="n">
        <f aca="false">SUM(C1186,C1193,C1203,C1209,C1212)</f>
        <v>0</v>
      </c>
      <c r="D1185" s="10"/>
      <c r="E1185" s="13" t="n">
        <v>217</v>
      </c>
      <c r="F1185" s="9" t="s">
        <v>1082</v>
      </c>
      <c r="G1185" s="13" t="n">
        <f aca="false">SUM(G1186,G1193,G1203,G1209,G1212)</f>
        <v>0</v>
      </c>
    </row>
    <row r="1186" customFormat="false" ht="14.25" hidden="false" customHeight="false" outlineLevel="0" collapsed="false">
      <c r="A1186" s="13" t="n">
        <v>21701</v>
      </c>
      <c r="B1186" s="9" t="s">
        <v>1083</v>
      </c>
      <c r="C1186" s="13" t="n">
        <f aca="false">SUM(C1187:C1192)</f>
        <v>0</v>
      </c>
      <c r="D1186" s="10"/>
      <c r="E1186" s="13" t="n">
        <v>21701</v>
      </c>
      <c r="F1186" s="9" t="s">
        <v>1083</v>
      </c>
      <c r="G1186" s="13" t="n">
        <f aca="false">SUM(G1187:G1192)</f>
        <v>0</v>
      </c>
    </row>
    <row r="1187" customFormat="false" ht="14.25" hidden="false" customHeight="false" outlineLevel="0" collapsed="false">
      <c r="A1187" s="13" t="n">
        <v>2170101</v>
      </c>
      <c r="B1187" s="9" t="s">
        <v>151</v>
      </c>
      <c r="C1187" s="13"/>
      <c r="D1187" s="10"/>
      <c r="E1187" s="13" t="n">
        <v>2170101</v>
      </c>
      <c r="F1187" s="9" t="s">
        <v>151</v>
      </c>
      <c r="G1187" s="13"/>
    </row>
    <row r="1188" customFormat="false" ht="14.25" hidden="false" customHeight="false" outlineLevel="0" collapsed="false">
      <c r="A1188" s="13" t="n">
        <v>2170102</v>
      </c>
      <c r="B1188" s="9" t="s">
        <v>152</v>
      </c>
      <c r="C1188" s="13"/>
      <c r="D1188" s="10"/>
      <c r="E1188" s="13" t="n">
        <v>2170102</v>
      </c>
      <c r="F1188" s="9" t="s">
        <v>152</v>
      </c>
      <c r="G1188" s="13"/>
    </row>
    <row r="1189" customFormat="false" ht="14.25" hidden="false" customHeight="false" outlineLevel="0" collapsed="false">
      <c r="A1189" s="13" t="n">
        <v>2170103</v>
      </c>
      <c r="B1189" s="9" t="s">
        <v>153</v>
      </c>
      <c r="C1189" s="13"/>
      <c r="D1189" s="10"/>
      <c r="E1189" s="13" t="n">
        <v>2170103</v>
      </c>
      <c r="F1189" s="9" t="s">
        <v>153</v>
      </c>
      <c r="G1189" s="13"/>
    </row>
    <row r="1190" customFormat="false" ht="14.25" hidden="false" customHeight="false" outlineLevel="0" collapsed="false">
      <c r="A1190" s="13" t="n">
        <v>2170104</v>
      </c>
      <c r="B1190" s="9" t="s">
        <v>1084</v>
      </c>
      <c r="C1190" s="13"/>
      <c r="D1190" s="10"/>
      <c r="E1190" s="13" t="n">
        <v>2170104</v>
      </c>
      <c r="F1190" s="9" t="s">
        <v>1084</v>
      </c>
      <c r="G1190" s="13"/>
    </row>
    <row r="1191" customFormat="false" ht="14.25" hidden="false" customHeight="false" outlineLevel="0" collapsed="false">
      <c r="A1191" s="13" t="n">
        <v>2170150</v>
      </c>
      <c r="B1191" s="9" t="s">
        <v>160</v>
      </c>
      <c r="C1191" s="13"/>
      <c r="D1191" s="10"/>
      <c r="E1191" s="13" t="n">
        <v>2170150</v>
      </c>
      <c r="F1191" s="9" t="s">
        <v>160</v>
      </c>
      <c r="G1191" s="13"/>
    </row>
    <row r="1192" customFormat="false" ht="14.25" hidden="false" customHeight="false" outlineLevel="0" collapsed="false">
      <c r="A1192" s="13" t="n">
        <v>2170199</v>
      </c>
      <c r="B1192" s="9" t="s">
        <v>1085</v>
      </c>
      <c r="C1192" s="13"/>
      <c r="D1192" s="10"/>
      <c r="E1192" s="13" t="n">
        <v>2170199</v>
      </c>
      <c r="F1192" s="9" t="s">
        <v>1085</v>
      </c>
      <c r="G1192" s="13"/>
    </row>
    <row r="1193" customFormat="false" ht="14.25" hidden="false" customHeight="false" outlineLevel="0" collapsed="false">
      <c r="A1193" s="13" t="n">
        <v>21702</v>
      </c>
      <c r="B1193" s="9" t="s">
        <v>1086</v>
      </c>
      <c r="C1193" s="13" t="n">
        <f aca="false">SUM(C1194:C1202)</f>
        <v>0</v>
      </c>
      <c r="D1193" s="10"/>
      <c r="E1193" s="13" t="n">
        <v>21702</v>
      </c>
      <c r="F1193" s="9" t="s">
        <v>1086</v>
      </c>
      <c r="G1193" s="13" t="n">
        <f aca="false">SUM(G1194:G1202)</f>
        <v>0</v>
      </c>
    </row>
    <row r="1194" customFormat="false" ht="14.25" hidden="false" customHeight="false" outlineLevel="0" collapsed="false">
      <c r="A1194" s="13" t="n">
        <v>2170201</v>
      </c>
      <c r="B1194" s="9" t="s">
        <v>1087</v>
      </c>
      <c r="C1194" s="13"/>
      <c r="D1194" s="10"/>
      <c r="E1194" s="13" t="n">
        <v>2170201</v>
      </c>
      <c r="F1194" s="9" t="s">
        <v>1087</v>
      </c>
      <c r="G1194" s="13"/>
    </row>
    <row r="1195" customFormat="false" ht="14.25" hidden="false" customHeight="false" outlineLevel="0" collapsed="false">
      <c r="A1195" s="13" t="n">
        <v>2170202</v>
      </c>
      <c r="B1195" s="9" t="s">
        <v>1088</v>
      </c>
      <c r="C1195" s="13"/>
      <c r="D1195" s="10"/>
      <c r="E1195" s="13" t="n">
        <v>2170202</v>
      </c>
      <c r="F1195" s="9" t="s">
        <v>1088</v>
      </c>
      <c r="G1195" s="13"/>
    </row>
    <row r="1196" customFormat="false" ht="14.25" hidden="false" customHeight="false" outlineLevel="0" collapsed="false">
      <c r="A1196" s="13" t="n">
        <v>2170203</v>
      </c>
      <c r="B1196" s="9" t="s">
        <v>1089</v>
      </c>
      <c r="C1196" s="13"/>
      <c r="D1196" s="10"/>
      <c r="E1196" s="13" t="n">
        <v>2170203</v>
      </c>
      <c r="F1196" s="9" t="s">
        <v>1089</v>
      </c>
      <c r="G1196" s="13"/>
    </row>
    <row r="1197" customFormat="false" ht="14.25" hidden="false" customHeight="false" outlineLevel="0" collapsed="false">
      <c r="A1197" s="13" t="n">
        <v>2170204</v>
      </c>
      <c r="B1197" s="9" t="s">
        <v>1090</v>
      </c>
      <c r="C1197" s="13"/>
      <c r="D1197" s="10"/>
      <c r="E1197" s="13" t="n">
        <v>2170204</v>
      </c>
      <c r="F1197" s="9" t="s">
        <v>1090</v>
      </c>
      <c r="G1197" s="13"/>
    </row>
    <row r="1198" customFormat="false" ht="14.25" hidden="false" customHeight="false" outlineLevel="0" collapsed="false">
      <c r="A1198" s="13" t="n">
        <v>2170205</v>
      </c>
      <c r="B1198" s="9" t="s">
        <v>1091</v>
      </c>
      <c r="C1198" s="13"/>
      <c r="D1198" s="10"/>
      <c r="E1198" s="13" t="n">
        <v>2170205</v>
      </c>
      <c r="F1198" s="9" t="s">
        <v>1091</v>
      </c>
      <c r="G1198" s="13"/>
    </row>
    <row r="1199" customFormat="false" ht="14.25" hidden="false" customHeight="false" outlineLevel="0" collapsed="false">
      <c r="A1199" s="13" t="n">
        <v>2170206</v>
      </c>
      <c r="B1199" s="9" t="s">
        <v>1092</v>
      </c>
      <c r="C1199" s="13"/>
      <c r="D1199" s="10"/>
      <c r="E1199" s="13" t="n">
        <v>2170206</v>
      </c>
      <c r="F1199" s="9" t="s">
        <v>1092</v>
      </c>
      <c r="G1199" s="13"/>
    </row>
    <row r="1200" customFormat="false" ht="14.25" hidden="false" customHeight="false" outlineLevel="0" collapsed="false">
      <c r="A1200" s="13" t="n">
        <v>2170207</v>
      </c>
      <c r="B1200" s="9" t="s">
        <v>1093</v>
      </c>
      <c r="C1200" s="13"/>
      <c r="D1200" s="10"/>
      <c r="E1200" s="13" t="n">
        <v>2170207</v>
      </c>
      <c r="F1200" s="9" t="s">
        <v>1093</v>
      </c>
      <c r="G1200" s="13"/>
    </row>
    <row r="1201" customFormat="false" ht="14.25" hidden="false" customHeight="false" outlineLevel="0" collapsed="false">
      <c r="A1201" s="13" t="n">
        <v>2170208</v>
      </c>
      <c r="B1201" s="9" t="s">
        <v>1094</v>
      </c>
      <c r="C1201" s="13"/>
      <c r="D1201" s="10"/>
      <c r="E1201" s="13" t="n">
        <v>2170208</v>
      </c>
      <c r="F1201" s="9" t="s">
        <v>1094</v>
      </c>
      <c r="G1201" s="13"/>
    </row>
    <row r="1202" customFormat="false" ht="14.25" hidden="false" customHeight="false" outlineLevel="0" collapsed="false">
      <c r="A1202" s="13" t="n">
        <v>2170299</v>
      </c>
      <c r="B1202" s="9" t="s">
        <v>1095</v>
      </c>
      <c r="C1202" s="13"/>
      <c r="D1202" s="10"/>
      <c r="E1202" s="13" t="n">
        <v>2170299</v>
      </c>
      <c r="F1202" s="9" t="s">
        <v>1095</v>
      </c>
      <c r="G1202" s="13"/>
    </row>
    <row r="1203" customFormat="false" ht="14.25" hidden="false" customHeight="false" outlineLevel="0" collapsed="false">
      <c r="A1203" s="13" t="n">
        <v>21703</v>
      </c>
      <c r="B1203" s="9" t="s">
        <v>1096</v>
      </c>
      <c r="C1203" s="13" t="n">
        <f aca="false">SUM(C1204:C1208)</f>
        <v>0</v>
      </c>
      <c r="D1203" s="10"/>
      <c r="E1203" s="13" t="n">
        <v>21703</v>
      </c>
      <c r="F1203" s="9" t="s">
        <v>1096</v>
      </c>
      <c r="G1203" s="13" t="n">
        <f aca="false">SUM(G1204:G1208)</f>
        <v>0</v>
      </c>
    </row>
    <row r="1204" customFormat="false" ht="14.25" hidden="false" customHeight="false" outlineLevel="0" collapsed="false">
      <c r="A1204" s="13" t="n">
        <v>2170301</v>
      </c>
      <c r="B1204" s="9" t="s">
        <v>1097</v>
      </c>
      <c r="C1204" s="13"/>
      <c r="D1204" s="10"/>
      <c r="E1204" s="13" t="n">
        <v>2170301</v>
      </c>
      <c r="F1204" s="9" t="s">
        <v>1097</v>
      </c>
      <c r="G1204" s="13"/>
    </row>
    <row r="1205" customFormat="false" ht="14.25" hidden="false" customHeight="false" outlineLevel="0" collapsed="false">
      <c r="A1205" s="13" t="n">
        <v>2170302</v>
      </c>
      <c r="B1205" s="9" t="s">
        <v>1098</v>
      </c>
      <c r="C1205" s="13"/>
      <c r="D1205" s="10"/>
      <c r="E1205" s="13" t="n">
        <v>2170302</v>
      </c>
      <c r="F1205" s="9" t="s">
        <v>1098</v>
      </c>
      <c r="G1205" s="13"/>
    </row>
    <row r="1206" customFormat="false" ht="14.25" hidden="false" customHeight="false" outlineLevel="0" collapsed="false">
      <c r="A1206" s="13" t="n">
        <v>2170303</v>
      </c>
      <c r="B1206" s="9" t="s">
        <v>1099</v>
      </c>
      <c r="C1206" s="13"/>
      <c r="D1206" s="10"/>
      <c r="E1206" s="13" t="n">
        <v>2170303</v>
      </c>
      <c r="F1206" s="9" t="s">
        <v>1099</v>
      </c>
      <c r="G1206" s="13"/>
    </row>
    <row r="1207" customFormat="false" ht="14.25" hidden="false" customHeight="false" outlineLevel="0" collapsed="false">
      <c r="A1207" s="13" t="n">
        <v>2170304</v>
      </c>
      <c r="B1207" s="9" t="s">
        <v>1100</v>
      </c>
      <c r="C1207" s="13"/>
      <c r="D1207" s="10"/>
      <c r="E1207" s="13" t="n">
        <v>2170304</v>
      </c>
      <c r="F1207" s="9" t="s">
        <v>1100</v>
      </c>
      <c r="G1207" s="13"/>
    </row>
    <row r="1208" customFormat="false" ht="14.25" hidden="false" customHeight="false" outlineLevel="0" collapsed="false">
      <c r="A1208" s="13" t="n">
        <v>2170399</v>
      </c>
      <c r="B1208" s="9" t="s">
        <v>1101</v>
      </c>
      <c r="C1208" s="13"/>
      <c r="D1208" s="10"/>
      <c r="E1208" s="13" t="n">
        <v>2170399</v>
      </c>
      <c r="F1208" s="9" t="s">
        <v>1101</v>
      </c>
      <c r="G1208" s="13"/>
    </row>
    <row r="1209" customFormat="false" ht="14.25" hidden="false" customHeight="false" outlineLevel="0" collapsed="false">
      <c r="A1209" s="13" t="n">
        <v>21704</v>
      </c>
      <c r="B1209" s="9" t="s">
        <v>1102</v>
      </c>
      <c r="C1209" s="13" t="n">
        <f aca="false">SUM(C1210:C1211)</f>
        <v>0</v>
      </c>
      <c r="D1209" s="10"/>
      <c r="E1209" s="13" t="n">
        <v>21704</v>
      </c>
      <c r="F1209" s="9" t="s">
        <v>1102</v>
      </c>
      <c r="G1209" s="13" t="n">
        <f aca="false">SUM(G1210:G1211)</f>
        <v>0</v>
      </c>
    </row>
    <row r="1210" customFormat="false" ht="14.25" hidden="false" customHeight="false" outlineLevel="0" collapsed="false">
      <c r="A1210" s="13" t="n">
        <v>2170401</v>
      </c>
      <c r="B1210" s="9" t="s">
        <v>1103</v>
      </c>
      <c r="C1210" s="13"/>
      <c r="D1210" s="10"/>
      <c r="E1210" s="13" t="n">
        <v>2170401</v>
      </c>
      <c r="F1210" s="9" t="s">
        <v>1103</v>
      </c>
      <c r="G1210" s="13"/>
    </row>
    <row r="1211" customFormat="false" ht="14.25" hidden="false" customHeight="false" outlineLevel="0" collapsed="false">
      <c r="A1211" s="13" t="n">
        <v>2170499</v>
      </c>
      <c r="B1211" s="9" t="s">
        <v>1104</v>
      </c>
      <c r="C1211" s="13"/>
      <c r="D1211" s="10"/>
      <c r="E1211" s="13" t="n">
        <v>2170499</v>
      </c>
      <c r="F1211" s="9" t="s">
        <v>1104</v>
      </c>
      <c r="G1211" s="13"/>
    </row>
    <row r="1212" customFormat="false" ht="14.25" hidden="false" customHeight="false" outlineLevel="0" collapsed="false">
      <c r="A1212" s="13" t="n">
        <v>21799</v>
      </c>
      <c r="B1212" s="9" t="s">
        <v>1105</v>
      </c>
      <c r="C1212" s="13" t="n">
        <f aca="false">C1213</f>
        <v>0</v>
      </c>
      <c r="D1212" s="10"/>
      <c r="E1212" s="13" t="n">
        <v>21799</v>
      </c>
      <c r="F1212" s="9" t="s">
        <v>1105</v>
      </c>
      <c r="G1212" s="13" t="n">
        <f aca="false">G1213</f>
        <v>0</v>
      </c>
    </row>
    <row r="1213" customFormat="false" ht="14.25" hidden="false" customHeight="false" outlineLevel="0" collapsed="false">
      <c r="A1213" s="13" t="n">
        <v>2179901</v>
      </c>
      <c r="B1213" s="9" t="s">
        <v>1106</v>
      </c>
      <c r="C1213" s="13"/>
      <c r="D1213" s="10"/>
      <c r="E1213" s="13" t="n">
        <v>2179901</v>
      </c>
      <c r="F1213" s="9" t="s">
        <v>1106</v>
      </c>
      <c r="G1213" s="13"/>
    </row>
    <row r="1214" customFormat="false" ht="14.25" hidden="false" customHeight="false" outlineLevel="0" collapsed="false">
      <c r="A1214" s="13" t="n">
        <v>219</v>
      </c>
      <c r="B1214" s="9" t="s">
        <v>1107</v>
      </c>
      <c r="C1214" s="13" t="n">
        <f aca="false">SUM(C1215:C1223)</f>
        <v>0</v>
      </c>
      <c r="D1214" s="10"/>
      <c r="E1214" s="13" t="n">
        <v>219</v>
      </c>
      <c r="F1214" s="9" t="s">
        <v>1107</v>
      </c>
      <c r="G1214" s="13" t="n">
        <f aca="false">SUM(G1215:G1223)</f>
        <v>0</v>
      </c>
    </row>
    <row r="1215" customFormat="false" ht="14.25" hidden="false" customHeight="false" outlineLevel="0" collapsed="false">
      <c r="A1215" s="13" t="n">
        <v>21901</v>
      </c>
      <c r="B1215" s="9" t="s">
        <v>1108</v>
      </c>
      <c r="C1215" s="13"/>
      <c r="D1215" s="10"/>
      <c r="E1215" s="13" t="n">
        <v>21901</v>
      </c>
      <c r="F1215" s="9" t="s">
        <v>1108</v>
      </c>
      <c r="G1215" s="13"/>
    </row>
    <row r="1216" customFormat="false" ht="14.25" hidden="false" customHeight="false" outlineLevel="0" collapsed="false">
      <c r="A1216" s="13" t="n">
        <v>21902</v>
      </c>
      <c r="B1216" s="9" t="s">
        <v>1109</v>
      </c>
      <c r="C1216" s="13"/>
      <c r="D1216" s="10"/>
      <c r="E1216" s="13" t="n">
        <v>21902</v>
      </c>
      <c r="F1216" s="9" t="s">
        <v>1109</v>
      </c>
      <c r="G1216" s="13"/>
    </row>
    <row r="1217" customFormat="false" ht="14.25" hidden="false" customHeight="false" outlineLevel="0" collapsed="false">
      <c r="A1217" s="13" t="n">
        <v>21903</v>
      </c>
      <c r="B1217" s="9" t="s">
        <v>1110</v>
      </c>
      <c r="C1217" s="13"/>
      <c r="D1217" s="10"/>
      <c r="E1217" s="13" t="n">
        <v>21903</v>
      </c>
      <c r="F1217" s="9" t="s">
        <v>1110</v>
      </c>
      <c r="G1217" s="13"/>
    </row>
    <row r="1218" customFormat="false" ht="14.25" hidden="false" customHeight="false" outlineLevel="0" collapsed="false">
      <c r="A1218" s="13" t="n">
        <v>21904</v>
      </c>
      <c r="B1218" s="9" t="s">
        <v>1111</v>
      </c>
      <c r="C1218" s="13"/>
      <c r="D1218" s="10"/>
      <c r="E1218" s="13" t="n">
        <v>21904</v>
      </c>
      <c r="F1218" s="9" t="s">
        <v>1111</v>
      </c>
      <c r="G1218" s="13"/>
    </row>
    <row r="1219" customFormat="false" ht="14.25" hidden="false" customHeight="false" outlineLevel="0" collapsed="false">
      <c r="A1219" s="13" t="n">
        <v>21905</v>
      </c>
      <c r="B1219" s="9" t="s">
        <v>1112</v>
      </c>
      <c r="C1219" s="13"/>
      <c r="D1219" s="10"/>
      <c r="E1219" s="13" t="n">
        <v>21905</v>
      </c>
      <c r="F1219" s="9" t="s">
        <v>1112</v>
      </c>
      <c r="G1219" s="13"/>
    </row>
    <row r="1220" customFormat="false" ht="14.25" hidden="false" customHeight="false" outlineLevel="0" collapsed="false">
      <c r="A1220" s="13" t="n">
        <v>21906</v>
      </c>
      <c r="B1220" s="9" t="s">
        <v>838</v>
      </c>
      <c r="C1220" s="13"/>
      <c r="D1220" s="10"/>
      <c r="E1220" s="13" t="n">
        <v>21906</v>
      </c>
      <c r="F1220" s="9" t="s">
        <v>838</v>
      </c>
      <c r="G1220" s="13"/>
    </row>
    <row r="1221" customFormat="false" ht="14.25" hidden="false" customHeight="false" outlineLevel="0" collapsed="false">
      <c r="A1221" s="13" t="n">
        <v>21907</v>
      </c>
      <c r="B1221" s="9" t="s">
        <v>1113</v>
      </c>
      <c r="C1221" s="13"/>
      <c r="D1221" s="10"/>
      <c r="E1221" s="13" t="n">
        <v>21907</v>
      </c>
      <c r="F1221" s="9" t="s">
        <v>1113</v>
      </c>
      <c r="G1221" s="13"/>
    </row>
    <row r="1222" customFormat="false" ht="14.25" hidden="false" customHeight="false" outlineLevel="0" collapsed="false">
      <c r="A1222" s="13" t="n">
        <v>21908</v>
      </c>
      <c r="B1222" s="9" t="s">
        <v>1114</v>
      </c>
      <c r="C1222" s="13"/>
      <c r="D1222" s="10"/>
      <c r="E1222" s="13" t="n">
        <v>21908</v>
      </c>
      <c r="F1222" s="9" t="s">
        <v>1114</v>
      </c>
      <c r="G1222" s="13"/>
    </row>
    <row r="1223" customFormat="false" ht="14.25" hidden="false" customHeight="false" outlineLevel="0" collapsed="false">
      <c r="A1223" s="13" t="n">
        <v>21999</v>
      </c>
      <c r="B1223" s="9" t="s">
        <v>1115</v>
      </c>
      <c r="C1223" s="13"/>
      <c r="D1223" s="10"/>
      <c r="E1223" s="13" t="n">
        <v>21999</v>
      </c>
      <c r="F1223" s="9" t="s">
        <v>1115</v>
      </c>
      <c r="G1223" s="13"/>
    </row>
    <row r="1224" customFormat="false" ht="14.25" hidden="false" customHeight="false" outlineLevel="0" collapsed="false">
      <c r="A1224" s="13" t="n">
        <v>220</v>
      </c>
      <c r="B1224" s="9" t="s">
        <v>1116</v>
      </c>
      <c r="C1224" s="13" t="n">
        <f aca="false">SUM(C1225,C1245,C1264,C1273,C1286,C1301)</f>
        <v>4802</v>
      </c>
      <c r="D1224" s="10" t="n">
        <f aca="false">C1224/G1224</f>
        <v>1.01543666737154</v>
      </c>
      <c r="E1224" s="13" t="n">
        <v>220</v>
      </c>
      <c r="F1224" s="9" t="s">
        <v>1116</v>
      </c>
      <c r="G1224" s="13" t="n">
        <f aca="false">SUM(G1225,G1245,G1264,G1273,G1286,G1301)</f>
        <v>4729</v>
      </c>
    </row>
    <row r="1225" customFormat="false" ht="14.25" hidden="false" customHeight="false" outlineLevel="0" collapsed="false">
      <c r="A1225" s="13" t="n">
        <v>22001</v>
      </c>
      <c r="B1225" s="9" t="s">
        <v>1117</v>
      </c>
      <c r="C1225" s="13" t="n">
        <f aca="false">SUM(C1226:C1244)</f>
        <v>4358</v>
      </c>
      <c r="D1225" s="10" t="n">
        <f aca="false">C1225/G1225</f>
        <v>1.02734559170203</v>
      </c>
      <c r="E1225" s="13" t="n">
        <v>22001</v>
      </c>
      <c r="F1225" s="9" t="s">
        <v>1117</v>
      </c>
      <c r="G1225" s="13" t="n">
        <f aca="false">SUM(G1226:G1244)</f>
        <v>4242</v>
      </c>
    </row>
    <row r="1226" customFormat="false" ht="14.25" hidden="false" customHeight="false" outlineLevel="0" collapsed="false">
      <c r="A1226" s="13" t="n">
        <v>2200101</v>
      </c>
      <c r="B1226" s="9" t="s">
        <v>151</v>
      </c>
      <c r="C1226" s="13" t="n">
        <v>636</v>
      </c>
      <c r="D1226" s="10" t="n">
        <f aca="false">C1226/G1226</f>
        <v>1.23255813953488</v>
      </c>
      <c r="E1226" s="13" t="n">
        <v>2200101</v>
      </c>
      <c r="F1226" s="9" t="s">
        <v>151</v>
      </c>
      <c r="G1226" s="13" t="n">
        <v>516</v>
      </c>
    </row>
    <row r="1227" customFormat="false" ht="14.25" hidden="false" customHeight="false" outlineLevel="0" collapsed="false">
      <c r="A1227" s="13" t="n">
        <v>2200102</v>
      </c>
      <c r="B1227" s="9" t="s">
        <v>152</v>
      </c>
      <c r="C1227" s="13"/>
      <c r="D1227" s="10"/>
      <c r="E1227" s="13" t="n">
        <v>2200102</v>
      </c>
      <c r="F1227" s="9" t="s">
        <v>152</v>
      </c>
      <c r="G1227" s="13"/>
    </row>
    <row r="1228" customFormat="false" ht="14.25" hidden="false" customHeight="false" outlineLevel="0" collapsed="false">
      <c r="A1228" s="13" t="n">
        <v>2200103</v>
      </c>
      <c r="B1228" s="9" t="s">
        <v>153</v>
      </c>
      <c r="C1228" s="13"/>
      <c r="D1228" s="10"/>
      <c r="E1228" s="13" t="n">
        <v>2200103</v>
      </c>
      <c r="F1228" s="9" t="s">
        <v>153</v>
      </c>
      <c r="G1228" s="13"/>
    </row>
    <row r="1229" customFormat="false" ht="14.25" hidden="false" customHeight="false" outlineLevel="0" collapsed="false">
      <c r="A1229" s="13" t="n">
        <v>2200104</v>
      </c>
      <c r="B1229" s="9" t="s">
        <v>1118</v>
      </c>
      <c r="C1229" s="13"/>
      <c r="D1229" s="10"/>
      <c r="E1229" s="13" t="n">
        <v>2200104</v>
      </c>
      <c r="F1229" s="9" t="s">
        <v>1118</v>
      </c>
      <c r="G1229" s="13"/>
    </row>
    <row r="1230" customFormat="false" ht="14.25" hidden="false" customHeight="false" outlineLevel="0" collapsed="false">
      <c r="A1230" s="13" t="n">
        <v>2200105</v>
      </c>
      <c r="B1230" s="9" t="s">
        <v>1119</v>
      </c>
      <c r="C1230" s="13"/>
      <c r="D1230" s="10"/>
      <c r="E1230" s="13" t="n">
        <v>2200105</v>
      </c>
      <c r="F1230" s="9" t="s">
        <v>1119</v>
      </c>
      <c r="G1230" s="13"/>
    </row>
    <row r="1231" customFormat="false" ht="14.25" hidden="false" customHeight="false" outlineLevel="0" collapsed="false">
      <c r="A1231" s="13" t="n">
        <v>2200106</v>
      </c>
      <c r="B1231" s="9" t="s">
        <v>1120</v>
      </c>
      <c r="C1231" s="13"/>
      <c r="D1231" s="10"/>
      <c r="E1231" s="13" t="n">
        <v>2200106</v>
      </c>
      <c r="F1231" s="9" t="s">
        <v>1120</v>
      </c>
      <c r="G1231" s="13"/>
    </row>
    <row r="1232" customFormat="false" ht="14.25" hidden="false" customHeight="false" outlineLevel="0" collapsed="false">
      <c r="A1232" s="13" t="n">
        <v>2200107</v>
      </c>
      <c r="B1232" s="9" t="s">
        <v>1121</v>
      </c>
      <c r="C1232" s="13"/>
      <c r="D1232" s="10"/>
      <c r="E1232" s="13" t="n">
        <v>2200107</v>
      </c>
      <c r="F1232" s="9" t="s">
        <v>1121</v>
      </c>
      <c r="G1232" s="13"/>
    </row>
    <row r="1233" customFormat="false" ht="14.25" hidden="false" customHeight="false" outlineLevel="0" collapsed="false">
      <c r="A1233" s="13" t="n">
        <v>2200108</v>
      </c>
      <c r="B1233" s="9" t="s">
        <v>1122</v>
      </c>
      <c r="C1233" s="13"/>
      <c r="D1233" s="10"/>
      <c r="E1233" s="13" t="n">
        <v>2200108</v>
      </c>
      <c r="F1233" s="9" t="s">
        <v>1122</v>
      </c>
      <c r="G1233" s="13"/>
    </row>
    <row r="1234" customFormat="false" ht="14.25" hidden="false" customHeight="false" outlineLevel="0" collapsed="false">
      <c r="A1234" s="13" t="n">
        <v>2200109</v>
      </c>
      <c r="B1234" s="9" t="s">
        <v>1123</v>
      </c>
      <c r="C1234" s="13"/>
      <c r="D1234" s="10"/>
      <c r="E1234" s="13" t="n">
        <v>2200109</v>
      </c>
      <c r="F1234" s="9" t="s">
        <v>1123</v>
      </c>
      <c r="G1234" s="13"/>
    </row>
    <row r="1235" customFormat="false" ht="14.25" hidden="false" customHeight="false" outlineLevel="0" collapsed="false">
      <c r="A1235" s="13" t="n">
        <v>2200110</v>
      </c>
      <c r="B1235" s="9" t="s">
        <v>1124</v>
      </c>
      <c r="C1235" s="13" t="n">
        <v>758</v>
      </c>
      <c r="D1235" s="10" t="n">
        <f aca="false">C1235/G1235</f>
        <v>0.424887892376682</v>
      </c>
      <c r="E1235" s="13" t="n">
        <v>2200110</v>
      </c>
      <c r="F1235" s="9" t="s">
        <v>1124</v>
      </c>
      <c r="G1235" s="13" t="n">
        <v>1784</v>
      </c>
    </row>
    <row r="1236" customFormat="false" ht="14.25" hidden="false" customHeight="false" outlineLevel="0" collapsed="false">
      <c r="A1236" s="13" t="n">
        <v>2200111</v>
      </c>
      <c r="B1236" s="9" t="s">
        <v>1125</v>
      </c>
      <c r="C1236" s="13" t="n">
        <v>653</v>
      </c>
      <c r="D1236" s="10" t="n">
        <f aca="false">C1236/G1236</f>
        <v>2.53100775193798</v>
      </c>
      <c r="E1236" s="13" t="n">
        <v>2200111</v>
      </c>
      <c r="F1236" s="9" t="s">
        <v>1125</v>
      </c>
      <c r="G1236" s="13" t="n">
        <v>258</v>
      </c>
    </row>
    <row r="1237" customFormat="false" ht="14.25" hidden="false" customHeight="false" outlineLevel="0" collapsed="false">
      <c r="A1237" s="13" t="n">
        <v>2200112</v>
      </c>
      <c r="B1237" s="9" t="s">
        <v>1126</v>
      </c>
      <c r="C1237" s="13"/>
      <c r="D1237" s="10"/>
      <c r="E1237" s="13" t="n">
        <v>2200112</v>
      </c>
      <c r="F1237" s="9" t="s">
        <v>1126</v>
      </c>
      <c r="G1237" s="13"/>
    </row>
    <row r="1238" customFormat="false" ht="14.25" hidden="false" customHeight="false" outlineLevel="0" collapsed="false">
      <c r="A1238" s="13" t="n">
        <v>2200113</v>
      </c>
      <c r="B1238" s="9" t="s">
        <v>1127</v>
      </c>
      <c r="C1238" s="13"/>
      <c r="D1238" s="10"/>
      <c r="E1238" s="13" t="n">
        <v>2200113</v>
      </c>
      <c r="F1238" s="9" t="s">
        <v>1127</v>
      </c>
      <c r="G1238" s="13"/>
    </row>
    <row r="1239" customFormat="false" ht="14.25" hidden="false" customHeight="false" outlineLevel="0" collapsed="false">
      <c r="A1239" s="13" t="n">
        <v>2200114</v>
      </c>
      <c r="B1239" s="9" t="s">
        <v>1128</v>
      </c>
      <c r="C1239" s="13"/>
      <c r="D1239" s="10"/>
      <c r="E1239" s="13" t="n">
        <v>2200114</v>
      </c>
      <c r="F1239" s="9" t="s">
        <v>1128</v>
      </c>
      <c r="G1239" s="13"/>
    </row>
    <row r="1240" customFormat="false" ht="14.25" hidden="false" customHeight="false" outlineLevel="0" collapsed="false">
      <c r="A1240" s="13" t="n">
        <v>2200115</v>
      </c>
      <c r="B1240" s="9" t="s">
        <v>1129</v>
      </c>
      <c r="C1240" s="13"/>
      <c r="D1240" s="10"/>
      <c r="E1240" s="13" t="n">
        <v>2200115</v>
      </c>
      <c r="F1240" s="9" t="s">
        <v>1129</v>
      </c>
      <c r="G1240" s="13"/>
    </row>
    <row r="1241" customFormat="false" ht="14.25" hidden="false" customHeight="false" outlineLevel="0" collapsed="false">
      <c r="A1241" s="13" t="n">
        <v>2200116</v>
      </c>
      <c r="B1241" s="9" t="s">
        <v>1130</v>
      </c>
      <c r="C1241" s="13"/>
      <c r="D1241" s="10"/>
      <c r="E1241" s="13" t="n">
        <v>2200116</v>
      </c>
      <c r="F1241" s="9" t="s">
        <v>1130</v>
      </c>
      <c r="G1241" s="13"/>
    </row>
    <row r="1242" customFormat="false" ht="14.25" hidden="false" customHeight="false" outlineLevel="0" collapsed="false">
      <c r="A1242" s="13" t="n">
        <v>2200119</v>
      </c>
      <c r="B1242" s="9" t="s">
        <v>1131</v>
      </c>
      <c r="C1242" s="13"/>
      <c r="D1242" s="10"/>
      <c r="E1242" s="13" t="n">
        <v>2200119</v>
      </c>
      <c r="F1242" s="9" t="s">
        <v>1131</v>
      </c>
      <c r="G1242" s="13"/>
    </row>
    <row r="1243" customFormat="false" ht="14.25" hidden="false" customHeight="false" outlineLevel="0" collapsed="false">
      <c r="A1243" s="13" t="n">
        <v>2200150</v>
      </c>
      <c r="B1243" s="9" t="s">
        <v>160</v>
      </c>
      <c r="C1243" s="13" t="n">
        <v>1227</v>
      </c>
      <c r="D1243" s="10" t="n">
        <f aca="false">C1243/G1243</f>
        <v>0.95859375</v>
      </c>
      <c r="E1243" s="13" t="n">
        <v>2200150</v>
      </c>
      <c r="F1243" s="9" t="s">
        <v>160</v>
      </c>
      <c r="G1243" s="13" t="n">
        <v>1280</v>
      </c>
    </row>
    <row r="1244" customFormat="false" ht="14.25" hidden="false" customHeight="false" outlineLevel="0" collapsed="false">
      <c r="A1244" s="13" t="n">
        <v>2200199</v>
      </c>
      <c r="B1244" s="9" t="s">
        <v>1132</v>
      </c>
      <c r="C1244" s="13" t="n">
        <v>1084</v>
      </c>
      <c r="D1244" s="10" t="n">
        <f aca="false">C1244/G1244</f>
        <v>2.68316831683168</v>
      </c>
      <c r="E1244" s="13" t="n">
        <v>2200199</v>
      </c>
      <c r="F1244" s="9" t="s">
        <v>1132</v>
      </c>
      <c r="G1244" s="13" t="n">
        <v>404</v>
      </c>
    </row>
    <row r="1245" customFormat="false" ht="14.25" hidden="false" customHeight="false" outlineLevel="0" collapsed="false">
      <c r="A1245" s="13" t="n">
        <v>22002</v>
      </c>
      <c r="B1245" s="9" t="s">
        <v>1133</v>
      </c>
      <c r="C1245" s="13" t="n">
        <f aca="false">SUM(C1246:C1263)</f>
        <v>7</v>
      </c>
      <c r="D1245" s="10" t="n">
        <f aca="false">C1245/G1245</f>
        <v>0.538461538461538</v>
      </c>
      <c r="E1245" s="13" t="n">
        <v>22002</v>
      </c>
      <c r="F1245" s="9" t="s">
        <v>1133</v>
      </c>
      <c r="G1245" s="13" t="n">
        <f aca="false">SUM(G1246:G1263)</f>
        <v>13</v>
      </c>
    </row>
    <row r="1246" customFormat="false" ht="14.25" hidden="false" customHeight="false" outlineLevel="0" collapsed="false">
      <c r="A1246" s="13" t="n">
        <v>2200201</v>
      </c>
      <c r="B1246" s="9" t="s">
        <v>151</v>
      </c>
      <c r="C1246" s="13"/>
      <c r="D1246" s="10"/>
      <c r="E1246" s="13" t="n">
        <v>2200201</v>
      </c>
      <c r="F1246" s="9" t="s">
        <v>151</v>
      </c>
      <c r="G1246" s="13"/>
    </row>
    <row r="1247" customFormat="false" ht="14.25" hidden="false" customHeight="false" outlineLevel="0" collapsed="false">
      <c r="A1247" s="13" t="n">
        <v>2200202</v>
      </c>
      <c r="B1247" s="9" t="s">
        <v>152</v>
      </c>
      <c r="C1247" s="13"/>
      <c r="D1247" s="10"/>
      <c r="E1247" s="13" t="n">
        <v>2200202</v>
      </c>
      <c r="F1247" s="9" t="s">
        <v>152</v>
      </c>
      <c r="G1247" s="13"/>
    </row>
    <row r="1248" customFormat="false" ht="14.25" hidden="false" customHeight="false" outlineLevel="0" collapsed="false">
      <c r="A1248" s="13" t="n">
        <v>2200203</v>
      </c>
      <c r="B1248" s="9" t="s">
        <v>153</v>
      </c>
      <c r="C1248" s="13"/>
      <c r="D1248" s="10"/>
      <c r="E1248" s="13" t="n">
        <v>2200203</v>
      </c>
      <c r="F1248" s="9" t="s">
        <v>153</v>
      </c>
      <c r="G1248" s="13"/>
    </row>
    <row r="1249" customFormat="false" ht="14.25" hidden="false" customHeight="false" outlineLevel="0" collapsed="false">
      <c r="A1249" s="13" t="n">
        <v>2200204</v>
      </c>
      <c r="B1249" s="9" t="s">
        <v>1134</v>
      </c>
      <c r="C1249" s="13"/>
      <c r="D1249" s="10"/>
      <c r="E1249" s="13" t="n">
        <v>2200204</v>
      </c>
      <c r="F1249" s="9" t="s">
        <v>1134</v>
      </c>
      <c r="G1249" s="13"/>
    </row>
    <row r="1250" customFormat="false" ht="14.25" hidden="false" customHeight="false" outlineLevel="0" collapsed="false">
      <c r="A1250" s="13" t="n">
        <v>2200205</v>
      </c>
      <c r="B1250" s="9" t="s">
        <v>1135</v>
      </c>
      <c r="C1250" s="13"/>
      <c r="D1250" s="10"/>
      <c r="E1250" s="13" t="n">
        <v>2200205</v>
      </c>
      <c r="F1250" s="9" t="s">
        <v>1135</v>
      </c>
      <c r="G1250" s="13"/>
    </row>
    <row r="1251" customFormat="false" ht="14.25" hidden="false" customHeight="false" outlineLevel="0" collapsed="false">
      <c r="A1251" s="13" t="n">
        <v>2200206</v>
      </c>
      <c r="B1251" s="9" t="s">
        <v>1136</v>
      </c>
      <c r="C1251" s="13"/>
      <c r="D1251" s="10"/>
      <c r="E1251" s="13" t="n">
        <v>2200206</v>
      </c>
      <c r="F1251" s="9" t="s">
        <v>1136</v>
      </c>
      <c r="G1251" s="13"/>
    </row>
    <row r="1252" customFormat="false" ht="14.25" hidden="false" customHeight="false" outlineLevel="0" collapsed="false">
      <c r="A1252" s="13" t="n">
        <v>2200207</v>
      </c>
      <c r="B1252" s="9" t="s">
        <v>1137</v>
      </c>
      <c r="C1252" s="13"/>
      <c r="D1252" s="10"/>
      <c r="E1252" s="13" t="n">
        <v>2200207</v>
      </c>
      <c r="F1252" s="9" t="s">
        <v>1137</v>
      </c>
      <c r="G1252" s="13"/>
    </row>
    <row r="1253" customFormat="false" ht="14.25" hidden="false" customHeight="false" outlineLevel="0" collapsed="false">
      <c r="A1253" s="13" t="n">
        <v>2200208</v>
      </c>
      <c r="B1253" s="9" t="s">
        <v>1138</v>
      </c>
      <c r="C1253" s="13" t="n">
        <v>7</v>
      </c>
      <c r="D1253" s="10" t="n">
        <f aca="false">C1253/G1253</f>
        <v>1.4</v>
      </c>
      <c r="E1253" s="13" t="n">
        <v>2200208</v>
      </c>
      <c r="F1253" s="9" t="s">
        <v>1138</v>
      </c>
      <c r="G1253" s="13" t="n">
        <v>5</v>
      </c>
    </row>
    <row r="1254" customFormat="false" ht="14.25" hidden="false" customHeight="false" outlineLevel="0" collapsed="false">
      <c r="A1254" s="13" t="n">
        <v>2200209</v>
      </c>
      <c r="B1254" s="9" t="s">
        <v>1139</v>
      </c>
      <c r="C1254" s="13"/>
      <c r="D1254" s="10" t="n">
        <f aca="false">C1254/G1254</f>
        <v>0</v>
      </c>
      <c r="E1254" s="13" t="n">
        <v>2200209</v>
      </c>
      <c r="F1254" s="9" t="s">
        <v>1139</v>
      </c>
      <c r="G1254" s="13" t="n">
        <v>2</v>
      </c>
    </row>
    <row r="1255" customFormat="false" ht="14.25" hidden="false" customHeight="false" outlineLevel="0" collapsed="false">
      <c r="A1255" s="13" t="n">
        <v>2200210</v>
      </c>
      <c r="B1255" s="9" t="s">
        <v>1140</v>
      </c>
      <c r="C1255" s="13"/>
      <c r="D1255" s="10"/>
      <c r="E1255" s="13" t="n">
        <v>2200210</v>
      </c>
      <c r="F1255" s="9" t="s">
        <v>1140</v>
      </c>
      <c r="G1255" s="13"/>
    </row>
    <row r="1256" customFormat="false" ht="14.25" hidden="false" customHeight="false" outlineLevel="0" collapsed="false">
      <c r="A1256" s="13" t="n">
        <v>2200211</v>
      </c>
      <c r="B1256" s="9" t="s">
        <v>1141</v>
      </c>
      <c r="C1256" s="13"/>
      <c r="D1256" s="10"/>
      <c r="E1256" s="13" t="n">
        <v>2200211</v>
      </c>
      <c r="F1256" s="9" t="s">
        <v>1141</v>
      </c>
      <c r="G1256" s="13"/>
    </row>
    <row r="1257" customFormat="false" ht="14.25" hidden="false" customHeight="false" outlineLevel="0" collapsed="false">
      <c r="A1257" s="13" t="n">
        <v>2200212</v>
      </c>
      <c r="B1257" s="9" t="s">
        <v>1142</v>
      </c>
      <c r="C1257" s="13"/>
      <c r="D1257" s="10"/>
      <c r="E1257" s="13" t="n">
        <v>2200212</v>
      </c>
      <c r="F1257" s="9" t="s">
        <v>1142</v>
      </c>
      <c r="G1257" s="13"/>
    </row>
    <row r="1258" customFormat="false" ht="14.25" hidden="false" customHeight="false" outlineLevel="0" collapsed="false">
      <c r="A1258" s="13" t="n">
        <v>2200213</v>
      </c>
      <c r="B1258" s="9" t="s">
        <v>1143</v>
      </c>
      <c r="C1258" s="13"/>
      <c r="D1258" s="10"/>
      <c r="E1258" s="13" t="n">
        <v>2200213</v>
      </c>
      <c r="F1258" s="9" t="s">
        <v>1143</v>
      </c>
      <c r="G1258" s="13"/>
    </row>
    <row r="1259" customFormat="false" ht="14.25" hidden="false" customHeight="false" outlineLevel="0" collapsed="false">
      <c r="A1259" s="13" t="n">
        <v>2200215</v>
      </c>
      <c r="B1259" s="9" t="s">
        <v>1144</v>
      </c>
      <c r="C1259" s="13"/>
      <c r="D1259" s="10"/>
      <c r="E1259" s="13" t="n">
        <v>2200215</v>
      </c>
      <c r="F1259" s="9" t="s">
        <v>1144</v>
      </c>
      <c r="G1259" s="13"/>
    </row>
    <row r="1260" customFormat="false" ht="14.25" hidden="false" customHeight="false" outlineLevel="0" collapsed="false">
      <c r="A1260" s="13" t="n">
        <v>2200217</v>
      </c>
      <c r="B1260" s="9" t="s">
        <v>1145</v>
      </c>
      <c r="C1260" s="13"/>
      <c r="D1260" s="10"/>
      <c r="E1260" s="13" t="n">
        <v>2200216</v>
      </c>
      <c r="F1260" s="9" t="s">
        <v>1146</v>
      </c>
      <c r="G1260" s="13"/>
    </row>
    <row r="1261" customFormat="false" ht="14.25" hidden="false" customHeight="false" outlineLevel="0" collapsed="false">
      <c r="A1261" s="13" t="n">
        <v>2200218</v>
      </c>
      <c r="B1261" s="9" t="s">
        <v>1147</v>
      </c>
      <c r="C1261" s="13"/>
      <c r="D1261" s="10"/>
      <c r="E1261" s="13" t="n">
        <v>2200218</v>
      </c>
      <c r="F1261" s="9" t="s">
        <v>1147</v>
      </c>
      <c r="G1261" s="13" t="n">
        <v>5</v>
      </c>
    </row>
    <row r="1262" customFormat="false" ht="14.25" hidden="false" customHeight="false" outlineLevel="0" collapsed="false">
      <c r="A1262" s="13" t="n">
        <v>2200250</v>
      </c>
      <c r="B1262" s="9" t="s">
        <v>160</v>
      </c>
      <c r="C1262" s="13"/>
      <c r="D1262" s="10"/>
      <c r="E1262" s="13" t="n">
        <v>2200250</v>
      </c>
      <c r="F1262" s="9" t="s">
        <v>160</v>
      </c>
      <c r="G1262" s="13"/>
    </row>
    <row r="1263" customFormat="false" ht="14.25" hidden="false" customHeight="false" outlineLevel="0" collapsed="false">
      <c r="A1263" s="13" t="n">
        <v>2200299</v>
      </c>
      <c r="B1263" s="9" t="s">
        <v>1148</v>
      </c>
      <c r="C1263" s="13"/>
      <c r="D1263" s="10"/>
      <c r="E1263" s="13" t="n">
        <v>2200299</v>
      </c>
      <c r="F1263" s="9" t="s">
        <v>1148</v>
      </c>
      <c r="G1263" s="13" t="n">
        <v>1</v>
      </c>
    </row>
    <row r="1264" customFormat="false" ht="14.25" hidden="false" customHeight="false" outlineLevel="0" collapsed="false">
      <c r="A1264" s="13" t="n">
        <v>22003</v>
      </c>
      <c r="B1264" s="9" t="s">
        <v>1149</v>
      </c>
      <c r="C1264" s="13" t="n">
        <f aca="false">SUM(C1265:C1272)</f>
        <v>0</v>
      </c>
      <c r="D1264" s="10"/>
      <c r="E1264" s="13" t="n">
        <v>22003</v>
      </c>
      <c r="F1264" s="9" t="s">
        <v>1149</v>
      </c>
      <c r="G1264" s="13" t="n">
        <f aca="false">SUM(G1265:G1272)</f>
        <v>0</v>
      </c>
    </row>
    <row r="1265" customFormat="false" ht="14.25" hidden="false" customHeight="false" outlineLevel="0" collapsed="false">
      <c r="A1265" s="13" t="n">
        <v>2200301</v>
      </c>
      <c r="B1265" s="9" t="s">
        <v>151</v>
      </c>
      <c r="C1265" s="13"/>
      <c r="D1265" s="10"/>
      <c r="E1265" s="13" t="n">
        <v>2200301</v>
      </c>
      <c r="F1265" s="9" t="s">
        <v>151</v>
      </c>
      <c r="G1265" s="13"/>
    </row>
    <row r="1266" customFormat="false" ht="14.25" hidden="false" customHeight="false" outlineLevel="0" collapsed="false">
      <c r="A1266" s="13" t="n">
        <v>2200302</v>
      </c>
      <c r="B1266" s="9" t="s">
        <v>152</v>
      </c>
      <c r="C1266" s="13"/>
      <c r="D1266" s="10"/>
      <c r="E1266" s="13" t="n">
        <v>2200302</v>
      </c>
      <c r="F1266" s="9" t="s">
        <v>152</v>
      </c>
      <c r="G1266" s="13"/>
    </row>
    <row r="1267" customFormat="false" ht="14.25" hidden="false" customHeight="false" outlineLevel="0" collapsed="false">
      <c r="A1267" s="13" t="n">
        <v>2200303</v>
      </c>
      <c r="B1267" s="9" t="s">
        <v>153</v>
      </c>
      <c r="C1267" s="13"/>
      <c r="D1267" s="10"/>
      <c r="E1267" s="13" t="n">
        <v>2200303</v>
      </c>
      <c r="F1267" s="9" t="s">
        <v>153</v>
      </c>
      <c r="G1267" s="13"/>
    </row>
    <row r="1268" customFormat="false" ht="14.25" hidden="false" customHeight="false" outlineLevel="0" collapsed="false">
      <c r="A1268" s="13" t="n">
        <v>2200304</v>
      </c>
      <c r="B1268" s="9" t="s">
        <v>1150</v>
      </c>
      <c r="C1268" s="13"/>
      <c r="D1268" s="10"/>
      <c r="E1268" s="13" t="n">
        <v>2200304</v>
      </c>
      <c r="F1268" s="9" t="s">
        <v>1150</v>
      </c>
      <c r="G1268" s="13"/>
    </row>
    <row r="1269" customFormat="false" ht="14.25" hidden="false" customHeight="false" outlineLevel="0" collapsed="false">
      <c r="A1269" s="13" t="n">
        <v>2200305</v>
      </c>
      <c r="B1269" s="9" t="s">
        <v>1151</v>
      </c>
      <c r="C1269" s="13"/>
      <c r="D1269" s="10"/>
      <c r="E1269" s="13" t="n">
        <v>2200305</v>
      </c>
      <c r="F1269" s="9" t="s">
        <v>1151</v>
      </c>
      <c r="G1269" s="13"/>
    </row>
    <row r="1270" customFormat="false" ht="14.25" hidden="false" customHeight="false" outlineLevel="0" collapsed="false">
      <c r="A1270" s="13" t="n">
        <v>2200306</v>
      </c>
      <c r="B1270" s="9" t="s">
        <v>1152</v>
      </c>
      <c r="C1270" s="13"/>
      <c r="D1270" s="10"/>
      <c r="E1270" s="13" t="n">
        <v>2200306</v>
      </c>
      <c r="F1270" s="9" t="s">
        <v>1152</v>
      </c>
      <c r="G1270" s="13"/>
    </row>
    <row r="1271" customFormat="false" ht="14.25" hidden="false" customHeight="false" outlineLevel="0" collapsed="false">
      <c r="A1271" s="13" t="n">
        <v>2200350</v>
      </c>
      <c r="B1271" s="9" t="s">
        <v>160</v>
      </c>
      <c r="C1271" s="13"/>
      <c r="D1271" s="10"/>
      <c r="E1271" s="13" t="n">
        <v>2200350</v>
      </c>
      <c r="F1271" s="9" t="s">
        <v>160</v>
      </c>
      <c r="G1271" s="13"/>
    </row>
    <row r="1272" customFormat="false" ht="14.25" hidden="false" customHeight="false" outlineLevel="0" collapsed="false">
      <c r="A1272" s="13" t="n">
        <v>2200399</v>
      </c>
      <c r="B1272" s="9" t="s">
        <v>1153</v>
      </c>
      <c r="C1272" s="13"/>
      <c r="D1272" s="10"/>
      <c r="E1272" s="13" t="n">
        <v>2200399</v>
      </c>
      <c r="F1272" s="9" t="s">
        <v>1153</v>
      </c>
      <c r="G1272" s="13"/>
    </row>
    <row r="1273" customFormat="false" ht="14.25" hidden="false" customHeight="false" outlineLevel="0" collapsed="false">
      <c r="A1273" s="13" t="n">
        <v>22004</v>
      </c>
      <c r="B1273" s="9" t="s">
        <v>1154</v>
      </c>
      <c r="C1273" s="13" t="n">
        <f aca="false">SUM(C1274:C1285)</f>
        <v>60</v>
      </c>
      <c r="D1273" s="10" t="n">
        <f aca="false">C1273/G1273</f>
        <v>1.33333333333333</v>
      </c>
      <c r="E1273" s="13" t="n">
        <v>22004</v>
      </c>
      <c r="F1273" s="9" t="s">
        <v>1154</v>
      </c>
      <c r="G1273" s="13" t="n">
        <f aca="false">SUM(G1274:G1285)</f>
        <v>45</v>
      </c>
    </row>
    <row r="1274" customFormat="false" ht="14.25" hidden="false" customHeight="false" outlineLevel="0" collapsed="false">
      <c r="A1274" s="13" t="n">
        <v>2200401</v>
      </c>
      <c r="B1274" s="9" t="s">
        <v>151</v>
      </c>
      <c r="C1274" s="13" t="n">
        <v>44</v>
      </c>
      <c r="D1274" s="10" t="n">
        <f aca="false">C1274/G1274</f>
        <v>1.46666666666667</v>
      </c>
      <c r="E1274" s="13" t="n">
        <v>2200401</v>
      </c>
      <c r="F1274" s="9" t="s">
        <v>151</v>
      </c>
      <c r="G1274" s="13" t="n">
        <v>30</v>
      </c>
    </row>
    <row r="1275" customFormat="false" ht="14.25" hidden="false" customHeight="false" outlineLevel="0" collapsed="false">
      <c r="A1275" s="13" t="n">
        <v>2200402</v>
      </c>
      <c r="B1275" s="9" t="s">
        <v>152</v>
      </c>
      <c r="C1275" s="13"/>
      <c r="D1275" s="10"/>
      <c r="E1275" s="13" t="n">
        <v>2200402</v>
      </c>
      <c r="F1275" s="9" t="s">
        <v>152</v>
      </c>
      <c r="G1275" s="13"/>
    </row>
    <row r="1276" customFormat="false" ht="14.25" hidden="false" customHeight="false" outlineLevel="0" collapsed="false">
      <c r="A1276" s="13" t="n">
        <v>2200403</v>
      </c>
      <c r="B1276" s="9" t="s">
        <v>153</v>
      </c>
      <c r="C1276" s="13"/>
      <c r="D1276" s="10"/>
      <c r="E1276" s="13" t="n">
        <v>2200403</v>
      </c>
      <c r="F1276" s="9" t="s">
        <v>153</v>
      </c>
      <c r="G1276" s="13"/>
    </row>
    <row r="1277" customFormat="false" ht="14.25" hidden="false" customHeight="false" outlineLevel="0" collapsed="false">
      <c r="A1277" s="13" t="n">
        <v>2200404</v>
      </c>
      <c r="B1277" s="9" t="s">
        <v>1155</v>
      </c>
      <c r="C1277" s="13" t="n">
        <v>9</v>
      </c>
      <c r="D1277" s="10" t="n">
        <f aca="false">C1277/G1277</f>
        <v>1</v>
      </c>
      <c r="E1277" s="13" t="n">
        <v>2200404</v>
      </c>
      <c r="F1277" s="9" t="s">
        <v>1155</v>
      </c>
      <c r="G1277" s="13" t="n">
        <v>9</v>
      </c>
    </row>
    <row r="1278" customFormat="false" ht="14.25" hidden="false" customHeight="false" outlineLevel="0" collapsed="false">
      <c r="A1278" s="13" t="n">
        <v>2200405</v>
      </c>
      <c r="B1278" s="9" t="s">
        <v>1156</v>
      </c>
      <c r="C1278" s="13"/>
      <c r="D1278" s="10"/>
      <c r="E1278" s="13" t="n">
        <v>2200405</v>
      </c>
      <c r="F1278" s="9" t="s">
        <v>1156</v>
      </c>
      <c r="G1278" s="13"/>
    </row>
    <row r="1279" customFormat="false" ht="14.25" hidden="false" customHeight="false" outlineLevel="0" collapsed="false">
      <c r="A1279" s="13" t="n">
        <v>2200406</v>
      </c>
      <c r="B1279" s="9" t="s">
        <v>1157</v>
      </c>
      <c r="C1279" s="13"/>
      <c r="D1279" s="10"/>
      <c r="E1279" s="13" t="n">
        <v>2200406</v>
      </c>
      <c r="F1279" s="9" t="s">
        <v>1157</v>
      </c>
      <c r="G1279" s="13"/>
    </row>
    <row r="1280" customFormat="false" ht="14.25" hidden="false" customHeight="false" outlineLevel="0" collapsed="false">
      <c r="A1280" s="13" t="n">
        <v>2200407</v>
      </c>
      <c r="B1280" s="9" t="s">
        <v>1158</v>
      </c>
      <c r="C1280" s="13"/>
      <c r="D1280" s="10"/>
      <c r="E1280" s="13" t="n">
        <v>2200407</v>
      </c>
      <c r="F1280" s="9" t="s">
        <v>1158</v>
      </c>
      <c r="G1280" s="13"/>
    </row>
    <row r="1281" customFormat="false" ht="14.25" hidden="false" customHeight="false" outlineLevel="0" collapsed="false">
      <c r="A1281" s="13" t="n">
        <v>2200408</v>
      </c>
      <c r="B1281" s="9" t="s">
        <v>1159</v>
      </c>
      <c r="C1281" s="13"/>
      <c r="D1281" s="10"/>
      <c r="E1281" s="13" t="n">
        <v>2200408</v>
      </c>
      <c r="F1281" s="9" t="s">
        <v>1159</v>
      </c>
      <c r="G1281" s="13"/>
    </row>
    <row r="1282" customFormat="false" ht="14.25" hidden="false" customHeight="false" outlineLevel="0" collapsed="false">
      <c r="A1282" s="13" t="n">
        <v>2200409</v>
      </c>
      <c r="B1282" s="9" t="s">
        <v>1160</v>
      </c>
      <c r="C1282" s="13" t="n">
        <v>6</v>
      </c>
      <c r="D1282" s="10" t="n">
        <f aca="false">C1282/G1282</f>
        <v>1.2</v>
      </c>
      <c r="E1282" s="13" t="n">
        <v>2200409</v>
      </c>
      <c r="F1282" s="9" t="s">
        <v>1160</v>
      </c>
      <c r="G1282" s="13" t="n">
        <v>5</v>
      </c>
    </row>
    <row r="1283" customFormat="false" ht="14.25" hidden="false" customHeight="false" outlineLevel="0" collapsed="false">
      <c r="A1283" s="13" t="n">
        <v>2200410</v>
      </c>
      <c r="B1283" s="9" t="s">
        <v>1161</v>
      </c>
      <c r="C1283" s="13" t="n">
        <v>1</v>
      </c>
      <c r="D1283" s="10" t="n">
        <f aca="false">C1283/G1283</f>
        <v>1</v>
      </c>
      <c r="E1283" s="13" t="n">
        <v>2200410</v>
      </c>
      <c r="F1283" s="9" t="s">
        <v>1161</v>
      </c>
      <c r="G1283" s="13" t="n">
        <v>1</v>
      </c>
    </row>
    <row r="1284" customFormat="false" ht="14.25" hidden="false" customHeight="false" outlineLevel="0" collapsed="false">
      <c r="A1284" s="13" t="n">
        <v>2200450</v>
      </c>
      <c r="B1284" s="9" t="s">
        <v>1162</v>
      </c>
      <c r="C1284" s="13"/>
      <c r="D1284" s="10"/>
      <c r="E1284" s="13" t="n">
        <v>2200450</v>
      </c>
      <c r="F1284" s="9" t="s">
        <v>1162</v>
      </c>
      <c r="G1284" s="13"/>
    </row>
    <row r="1285" customFormat="false" ht="14.25" hidden="false" customHeight="false" outlineLevel="0" collapsed="false">
      <c r="A1285" s="13" t="n">
        <v>2200499</v>
      </c>
      <c r="B1285" s="9" t="s">
        <v>1163</v>
      </c>
      <c r="C1285" s="13"/>
      <c r="D1285" s="10"/>
      <c r="E1285" s="13" t="n">
        <v>2200499</v>
      </c>
      <c r="F1285" s="9" t="s">
        <v>1163</v>
      </c>
      <c r="G1285" s="13"/>
    </row>
    <row r="1286" customFormat="false" ht="14.25" hidden="false" customHeight="false" outlineLevel="0" collapsed="false">
      <c r="A1286" s="13" t="n">
        <v>22005</v>
      </c>
      <c r="B1286" s="9" t="s">
        <v>1164</v>
      </c>
      <c r="C1286" s="13" t="n">
        <f aca="false">SUM(C1287:C1300)</f>
        <v>377</v>
      </c>
      <c r="D1286" s="10" t="n">
        <f aca="false">C1286/G1286</f>
        <v>0.878787878787879</v>
      </c>
      <c r="E1286" s="13" t="n">
        <v>22005</v>
      </c>
      <c r="F1286" s="9" t="s">
        <v>1164</v>
      </c>
      <c r="G1286" s="13" t="n">
        <f aca="false">SUM(G1287:G1300)</f>
        <v>429</v>
      </c>
    </row>
    <row r="1287" customFormat="false" ht="14.25" hidden="false" customHeight="false" outlineLevel="0" collapsed="false">
      <c r="A1287" s="13" t="n">
        <v>2200501</v>
      </c>
      <c r="B1287" s="9" t="s">
        <v>151</v>
      </c>
      <c r="C1287" s="13"/>
      <c r="D1287" s="10"/>
      <c r="E1287" s="13" t="n">
        <v>2200501</v>
      </c>
      <c r="F1287" s="9" t="s">
        <v>151</v>
      </c>
      <c r="G1287" s="13"/>
    </row>
    <row r="1288" customFormat="false" ht="14.25" hidden="false" customHeight="false" outlineLevel="0" collapsed="false">
      <c r="A1288" s="13" t="n">
        <v>2200502</v>
      </c>
      <c r="B1288" s="9" t="s">
        <v>152</v>
      </c>
      <c r="C1288" s="13"/>
      <c r="D1288" s="10"/>
      <c r="E1288" s="13" t="n">
        <v>2200502</v>
      </c>
      <c r="F1288" s="9" t="s">
        <v>152</v>
      </c>
      <c r="G1288" s="13"/>
    </row>
    <row r="1289" customFormat="false" ht="14.25" hidden="false" customHeight="false" outlineLevel="0" collapsed="false">
      <c r="A1289" s="13" t="n">
        <v>2200503</v>
      </c>
      <c r="B1289" s="9" t="s">
        <v>153</v>
      </c>
      <c r="C1289" s="13"/>
      <c r="D1289" s="10"/>
      <c r="E1289" s="13" t="n">
        <v>2200503</v>
      </c>
      <c r="F1289" s="9" t="s">
        <v>153</v>
      </c>
      <c r="G1289" s="13"/>
    </row>
    <row r="1290" customFormat="false" ht="14.25" hidden="false" customHeight="false" outlineLevel="0" collapsed="false">
      <c r="A1290" s="13" t="n">
        <v>2200504</v>
      </c>
      <c r="B1290" s="9" t="s">
        <v>1165</v>
      </c>
      <c r="C1290" s="13" t="n">
        <v>212</v>
      </c>
      <c r="D1290" s="10" t="n">
        <f aca="false">C1290/G1290</f>
        <v>0.803030303030303</v>
      </c>
      <c r="E1290" s="13" t="n">
        <v>2200504</v>
      </c>
      <c r="F1290" s="9" t="s">
        <v>1165</v>
      </c>
      <c r="G1290" s="13" t="n">
        <v>264</v>
      </c>
    </row>
    <row r="1291" customFormat="false" ht="14.25" hidden="false" customHeight="false" outlineLevel="0" collapsed="false">
      <c r="A1291" s="13" t="n">
        <v>2200506</v>
      </c>
      <c r="B1291" s="9" t="s">
        <v>1166</v>
      </c>
      <c r="C1291" s="13"/>
      <c r="D1291" s="10"/>
      <c r="E1291" s="13" t="n">
        <v>2200506</v>
      </c>
      <c r="F1291" s="9" t="s">
        <v>1166</v>
      </c>
      <c r="G1291" s="13"/>
    </row>
    <row r="1292" customFormat="false" ht="14.25" hidden="false" customHeight="false" outlineLevel="0" collapsed="false">
      <c r="A1292" s="13" t="n">
        <v>2200507</v>
      </c>
      <c r="B1292" s="9" t="s">
        <v>1167</v>
      </c>
      <c r="C1292" s="13"/>
      <c r="D1292" s="10"/>
      <c r="E1292" s="13" t="n">
        <v>2200507</v>
      </c>
      <c r="F1292" s="9" t="s">
        <v>1167</v>
      </c>
      <c r="G1292" s="13"/>
    </row>
    <row r="1293" customFormat="false" ht="14.25" hidden="false" customHeight="false" outlineLevel="0" collapsed="false">
      <c r="A1293" s="13" t="n">
        <v>2200508</v>
      </c>
      <c r="B1293" s="9" t="s">
        <v>1168</v>
      </c>
      <c r="C1293" s="13" t="n">
        <v>69</v>
      </c>
      <c r="D1293" s="10" t="n">
        <f aca="false">C1293/G1293</f>
        <v>1</v>
      </c>
      <c r="E1293" s="13" t="n">
        <v>2200508</v>
      </c>
      <c r="F1293" s="9" t="s">
        <v>1168</v>
      </c>
      <c r="G1293" s="13" t="n">
        <v>69</v>
      </c>
    </row>
    <row r="1294" customFormat="false" ht="14.25" hidden="false" customHeight="false" outlineLevel="0" collapsed="false">
      <c r="A1294" s="13" t="n">
        <v>2200509</v>
      </c>
      <c r="B1294" s="9" t="s">
        <v>1169</v>
      </c>
      <c r="C1294" s="13"/>
      <c r="D1294" s="10"/>
      <c r="E1294" s="13" t="n">
        <v>2200509</v>
      </c>
      <c r="F1294" s="9" t="s">
        <v>1169</v>
      </c>
      <c r="G1294" s="13"/>
    </row>
    <row r="1295" customFormat="false" ht="14.25" hidden="false" customHeight="false" outlineLevel="0" collapsed="false">
      <c r="A1295" s="13" t="n">
        <v>2200510</v>
      </c>
      <c r="B1295" s="9" t="s">
        <v>1170</v>
      </c>
      <c r="C1295" s="13" t="n">
        <v>86</v>
      </c>
      <c r="D1295" s="10" t="n">
        <f aca="false">C1295/G1295</f>
        <v>1</v>
      </c>
      <c r="E1295" s="13" t="n">
        <v>2200510</v>
      </c>
      <c r="F1295" s="9" t="s">
        <v>1170</v>
      </c>
      <c r="G1295" s="13" t="n">
        <v>86</v>
      </c>
    </row>
    <row r="1296" customFormat="false" ht="14.25" hidden="false" customHeight="false" outlineLevel="0" collapsed="false">
      <c r="A1296" s="13" t="n">
        <v>2200511</v>
      </c>
      <c r="B1296" s="9" t="s">
        <v>1171</v>
      </c>
      <c r="C1296" s="13" t="n">
        <v>10</v>
      </c>
      <c r="D1296" s="10" t="n">
        <f aca="false">C1296/G1296</f>
        <v>1</v>
      </c>
      <c r="E1296" s="13" t="n">
        <v>2200511</v>
      </c>
      <c r="F1296" s="9" t="s">
        <v>1171</v>
      </c>
      <c r="G1296" s="13" t="n">
        <v>10</v>
      </c>
    </row>
    <row r="1297" customFormat="false" ht="14.25" hidden="false" customHeight="false" outlineLevel="0" collapsed="false">
      <c r="A1297" s="13" t="n">
        <v>2200512</v>
      </c>
      <c r="B1297" s="9" t="s">
        <v>1172</v>
      </c>
      <c r="C1297" s="13"/>
      <c r="D1297" s="10"/>
      <c r="E1297" s="13" t="n">
        <v>2200512</v>
      </c>
      <c r="F1297" s="9" t="s">
        <v>1172</v>
      </c>
      <c r="G1297" s="13"/>
    </row>
    <row r="1298" customFormat="false" ht="14.25" hidden="false" customHeight="false" outlineLevel="0" collapsed="false">
      <c r="A1298" s="13" t="n">
        <v>2200513</v>
      </c>
      <c r="B1298" s="9" t="s">
        <v>1173</v>
      </c>
      <c r="C1298" s="13"/>
      <c r="D1298" s="10"/>
      <c r="E1298" s="13" t="n">
        <v>2200513</v>
      </c>
      <c r="F1298" s="9" t="s">
        <v>1173</v>
      </c>
      <c r="G1298" s="13"/>
    </row>
    <row r="1299" customFormat="false" ht="14.25" hidden="false" customHeight="false" outlineLevel="0" collapsed="false">
      <c r="A1299" s="13" t="n">
        <v>2200514</v>
      </c>
      <c r="B1299" s="9" t="s">
        <v>1174</v>
      </c>
      <c r="C1299" s="13"/>
      <c r="D1299" s="10"/>
      <c r="E1299" s="13" t="n">
        <v>2200514</v>
      </c>
      <c r="F1299" s="9" t="s">
        <v>1174</v>
      </c>
      <c r="G1299" s="13"/>
    </row>
    <row r="1300" customFormat="false" ht="14.25" hidden="false" customHeight="false" outlineLevel="0" collapsed="false">
      <c r="A1300" s="13" t="n">
        <v>2200599</v>
      </c>
      <c r="B1300" s="9" t="s">
        <v>1175</v>
      </c>
      <c r="C1300" s="13"/>
      <c r="D1300" s="10"/>
      <c r="E1300" s="13" t="n">
        <v>2200599</v>
      </c>
      <c r="F1300" s="9" t="s">
        <v>1175</v>
      </c>
      <c r="G1300" s="13"/>
    </row>
    <row r="1301" customFormat="false" ht="14.25" hidden="false" customHeight="false" outlineLevel="0" collapsed="false">
      <c r="A1301" s="13" t="n">
        <v>22099</v>
      </c>
      <c r="B1301" s="9" t="s">
        <v>1176</v>
      </c>
      <c r="C1301" s="13" t="n">
        <f aca="false">C1302</f>
        <v>0</v>
      </c>
      <c r="D1301" s="10"/>
      <c r="E1301" s="13" t="n">
        <v>22099</v>
      </c>
      <c r="F1301" s="9" t="s">
        <v>1176</v>
      </c>
      <c r="G1301" s="13" t="n">
        <f aca="false">G1302</f>
        <v>0</v>
      </c>
    </row>
    <row r="1302" customFormat="false" ht="14.25" hidden="false" customHeight="false" outlineLevel="0" collapsed="false">
      <c r="A1302" s="13" t="n">
        <v>2209901</v>
      </c>
      <c r="B1302" s="9" t="s">
        <v>1177</v>
      </c>
      <c r="C1302" s="13"/>
      <c r="D1302" s="10"/>
      <c r="E1302" s="13" t="n">
        <v>2209901</v>
      </c>
      <c r="F1302" s="9" t="s">
        <v>1177</v>
      </c>
      <c r="G1302" s="13"/>
    </row>
    <row r="1303" customFormat="false" ht="14.25" hidden="false" customHeight="false" outlineLevel="0" collapsed="false">
      <c r="A1303" s="13" t="n">
        <v>221</v>
      </c>
      <c r="B1303" s="9" t="s">
        <v>1178</v>
      </c>
      <c r="C1303" s="13" t="n">
        <f aca="false">SUM(C1304,C1313,C1317)</f>
        <v>7262</v>
      </c>
      <c r="D1303" s="10" t="n">
        <f aca="false">C1303/G1303</f>
        <v>0.40472607702168</v>
      </c>
      <c r="E1303" s="13" t="n">
        <v>221</v>
      </c>
      <c r="F1303" s="9" t="s">
        <v>1178</v>
      </c>
      <c r="G1303" s="13" t="n">
        <f aca="false">SUM(G1304,G1313,G1317)</f>
        <v>17943</v>
      </c>
    </row>
    <row r="1304" customFormat="false" ht="14.25" hidden="false" customHeight="false" outlineLevel="0" collapsed="false">
      <c r="A1304" s="13" t="n">
        <v>22101</v>
      </c>
      <c r="B1304" s="9" t="s">
        <v>1179</v>
      </c>
      <c r="C1304" s="13" t="n">
        <f aca="false">SUM(C1305:C1312)</f>
        <v>3364</v>
      </c>
      <c r="D1304" s="10" t="n">
        <f aca="false">C1304/G1304</f>
        <v>0.243450571718049</v>
      </c>
      <c r="E1304" s="13" t="n">
        <v>22101</v>
      </c>
      <c r="F1304" s="9" t="s">
        <v>1179</v>
      </c>
      <c r="G1304" s="13" t="n">
        <f aca="false">SUM(G1305:G1312)</f>
        <v>13818</v>
      </c>
    </row>
    <row r="1305" customFormat="false" ht="14.25" hidden="false" customHeight="false" outlineLevel="0" collapsed="false">
      <c r="A1305" s="13" t="n">
        <v>2210101</v>
      </c>
      <c r="B1305" s="9" t="s">
        <v>1180</v>
      </c>
      <c r="C1305" s="13" t="n">
        <v>747</v>
      </c>
      <c r="D1305" s="10"/>
      <c r="E1305" s="13" t="n">
        <v>2210101</v>
      </c>
      <c r="F1305" s="9" t="s">
        <v>1180</v>
      </c>
      <c r="G1305" s="13"/>
    </row>
    <row r="1306" customFormat="false" ht="14.25" hidden="false" customHeight="false" outlineLevel="0" collapsed="false">
      <c r="A1306" s="13" t="n">
        <v>2210102</v>
      </c>
      <c r="B1306" s="9" t="s">
        <v>1181</v>
      </c>
      <c r="C1306" s="13"/>
      <c r="D1306" s="10"/>
      <c r="E1306" s="13" t="n">
        <v>2210102</v>
      </c>
      <c r="F1306" s="9" t="s">
        <v>1181</v>
      </c>
      <c r="G1306" s="13"/>
    </row>
    <row r="1307" customFormat="false" ht="14.25" hidden="false" customHeight="false" outlineLevel="0" collapsed="false">
      <c r="A1307" s="13" t="n">
        <v>2210103</v>
      </c>
      <c r="B1307" s="9" t="s">
        <v>1182</v>
      </c>
      <c r="C1307" s="13" t="n">
        <v>551</v>
      </c>
      <c r="D1307" s="10" t="n">
        <f aca="false">C1307/G1307</f>
        <v>0.110954490535642</v>
      </c>
      <c r="E1307" s="13" t="n">
        <v>2210103</v>
      </c>
      <c r="F1307" s="9" t="s">
        <v>1182</v>
      </c>
      <c r="G1307" s="13" t="n">
        <v>4966</v>
      </c>
    </row>
    <row r="1308" customFormat="false" ht="14.25" hidden="false" customHeight="false" outlineLevel="0" collapsed="false">
      <c r="A1308" s="13" t="n">
        <v>2210104</v>
      </c>
      <c r="B1308" s="9" t="s">
        <v>1183</v>
      </c>
      <c r="C1308" s="13"/>
      <c r="D1308" s="10"/>
      <c r="E1308" s="13" t="n">
        <v>2210104</v>
      </c>
      <c r="F1308" s="9" t="s">
        <v>1183</v>
      </c>
      <c r="G1308" s="13"/>
    </row>
    <row r="1309" customFormat="false" ht="14.25" hidden="false" customHeight="false" outlineLevel="0" collapsed="false">
      <c r="A1309" s="13" t="n">
        <v>2210105</v>
      </c>
      <c r="B1309" s="9" t="s">
        <v>1184</v>
      </c>
      <c r="C1309" s="13" t="n">
        <v>246</v>
      </c>
      <c r="D1309" s="10" t="n">
        <f aca="false">C1309/G1309</f>
        <v>0.594202898550725</v>
      </c>
      <c r="E1309" s="13" t="n">
        <v>2210105</v>
      </c>
      <c r="F1309" s="9" t="s">
        <v>1184</v>
      </c>
      <c r="G1309" s="13" t="n">
        <v>414</v>
      </c>
    </row>
    <row r="1310" customFormat="false" ht="14.25" hidden="false" customHeight="false" outlineLevel="0" collapsed="false">
      <c r="A1310" s="13" t="n">
        <v>2210106</v>
      </c>
      <c r="B1310" s="9" t="s">
        <v>1185</v>
      </c>
      <c r="C1310" s="13" t="n">
        <v>620</v>
      </c>
      <c r="D1310" s="10" t="n">
        <f aca="false">C1310/G1310</f>
        <v>11.6981132075472</v>
      </c>
      <c r="E1310" s="13" t="n">
        <v>2210106</v>
      </c>
      <c r="F1310" s="9" t="s">
        <v>1185</v>
      </c>
      <c r="G1310" s="13" t="n">
        <v>53</v>
      </c>
    </row>
    <row r="1311" customFormat="false" ht="14.25" hidden="false" customHeight="false" outlineLevel="0" collapsed="false">
      <c r="A1311" s="13" t="n">
        <v>2210107</v>
      </c>
      <c r="B1311" s="9" t="s">
        <v>1186</v>
      </c>
      <c r="C1311" s="13"/>
      <c r="D1311" s="10" t="n">
        <f aca="false">C1311/G1311</f>
        <v>0</v>
      </c>
      <c r="E1311" s="13" t="n">
        <v>2210107</v>
      </c>
      <c r="F1311" s="9" t="s">
        <v>1186</v>
      </c>
      <c r="G1311" s="13" t="n">
        <v>23</v>
      </c>
    </row>
    <row r="1312" customFormat="false" ht="14.25" hidden="false" customHeight="false" outlineLevel="0" collapsed="false">
      <c r="A1312" s="13" t="n">
        <v>2210199</v>
      </c>
      <c r="B1312" s="9" t="s">
        <v>1187</v>
      </c>
      <c r="C1312" s="13" t="n">
        <v>1200</v>
      </c>
      <c r="D1312" s="10" t="n">
        <f aca="false">C1312/G1312</f>
        <v>0.143506338196604</v>
      </c>
      <c r="E1312" s="13" t="n">
        <v>2210199</v>
      </c>
      <c r="F1312" s="9" t="s">
        <v>1187</v>
      </c>
      <c r="G1312" s="13" t="n">
        <v>8362</v>
      </c>
    </row>
    <row r="1313" customFormat="false" ht="14.25" hidden="false" customHeight="false" outlineLevel="0" collapsed="false">
      <c r="A1313" s="13" t="n">
        <v>22102</v>
      </c>
      <c r="B1313" s="9" t="s">
        <v>1188</v>
      </c>
      <c r="C1313" s="13" t="n">
        <f aca="false">SUM(C1314:C1316)</f>
        <v>3750</v>
      </c>
      <c r="D1313" s="10" t="n">
        <f aca="false">C1313/G1313</f>
        <v>1.04777870913663</v>
      </c>
      <c r="E1313" s="13" t="n">
        <v>22102</v>
      </c>
      <c r="F1313" s="9" t="s">
        <v>1188</v>
      </c>
      <c r="G1313" s="13" t="n">
        <f aca="false">SUM(G1314:G1316)</f>
        <v>3579</v>
      </c>
    </row>
    <row r="1314" customFormat="false" ht="14.25" hidden="false" customHeight="false" outlineLevel="0" collapsed="false">
      <c r="A1314" s="13" t="n">
        <v>2210201</v>
      </c>
      <c r="B1314" s="9" t="s">
        <v>1189</v>
      </c>
      <c r="C1314" s="13" t="n">
        <v>2864</v>
      </c>
      <c r="D1314" s="10" t="n">
        <f aca="false">C1314/G1314</f>
        <v>1.16139497161395</v>
      </c>
      <c r="E1314" s="13" t="n">
        <v>2210201</v>
      </c>
      <c r="F1314" s="9" t="s">
        <v>1189</v>
      </c>
      <c r="G1314" s="13" t="n">
        <v>2466</v>
      </c>
    </row>
    <row r="1315" customFormat="false" ht="14.25" hidden="false" customHeight="false" outlineLevel="0" collapsed="false">
      <c r="A1315" s="13" t="n">
        <v>2210202</v>
      </c>
      <c r="B1315" s="9" t="s">
        <v>1190</v>
      </c>
      <c r="C1315" s="13" t="n">
        <v>938</v>
      </c>
      <c r="D1315" s="10" t="n">
        <f aca="false">C1315/G1315</f>
        <v>0.842767295597484</v>
      </c>
      <c r="E1315" s="13" t="n">
        <v>2210202</v>
      </c>
      <c r="F1315" s="9" t="s">
        <v>1190</v>
      </c>
      <c r="G1315" s="13" t="n">
        <v>1113</v>
      </c>
    </row>
    <row r="1316" customFormat="false" ht="14.25" hidden="false" customHeight="false" outlineLevel="0" collapsed="false">
      <c r="A1316" s="13" t="n">
        <v>2210203</v>
      </c>
      <c r="B1316" s="9" t="s">
        <v>1191</v>
      </c>
      <c r="C1316" s="13" t="n">
        <v>-52</v>
      </c>
      <c r="D1316" s="10"/>
      <c r="E1316" s="13" t="n">
        <v>2210203</v>
      </c>
      <c r="F1316" s="9" t="s">
        <v>1191</v>
      </c>
      <c r="G1316" s="13"/>
    </row>
    <row r="1317" customFormat="false" ht="14.25" hidden="false" customHeight="false" outlineLevel="0" collapsed="false">
      <c r="A1317" s="13" t="n">
        <v>22103</v>
      </c>
      <c r="B1317" s="9" t="s">
        <v>1192</v>
      </c>
      <c r="C1317" s="13" t="n">
        <f aca="false">SUM(C1318:C1320)</f>
        <v>148</v>
      </c>
      <c r="D1317" s="10" t="n">
        <f aca="false">C1317/G1317</f>
        <v>0.271062271062271</v>
      </c>
      <c r="E1317" s="13" t="n">
        <v>22103</v>
      </c>
      <c r="F1317" s="9" t="s">
        <v>1192</v>
      </c>
      <c r="G1317" s="13" t="n">
        <f aca="false">SUM(G1318:G1320)</f>
        <v>546</v>
      </c>
    </row>
    <row r="1318" customFormat="false" ht="14.25" hidden="false" customHeight="false" outlineLevel="0" collapsed="false">
      <c r="A1318" s="13" t="n">
        <v>2210301</v>
      </c>
      <c r="B1318" s="9" t="s">
        <v>1193</v>
      </c>
      <c r="C1318" s="13"/>
      <c r="D1318" s="10"/>
      <c r="E1318" s="13" t="n">
        <v>2210301</v>
      </c>
      <c r="F1318" s="9" t="s">
        <v>1193</v>
      </c>
      <c r="G1318" s="13"/>
    </row>
    <row r="1319" customFormat="false" ht="14.25" hidden="false" customHeight="false" outlineLevel="0" collapsed="false">
      <c r="A1319" s="13" t="n">
        <v>2210302</v>
      </c>
      <c r="B1319" s="9" t="s">
        <v>1194</v>
      </c>
      <c r="C1319" s="13"/>
      <c r="D1319" s="10"/>
      <c r="E1319" s="13" t="n">
        <v>2210302</v>
      </c>
      <c r="F1319" s="9" t="s">
        <v>1194</v>
      </c>
      <c r="G1319" s="13"/>
    </row>
    <row r="1320" customFormat="false" ht="14.25" hidden="false" customHeight="false" outlineLevel="0" collapsed="false">
      <c r="A1320" s="13" t="n">
        <v>2210399</v>
      </c>
      <c r="B1320" s="9" t="s">
        <v>1195</v>
      </c>
      <c r="C1320" s="13" t="n">
        <v>148</v>
      </c>
      <c r="D1320" s="10" t="n">
        <f aca="false">C1320/G1320</f>
        <v>0.271062271062271</v>
      </c>
      <c r="E1320" s="13" t="n">
        <v>2210399</v>
      </c>
      <c r="F1320" s="9" t="s">
        <v>1195</v>
      </c>
      <c r="G1320" s="13" t="n">
        <v>546</v>
      </c>
    </row>
    <row r="1321" customFormat="false" ht="14.25" hidden="false" customHeight="false" outlineLevel="0" collapsed="false">
      <c r="A1321" s="13" t="n">
        <v>222</v>
      </c>
      <c r="B1321" s="9" t="s">
        <v>1196</v>
      </c>
      <c r="C1321" s="13" t="n">
        <f aca="false">SUM(C1322,C1337,C1351,C1356,C1362)</f>
        <v>1551</v>
      </c>
      <c r="D1321" s="10" t="n">
        <f aca="false">C1321/G1321</f>
        <v>0.473298748855661</v>
      </c>
      <c r="E1321" s="13" t="n">
        <v>222</v>
      </c>
      <c r="F1321" s="9" t="s">
        <v>1196</v>
      </c>
      <c r="G1321" s="13" t="n">
        <f aca="false">SUM(G1322,G1337,G1351,G1356,G1362)</f>
        <v>3277</v>
      </c>
    </row>
    <row r="1322" customFormat="false" ht="14.25" hidden="false" customHeight="false" outlineLevel="0" collapsed="false">
      <c r="A1322" s="13" t="n">
        <v>22201</v>
      </c>
      <c r="B1322" s="9" t="s">
        <v>1197</v>
      </c>
      <c r="C1322" s="13" t="n">
        <f aca="false">SUM(C1323:C1336)</f>
        <v>1423</v>
      </c>
      <c r="D1322" s="10" t="n">
        <f aca="false">C1322/G1322</f>
        <v>0.973990417522245</v>
      </c>
      <c r="E1322" s="13" t="n">
        <v>22201</v>
      </c>
      <c r="F1322" s="9" t="s">
        <v>1197</v>
      </c>
      <c r="G1322" s="13" t="n">
        <f aca="false">SUM(G1323:G1336)</f>
        <v>1461</v>
      </c>
    </row>
    <row r="1323" customFormat="false" ht="14.25" hidden="false" customHeight="false" outlineLevel="0" collapsed="false">
      <c r="A1323" s="13" t="n">
        <v>2220101</v>
      </c>
      <c r="B1323" s="9" t="s">
        <v>151</v>
      </c>
      <c r="C1323" s="13"/>
      <c r="D1323" s="10" t="n">
        <f aca="false">C1323/G1323</f>
        <v>0</v>
      </c>
      <c r="E1323" s="13" t="n">
        <v>2220101</v>
      </c>
      <c r="F1323" s="9" t="s">
        <v>151</v>
      </c>
      <c r="G1323" s="13" t="n">
        <v>109</v>
      </c>
    </row>
    <row r="1324" customFormat="false" ht="14.25" hidden="false" customHeight="false" outlineLevel="0" collapsed="false">
      <c r="A1324" s="13" t="n">
        <v>2220102</v>
      </c>
      <c r="B1324" s="9" t="s">
        <v>152</v>
      </c>
      <c r="C1324" s="13"/>
      <c r="D1324" s="10"/>
      <c r="E1324" s="13" t="n">
        <v>2220102</v>
      </c>
      <c r="F1324" s="9" t="s">
        <v>152</v>
      </c>
      <c r="G1324" s="13"/>
    </row>
    <row r="1325" customFormat="false" ht="14.25" hidden="false" customHeight="false" outlineLevel="0" collapsed="false">
      <c r="A1325" s="13" t="n">
        <v>2220103</v>
      </c>
      <c r="B1325" s="9" t="s">
        <v>153</v>
      </c>
      <c r="C1325" s="13"/>
      <c r="D1325" s="10"/>
      <c r="E1325" s="13" t="n">
        <v>2220103</v>
      </c>
      <c r="F1325" s="9" t="s">
        <v>153</v>
      </c>
      <c r="G1325" s="13"/>
    </row>
    <row r="1326" customFormat="false" ht="14.25" hidden="false" customHeight="false" outlineLevel="0" collapsed="false">
      <c r="A1326" s="13" t="n">
        <v>2220104</v>
      </c>
      <c r="B1326" s="9" t="s">
        <v>1198</v>
      </c>
      <c r="C1326" s="13"/>
      <c r="D1326" s="10"/>
      <c r="E1326" s="13" t="n">
        <v>2220104</v>
      </c>
      <c r="F1326" s="9" t="s">
        <v>1198</v>
      </c>
      <c r="G1326" s="13"/>
    </row>
    <row r="1327" customFormat="false" ht="14.25" hidden="false" customHeight="false" outlineLevel="0" collapsed="false">
      <c r="A1327" s="13" t="n">
        <v>2220105</v>
      </c>
      <c r="B1327" s="9" t="s">
        <v>1199</v>
      </c>
      <c r="C1327" s="13"/>
      <c r="D1327" s="10"/>
      <c r="E1327" s="13" t="n">
        <v>2220105</v>
      </c>
      <c r="F1327" s="9" t="s">
        <v>1199</v>
      </c>
      <c r="G1327" s="13"/>
    </row>
    <row r="1328" customFormat="false" ht="14.25" hidden="false" customHeight="false" outlineLevel="0" collapsed="false">
      <c r="A1328" s="13" t="n">
        <v>2220106</v>
      </c>
      <c r="B1328" s="9" t="s">
        <v>1200</v>
      </c>
      <c r="C1328" s="13"/>
      <c r="D1328" s="10"/>
      <c r="E1328" s="13" t="n">
        <v>2220106</v>
      </c>
      <c r="F1328" s="9" t="s">
        <v>1200</v>
      </c>
      <c r="G1328" s="13"/>
    </row>
    <row r="1329" customFormat="false" ht="14.25" hidden="false" customHeight="false" outlineLevel="0" collapsed="false">
      <c r="A1329" s="13" t="n">
        <v>2220107</v>
      </c>
      <c r="B1329" s="9" t="s">
        <v>1201</v>
      </c>
      <c r="C1329" s="13"/>
      <c r="D1329" s="10"/>
      <c r="E1329" s="13" t="n">
        <v>2220107</v>
      </c>
      <c r="F1329" s="9" t="s">
        <v>1201</v>
      </c>
      <c r="G1329" s="13"/>
    </row>
    <row r="1330" customFormat="false" ht="14.25" hidden="false" customHeight="false" outlineLevel="0" collapsed="false">
      <c r="A1330" s="13" t="n">
        <v>2220112</v>
      </c>
      <c r="B1330" s="9" t="s">
        <v>1202</v>
      </c>
      <c r="C1330" s="13" t="n">
        <v>75</v>
      </c>
      <c r="D1330" s="10" t="n">
        <f aca="false">C1330/G1330</f>
        <v>1</v>
      </c>
      <c r="E1330" s="13" t="n">
        <v>2220112</v>
      </c>
      <c r="F1330" s="9" t="s">
        <v>1202</v>
      </c>
      <c r="G1330" s="13" t="n">
        <v>75</v>
      </c>
    </row>
    <row r="1331" customFormat="false" ht="14.25" hidden="false" customHeight="false" outlineLevel="0" collapsed="false">
      <c r="A1331" s="13" t="n">
        <v>2220113</v>
      </c>
      <c r="B1331" s="9" t="s">
        <v>1203</v>
      </c>
      <c r="C1331" s="13"/>
      <c r="D1331" s="10"/>
      <c r="E1331" s="13" t="n">
        <v>2220113</v>
      </c>
      <c r="F1331" s="9" t="s">
        <v>1203</v>
      </c>
      <c r="G1331" s="13"/>
    </row>
    <row r="1332" customFormat="false" ht="14.25" hidden="false" customHeight="false" outlineLevel="0" collapsed="false">
      <c r="A1332" s="13" t="n">
        <v>2220114</v>
      </c>
      <c r="B1332" s="9" t="s">
        <v>1204</v>
      </c>
      <c r="C1332" s="13"/>
      <c r="D1332" s="10"/>
      <c r="E1332" s="13" t="n">
        <v>2220114</v>
      </c>
      <c r="F1332" s="9" t="s">
        <v>1204</v>
      </c>
      <c r="G1332" s="13"/>
    </row>
    <row r="1333" customFormat="false" ht="14.25" hidden="false" customHeight="false" outlineLevel="0" collapsed="false">
      <c r="A1333" s="13" t="n">
        <v>2220115</v>
      </c>
      <c r="B1333" s="9" t="s">
        <v>1205</v>
      </c>
      <c r="C1333" s="13" t="n">
        <v>1348</v>
      </c>
      <c r="D1333" s="10" t="n">
        <f aca="false">C1333/G1333</f>
        <v>1.13468013468013</v>
      </c>
      <c r="E1333" s="13" t="n">
        <v>2220115</v>
      </c>
      <c r="F1333" s="9" t="s">
        <v>1205</v>
      </c>
      <c r="G1333" s="13" t="n">
        <v>1188</v>
      </c>
    </row>
    <row r="1334" customFormat="false" ht="14.25" hidden="false" customHeight="false" outlineLevel="0" collapsed="false">
      <c r="A1334" s="13" t="n">
        <v>2220118</v>
      </c>
      <c r="B1334" s="9" t="s">
        <v>1206</v>
      </c>
      <c r="C1334" s="13"/>
      <c r="D1334" s="10"/>
      <c r="E1334" s="13" t="n">
        <v>2220118</v>
      </c>
      <c r="F1334" s="9" t="s">
        <v>1206</v>
      </c>
      <c r="G1334" s="13"/>
    </row>
    <row r="1335" customFormat="false" ht="14.25" hidden="false" customHeight="false" outlineLevel="0" collapsed="false">
      <c r="A1335" s="13" t="n">
        <v>2220150</v>
      </c>
      <c r="B1335" s="9" t="s">
        <v>160</v>
      </c>
      <c r="C1335" s="13"/>
      <c r="D1335" s="10"/>
      <c r="E1335" s="13" t="n">
        <v>2220150</v>
      </c>
      <c r="F1335" s="9" t="s">
        <v>160</v>
      </c>
      <c r="G1335" s="13"/>
    </row>
    <row r="1336" customFormat="false" ht="14.25" hidden="false" customHeight="false" outlineLevel="0" collapsed="false">
      <c r="A1336" s="13" t="n">
        <v>2220199</v>
      </c>
      <c r="B1336" s="9" t="s">
        <v>1207</v>
      </c>
      <c r="C1336" s="13"/>
      <c r="D1336" s="10"/>
      <c r="E1336" s="13" t="n">
        <v>2220199</v>
      </c>
      <c r="F1336" s="9" t="s">
        <v>1207</v>
      </c>
      <c r="G1336" s="13" t="n">
        <v>89</v>
      </c>
    </row>
    <row r="1337" customFormat="false" ht="14.25" hidden="false" customHeight="false" outlineLevel="0" collapsed="false">
      <c r="A1337" s="13" t="n">
        <v>22202</v>
      </c>
      <c r="B1337" s="9" t="s">
        <v>1208</v>
      </c>
      <c r="C1337" s="13" t="n">
        <f aca="false">SUM(C1338:C1350)</f>
        <v>0</v>
      </c>
      <c r="D1337" s="10"/>
      <c r="E1337" s="13" t="n">
        <v>22202</v>
      </c>
      <c r="F1337" s="9" t="s">
        <v>1208</v>
      </c>
      <c r="G1337" s="13" t="n">
        <f aca="false">SUM(G1338:G1350)</f>
        <v>0</v>
      </c>
    </row>
    <row r="1338" customFormat="false" ht="14.25" hidden="false" customHeight="false" outlineLevel="0" collapsed="false">
      <c r="A1338" s="13" t="n">
        <v>2220201</v>
      </c>
      <c r="B1338" s="9" t="s">
        <v>151</v>
      </c>
      <c r="C1338" s="13"/>
      <c r="D1338" s="10"/>
      <c r="E1338" s="13" t="n">
        <v>2220201</v>
      </c>
      <c r="F1338" s="9" t="s">
        <v>151</v>
      </c>
      <c r="G1338" s="13"/>
    </row>
    <row r="1339" customFormat="false" ht="14.25" hidden="false" customHeight="false" outlineLevel="0" collapsed="false">
      <c r="A1339" s="13" t="n">
        <v>2220202</v>
      </c>
      <c r="B1339" s="9" t="s">
        <v>152</v>
      </c>
      <c r="C1339" s="13"/>
      <c r="D1339" s="10"/>
      <c r="E1339" s="13" t="n">
        <v>2220202</v>
      </c>
      <c r="F1339" s="9" t="s">
        <v>152</v>
      </c>
      <c r="G1339" s="13"/>
    </row>
    <row r="1340" customFormat="false" ht="14.25" hidden="false" customHeight="false" outlineLevel="0" collapsed="false">
      <c r="A1340" s="13" t="n">
        <v>2220203</v>
      </c>
      <c r="B1340" s="9" t="s">
        <v>153</v>
      </c>
      <c r="C1340" s="13"/>
      <c r="D1340" s="10"/>
      <c r="E1340" s="13" t="n">
        <v>2220203</v>
      </c>
      <c r="F1340" s="9" t="s">
        <v>153</v>
      </c>
      <c r="G1340" s="13"/>
    </row>
    <row r="1341" customFormat="false" ht="14.25" hidden="false" customHeight="false" outlineLevel="0" collapsed="false">
      <c r="A1341" s="13" t="n">
        <v>2220204</v>
      </c>
      <c r="B1341" s="9" t="s">
        <v>1209</v>
      </c>
      <c r="C1341" s="13"/>
      <c r="D1341" s="10"/>
      <c r="E1341" s="13" t="n">
        <v>2220204</v>
      </c>
      <c r="F1341" s="9" t="s">
        <v>1209</v>
      </c>
      <c r="G1341" s="13"/>
    </row>
    <row r="1342" customFormat="false" ht="14.25" hidden="false" customHeight="false" outlineLevel="0" collapsed="false">
      <c r="A1342" s="13" t="n">
        <v>2220205</v>
      </c>
      <c r="B1342" s="9" t="s">
        <v>1210</v>
      </c>
      <c r="C1342" s="13"/>
      <c r="D1342" s="10"/>
      <c r="E1342" s="13" t="n">
        <v>2220205</v>
      </c>
      <c r="F1342" s="9" t="s">
        <v>1210</v>
      </c>
      <c r="G1342" s="13"/>
    </row>
    <row r="1343" customFormat="false" ht="14.25" hidden="false" customHeight="false" outlineLevel="0" collapsed="false">
      <c r="A1343" s="13" t="n">
        <v>2220206</v>
      </c>
      <c r="B1343" s="9" t="s">
        <v>1211</v>
      </c>
      <c r="C1343" s="13"/>
      <c r="D1343" s="10"/>
      <c r="E1343" s="13" t="n">
        <v>2220206</v>
      </c>
      <c r="F1343" s="9" t="s">
        <v>1211</v>
      </c>
      <c r="G1343" s="13"/>
    </row>
    <row r="1344" customFormat="false" ht="14.25" hidden="false" customHeight="false" outlineLevel="0" collapsed="false">
      <c r="A1344" s="13" t="n">
        <v>2220207</v>
      </c>
      <c r="B1344" s="9" t="s">
        <v>1212</v>
      </c>
      <c r="C1344" s="13"/>
      <c r="D1344" s="10"/>
      <c r="E1344" s="13" t="n">
        <v>2220207</v>
      </c>
      <c r="F1344" s="9" t="s">
        <v>1212</v>
      </c>
      <c r="G1344" s="13"/>
    </row>
    <row r="1345" customFormat="false" ht="14.25" hidden="false" customHeight="false" outlineLevel="0" collapsed="false">
      <c r="A1345" s="13" t="n">
        <v>2220209</v>
      </c>
      <c r="B1345" s="9" t="s">
        <v>1213</v>
      </c>
      <c r="C1345" s="13"/>
      <c r="D1345" s="10"/>
      <c r="E1345" s="13" t="n">
        <v>2220209</v>
      </c>
      <c r="F1345" s="9" t="s">
        <v>1213</v>
      </c>
      <c r="G1345" s="13"/>
    </row>
    <row r="1346" customFormat="false" ht="14.25" hidden="false" customHeight="false" outlineLevel="0" collapsed="false">
      <c r="A1346" s="13" t="n">
        <v>2220210</v>
      </c>
      <c r="B1346" s="9" t="s">
        <v>1214</v>
      </c>
      <c r="C1346" s="13"/>
      <c r="D1346" s="10"/>
      <c r="E1346" s="13" t="n">
        <v>2220210</v>
      </c>
      <c r="F1346" s="9" t="s">
        <v>1214</v>
      </c>
      <c r="G1346" s="13"/>
    </row>
    <row r="1347" customFormat="false" ht="14.25" hidden="false" customHeight="false" outlineLevel="0" collapsed="false">
      <c r="A1347" s="13" t="n">
        <v>2220211</v>
      </c>
      <c r="B1347" s="9" t="s">
        <v>1215</v>
      </c>
      <c r="C1347" s="13"/>
      <c r="D1347" s="10"/>
      <c r="E1347" s="13" t="n">
        <v>2220211</v>
      </c>
      <c r="F1347" s="9" t="s">
        <v>1215</v>
      </c>
      <c r="G1347" s="13"/>
    </row>
    <row r="1348" customFormat="false" ht="14.25" hidden="false" customHeight="false" outlineLevel="0" collapsed="false">
      <c r="A1348" s="13" t="n">
        <v>2220212</v>
      </c>
      <c r="B1348" s="9" t="s">
        <v>1216</v>
      </c>
      <c r="C1348" s="13"/>
      <c r="D1348" s="10"/>
      <c r="E1348" s="13" t="n">
        <v>2220212</v>
      </c>
      <c r="F1348" s="9" t="s">
        <v>1216</v>
      </c>
      <c r="G1348" s="13"/>
    </row>
    <row r="1349" customFormat="false" ht="14.25" hidden="false" customHeight="false" outlineLevel="0" collapsed="false">
      <c r="A1349" s="13" t="n">
        <v>2220250</v>
      </c>
      <c r="B1349" s="9" t="s">
        <v>160</v>
      </c>
      <c r="C1349" s="13"/>
      <c r="D1349" s="10"/>
      <c r="E1349" s="13" t="n">
        <v>2220250</v>
      </c>
      <c r="F1349" s="9" t="s">
        <v>160</v>
      </c>
      <c r="G1349" s="13"/>
    </row>
    <row r="1350" customFormat="false" ht="14.25" hidden="false" customHeight="false" outlineLevel="0" collapsed="false">
      <c r="A1350" s="13" t="n">
        <v>2220299</v>
      </c>
      <c r="B1350" s="9" t="s">
        <v>1217</v>
      </c>
      <c r="C1350" s="13"/>
      <c r="D1350" s="10"/>
      <c r="E1350" s="13" t="n">
        <v>2220299</v>
      </c>
      <c r="F1350" s="9" t="s">
        <v>1217</v>
      </c>
      <c r="G1350" s="13"/>
    </row>
    <row r="1351" customFormat="false" ht="14.25" hidden="false" customHeight="false" outlineLevel="0" collapsed="false">
      <c r="A1351" s="13" t="n">
        <v>22203</v>
      </c>
      <c r="B1351" s="9" t="s">
        <v>1218</v>
      </c>
      <c r="C1351" s="13" t="n">
        <f aca="false">SUM(C1352:C1355)</f>
        <v>0</v>
      </c>
      <c r="D1351" s="10"/>
      <c r="E1351" s="13" t="n">
        <v>22203</v>
      </c>
      <c r="F1351" s="9" t="s">
        <v>1218</v>
      </c>
      <c r="G1351" s="13" t="n">
        <f aca="false">SUM(G1352:G1355)</f>
        <v>0</v>
      </c>
    </row>
    <row r="1352" customFormat="false" ht="14.25" hidden="false" customHeight="false" outlineLevel="0" collapsed="false">
      <c r="A1352" s="13" t="n">
        <v>2220301</v>
      </c>
      <c r="B1352" s="9" t="s">
        <v>1219</v>
      </c>
      <c r="C1352" s="13"/>
      <c r="D1352" s="10"/>
      <c r="E1352" s="13" t="n">
        <v>2220301</v>
      </c>
      <c r="F1352" s="9" t="s">
        <v>1219</v>
      </c>
      <c r="G1352" s="13"/>
    </row>
    <row r="1353" customFormat="false" ht="14.25" hidden="false" customHeight="false" outlineLevel="0" collapsed="false">
      <c r="A1353" s="13" t="n">
        <v>2220303</v>
      </c>
      <c r="B1353" s="9" t="s">
        <v>1220</v>
      </c>
      <c r="C1353" s="13"/>
      <c r="D1353" s="10"/>
      <c r="E1353" s="13" t="n">
        <v>2220303</v>
      </c>
      <c r="F1353" s="9" t="s">
        <v>1220</v>
      </c>
      <c r="G1353" s="13"/>
    </row>
    <row r="1354" customFormat="false" ht="14.25" hidden="false" customHeight="false" outlineLevel="0" collapsed="false">
      <c r="A1354" s="13" t="n">
        <v>2220304</v>
      </c>
      <c r="B1354" s="9" t="s">
        <v>1221</v>
      </c>
      <c r="C1354" s="13"/>
      <c r="D1354" s="10"/>
      <c r="E1354" s="13" t="n">
        <v>2220304</v>
      </c>
      <c r="F1354" s="9" t="s">
        <v>1221</v>
      </c>
      <c r="G1354" s="13"/>
    </row>
    <row r="1355" customFormat="false" ht="14.25" hidden="false" customHeight="false" outlineLevel="0" collapsed="false">
      <c r="A1355" s="13" t="n">
        <v>2220399</v>
      </c>
      <c r="B1355" s="9" t="s">
        <v>1222</v>
      </c>
      <c r="C1355" s="13"/>
      <c r="D1355" s="10"/>
      <c r="E1355" s="13" t="n">
        <v>2220399</v>
      </c>
      <c r="F1355" s="9" t="s">
        <v>1222</v>
      </c>
      <c r="G1355" s="13"/>
    </row>
    <row r="1356" customFormat="false" ht="14.25" hidden="false" customHeight="false" outlineLevel="0" collapsed="false">
      <c r="A1356" s="13" t="n">
        <v>22204</v>
      </c>
      <c r="B1356" s="9" t="s">
        <v>1223</v>
      </c>
      <c r="C1356" s="13" t="n">
        <f aca="false">SUM(C1357:C1361)</f>
        <v>128</v>
      </c>
      <c r="D1356" s="10" t="n">
        <f aca="false">C1356/G1356</f>
        <v>0.0704845814977974</v>
      </c>
      <c r="E1356" s="13" t="n">
        <v>22204</v>
      </c>
      <c r="F1356" s="9" t="s">
        <v>1223</v>
      </c>
      <c r="G1356" s="13" t="n">
        <f aca="false">SUM(G1357:G1361)</f>
        <v>1816</v>
      </c>
    </row>
    <row r="1357" customFormat="false" ht="14.25" hidden="false" customHeight="false" outlineLevel="0" collapsed="false">
      <c r="A1357" s="13" t="n">
        <v>2220401</v>
      </c>
      <c r="B1357" s="9" t="s">
        <v>1224</v>
      </c>
      <c r="C1357" s="13"/>
      <c r="D1357" s="10"/>
      <c r="E1357" s="13" t="n">
        <v>2220401</v>
      </c>
      <c r="F1357" s="9" t="s">
        <v>1224</v>
      </c>
      <c r="G1357" s="13"/>
    </row>
    <row r="1358" customFormat="false" ht="14.25" hidden="false" customHeight="false" outlineLevel="0" collapsed="false">
      <c r="A1358" s="13" t="n">
        <v>2220402</v>
      </c>
      <c r="B1358" s="9" t="s">
        <v>1225</v>
      </c>
      <c r="C1358" s="13"/>
      <c r="D1358" s="10"/>
      <c r="E1358" s="13" t="n">
        <v>2220402</v>
      </c>
      <c r="F1358" s="9" t="s">
        <v>1225</v>
      </c>
      <c r="G1358" s="13"/>
    </row>
    <row r="1359" customFormat="false" ht="14.25" hidden="false" customHeight="false" outlineLevel="0" collapsed="false">
      <c r="A1359" s="13" t="n">
        <v>2220403</v>
      </c>
      <c r="B1359" s="9" t="s">
        <v>1226</v>
      </c>
      <c r="C1359" s="13" t="n">
        <v>128</v>
      </c>
      <c r="D1359" s="10" t="n">
        <f aca="false">C1359/G1359</f>
        <v>0.0704845814977974</v>
      </c>
      <c r="E1359" s="13" t="n">
        <v>2220403</v>
      </c>
      <c r="F1359" s="9" t="s">
        <v>1226</v>
      </c>
      <c r="G1359" s="13" t="n">
        <v>1816</v>
      </c>
    </row>
    <row r="1360" customFormat="false" ht="14.25" hidden="false" customHeight="false" outlineLevel="0" collapsed="false">
      <c r="A1360" s="13" t="n">
        <v>2220404</v>
      </c>
      <c r="B1360" s="9" t="s">
        <v>1227</v>
      </c>
      <c r="C1360" s="13"/>
      <c r="D1360" s="10"/>
      <c r="E1360" s="13" t="n">
        <v>2220404</v>
      </c>
      <c r="F1360" s="9" t="s">
        <v>1227</v>
      </c>
      <c r="G1360" s="13"/>
    </row>
    <row r="1361" customFormat="false" ht="14.25" hidden="false" customHeight="false" outlineLevel="0" collapsed="false">
      <c r="A1361" s="13" t="n">
        <v>2220499</v>
      </c>
      <c r="B1361" s="9" t="s">
        <v>1228</v>
      </c>
      <c r="C1361" s="13"/>
      <c r="D1361" s="10"/>
      <c r="E1361" s="13" t="n">
        <v>2220499</v>
      </c>
      <c r="F1361" s="9" t="s">
        <v>1228</v>
      </c>
      <c r="G1361" s="13"/>
    </row>
    <row r="1362" customFormat="false" ht="14.25" hidden="false" customHeight="false" outlineLevel="0" collapsed="false">
      <c r="A1362" s="13" t="n">
        <v>22205</v>
      </c>
      <c r="B1362" s="9" t="s">
        <v>1229</v>
      </c>
      <c r="C1362" s="13" t="n">
        <f aca="false">SUM(C1363:C1373)</f>
        <v>0</v>
      </c>
      <c r="D1362" s="10"/>
      <c r="E1362" s="13" t="n">
        <v>22205</v>
      </c>
      <c r="F1362" s="9" t="s">
        <v>1229</v>
      </c>
      <c r="G1362" s="13" t="n">
        <f aca="false">SUM(G1363:G1373)</f>
        <v>0</v>
      </c>
    </row>
    <row r="1363" customFormat="false" ht="14.25" hidden="false" customHeight="false" outlineLevel="0" collapsed="false">
      <c r="A1363" s="13" t="n">
        <v>2220501</v>
      </c>
      <c r="B1363" s="9" t="s">
        <v>1230</v>
      </c>
      <c r="C1363" s="13"/>
      <c r="D1363" s="10"/>
      <c r="E1363" s="13" t="n">
        <v>2220501</v>
      </c>
      <c r="F1363" s="9" t="s">
        <v>1230</v>
      </c>
      <c r="G1363" s="13"/>
    </row>
    <row r="1364" customFormat="false" ht="14.25" hidden="false" customHeight="false" outlineLevel="0" collapsed="false">
      <c r="A1364" s="13" t="n">
        <v>2220502</v>
      </c>
      <c r="B1364" s="9" t="s">
        <v>1231</v>
      </c>
      <c r="C1364" s="13"/>
      <c r="D1364" s="10"/>
      <c r="E1364" s="13" t="n">
        <v>2220502</v>
      </c>
      <c r="F1364" s="9" t="s">
        <v>1231</v>
      </c>
      <c r="G1364" s="13"/>
    </row>
    <row r="1365" customFormat="false" ht="14.25" hidden="false" customHeight="false" outlineLevel="0" collapsed="false">
      <c r="A1365" s="13" t="n">
        <v>2220503</v>
      </c>
      <c r="B1365" s="9" t="s">
        <v>1232</v>
      </c>
      <c r="C1365" s="13"/>
      <c r="D1365" s="10"/>
      <c r="E1365" s="13" t="n">
        <v>2220503</v>
      </c>
      <c r="F1365" s="9" t="s">
        <v>1232</v>
      </c>
      <c r="G1365" s="13"/>
    </row>
    <row r="1366" customFormat="false" ht="14.25" hidden="false" customHeight="false" outlineLevel="0" collapsed="false">
      <c r="A1366" s="13" t="n">
        <v>2220504</v>
      </c>
      <c r="B1366" s="9" t="s">
        <v>1233</v>
      </c>
      <c r="C1366" s="13"/>
      <c r="D1366" s="10"/>
      <c r="E1366" s="13" t="n">
        <v>2220504</v>
      </c>
      <c r="F1366" s="9" t="s">
        <v>1233</v>
      </c>
      <c r="G1366" s="13"/>
    </row>
    <row r="1367" customFormat="false" ht="14.25" hidden="false" customHeight="false" outlineLevel="0" collapsed="false">
      <c r="A1367" s="13" t="n">
        <v>2220505</v>
      </c>
      <c r="B1367" s="9" t="s">
        <v>1234</v>
      </c>
      <c r="C1367" s="13"/>
      <c r="D1367" s="10"/>
      <c r="E1367" s="13" t="n">
        <v>2220505</v>
      </c>
      <c r="F1367" s="9" t="s">
        <v>1234</v>
      </c>
      <c r="G1367" s="13"/>
    </row>
    <row r="1368" customFormat="false" ht="14.25" hidden="false" customHeight="false" outlineLevel="0" collapsed="false">
      <c r="A1368" s="13" t="n">
        <v>2220506</v>
      </c>
      <c r="B1368" s="9" t="s">
        <v>1235</v>
      </c>
      <c r="C1368" s="13"/>
      <c r="D1368" s="10"/>
      <c r="E1368" s="13" t="n">
        <v>2220506</v>
      </c>
      <c r="F1368" s="9" t="s">
        <v>1235</v>
      </c>
      <c r="G1368" s="13"/>
    </row>
    <row r="1369" customFormat="false" ht="14.25" hidden="false" customHeight="false" outlineLevel="0" collapsed="false">
      <c r="A1369" s="13" t="n">
        <v>2220507</v>
      </c>
      <c r="B1369" s="9" t="s">
        <v>1236</v>
      </c>
      <c r="C1369" s="13"/>
      <c r="D1369" s="10"/>
      <c r="E1369" s="13" t="n">
        <v>2220507</v>
      </c>
      <c r="F1369" s="9" t="s">
        <v>1236</v>
      </c>
      <c r="G1369" s="13"/>
    </row>
    <row r="1370" customFormat="false" ht="14.25" hidden="false" customHeight="false" outlineLevel="0" collapsed="false">
      <c r="A1370" s="13" t="n">
        <v>2220508</v>
      </c>
      <c r="B1370" s="9" t="s">
        <v>1237</v>
      </c>
      <c r="C1370" s="13"/>
      <c r="D1370" s="10"/>
      <c r="E1370" s="13" t="n">
        <v>2220508</v>
      </c>
      <c r="F1370" s="9" t="s">
        <v>1237</v>
      </c>
      <c r="G1370" s="13"/>
    </row>
    <row r="1371" customFormat="false" ht="14.25" hidden="false" customHeight="false" outlineLevel="0" collapsed="false">
      <c r="A1371" s="13" t="n">
        <v>2220509</v>
      </c>
      <c r="B1371" s="9" t="s">
        <v>1238</v>
      </c>
      <c r="C1371" s="13"/>
      <c r="D1371" s="10"/>
      <c r="E1371" s="13" t="n">
        <v>2220509</v>
      </c>
      <c r="F1371" s="9" t="s">
        <v>1238</v>
      </c>
      <c r="G1371" s="13"/>
    </row>
    <row r="1372" customFormat="false" ht="14.25" hidden="false" customHeight="false" outlineLevel="0" collapsed="false">
      <c r="A1372" s="13" t="n">
        <v>2220510</v>
      </c>
      <c r="B1372" s="9" t="s">
        <v>1239</v>
      </c>
      <c r="C1372" s="13"/>
      <c r="D1372" s="10"/>
      <c r="E1372" s="13" t="n">
        <v>2220510</v>
      </c>
      <c r="F1372" s="9" t="s">
        <v>1239</v>
      </c>
      <c r="G1372" s="13"/>
    </row>
    <row r="1373" customFormat="false" ht="14.25" hidden="false" customHeight="false" outlineLevel="0" collapsed="false">
      <c r="A1373" s="13" t="n">
        <v>2220599</v>
      </c>
      <c r="B1373" s="9" t="s">
        <v>1240</v>
      </c>
      <c r="C1373" s="13"/>
      <c r="D1373" s="10"/>
      <c r="E1373" s="13" t="n">
        <v>2220599</v>
      </c>
      <c r="F1373" s="9" t="s">
        <v>1240</v>
      </c>
      <c r="G1373" s="13"/>
    </row>
    <row r="1374" customFormat="false" ht="14.25" hidden="false" customHeight="false" outlineLevel="0" collapsed="false">
      <c r="A1374" s="13" t="n">
        <v>229</v>
      </c>
      <c r="B1374" s="9" t="s">
        <v>1241</v>
      </c>
      <c r="C1374" s="13" t="n">
        <f aca="false">C1375</f>
        <v>7177</v>
      </c>
      <c r="D1374" s="10" t="n">
        <f aca="false">C1374/G1374</f>
        <v>0.0636947762651094</v>
      </c>
      <c r="E1374" s="13" t="n">
        <v>229</v>
      </c>
      <c r="F1374" s="9" t="s">
        <v>1241</v>
      </c>
      <c r="G1374" s="13" t="n">
        <f aca="false">G1375</f>
        <v>112678</v>
      </c>
    </row>
    <row r="1375" customFormat="false" ht="14.25" hidden="false" customHeight="false" outlineLevel="0" collapsed="false">
      <c r="A1375" s="13" t="n">
        <v>22999</v>
      </c>
      <c r="B1375" s="9" t="s">
        <v>1242</v>
      </c>
      <c r="C1375" s="13" t="n">
        <f aca="false">C1376</f>
        <v>7177</v>
      </c>
      <c r="D1375" s="10" t="n">
        <f aca="false">C1375/G1375</f>
        <v>0.0636947762651094</v>
      </c>
      <c r="E1375" s="13" t="n">
        <v>22999</v>
      </c>
      <c r="F1375" s="9" t="s">
        <v>1242</v>
      </c>
      <c r="G1375" s="13" t="n">
        <f aca="false">G1376</f>
        <v>112678</v>
      </c>
    </row>
    <row r="1376" customFormat="false" ht="14.25" hidden="false" customHeight="false" outlineLevel="0" collapsed="false">
      <c r="A1376" s="13" t="n">
        <v>2299901</v>
      </c>
      <c r="B1376" s="9" t="s">
        <v>1243</v>
      </c>
      <c r="C1376" s="13" t="n">
        <v>7177</v>
      </c>
      <c r="D1376" s="10" t="n">
        <f aca="false">C1376/G1376</f>
        <v>0.0636947762651094</v>
      </c>
      <c r="E1376" s="13" t="n">
        <v>2299901</v>
      </c>
      <c r="F1376" s="9" t="s">
        <v>1243</v>
      </c>
      <c r="G1376" s="13" t="n">
        <v>112678</v>
      </c>
    </row>
    <row r="1377" customFormat="false" ht="14.25" hidden="false" customHeight="false" outlineLevel="0" collapsed="false">
      <c r="A1377" s="13" t="n">
        <v>232</v>
      </c>
      <c r="B1377" s="9" t="s">
        <v>1244</v>
      </c>
      <c r="C1377" s="13" t="n">
        <f aca="false">SUM(C1378,C1379,C1380)</f>
        <v>3643</v>
      </c>
      <c r="D1377" s="10"/>
      <c r="E1377" s="13" t="n">
        <v>232</v>
      </c>
      <c r="F1377" s="9" t="s">
        <v>1244</v>
      </c>
      <c r="G1377" s="13"/>
    </row>
    <row r="1378" customFormat="false" ht="14.25" hidden="false" customHeight="false" outlineLevel="0" collapsed="false">
      <c r="A1378" s="13" t="n">
        <v>23201</v>
      </c>
      <c r="B1378" s="9" t="s">
        <v>1245</v>
      </c>
      <c r="C1378" s="13"/>
      <c r="D1378" s="10"/>
      <c r="E1378" s="13" t="n">
        <v>23201</v>
      </c>
      <c r="F1378" s="9" t="s">
        <v>1245</v>
      </c>
      <c r="G1378" s="13"/>
    </row>
    <row r="1379" customFormat="false" ht="14.25" hidden="false" customHeight="false" outlineLevel="0" collapsed="false">
      <c r="A1379" s="13" t="n">
        <v>23202</v>
      </c>
      <c r="B1379" s="9" t="s">
        <v>1246</v>
      </c>
      <c r="C1379" s="13"/>
      <c r="D1379" s="10"/>
      <c r="E1379" s="13" t="n">
        <v>23202</v>
      </c>
      <c r="F1379" s="9" t="s">
        <v>1246</v>
      </c>
      <c r="G1379" s="13"/>
    </row>
    <row r="1380" customFormat="false" ht="14.25" hidden="false" customHeight="false" outlineLevel="0" collapsed="false">
      <c r="A1380" s="13" t="n">
        <v>23203</v>
      </c>
      <c r="B1380" s="9" t="s">
        <v>1247</v>
      </c>
      <c r="C1380" s="13" t="n">
        <f aca="false">SUM(C1381:C1384)</f>
        <v>3643</v>
      </c>
      <c r="D1380" s="10" t="n">
        <f aca="false">C1380/G1380</f>
        <v>2.05470953186689</v>
      </c>
      <c r="E1380" s="13" t="n">
        <v>23203</v>
      </c>
      <c r="F1380" s="9" t="s">
        <v>1247</v>
      </c>
      <c r="G1380" s="13" t="n">
        <f aca="false">SUM(G1381:G1384)</f>
        <v>1773</v>
      </c>
    </row>
    <row r="1381" customFormat="false" ht="14.25" hidden="false" customHeight="false" outlineLevel="0" collapsed="false">
      <c r="A1381" s="13" t="n">
        <v>2320301</v>
      </c>
      <c r="B1381" s="9" t="s">
        <v>1248</v>
      </c>
      <c r="C1381" s="13" t="n">
        <v>3643</v>
      </c>
      <c r="D1381" s="10" t="n">
        <f aca="false">C1381/G1381</f>
        <v>2.05470953186689</v>
      </c>
      <c r="E1381" s="13" t="n">
        <v>2320301</v>
      </c>
      <c r="F1381" s="9" t="s">
        <v>1248</v>
      </c>
      <c r="G1381" s="13" t="n">
        <v>1773</v>
      </c>
    </row>
    <row r="1382" customFormat="false" ht="14.25" hidden="false" customHeight="false" outlineLevel="0" collapsed="false">
      <c r="A1382" s="13" t="n">
        <v>2320302</v>
      </c>
      <c r="B1382" s="9" t="s">
        <v>1249</v>
      </c>
      <c r="C1382" s="13"/>
      <c r="D1382" s="10"/>
      <c r="E1382" s="13" t="n">
        <v>2320302</v>
      </c>
      <c r="F1382" s="9" t="s">
        <v>1249</v>
      </c>
      <c r="G1382" s="13"/>
    </row>
    <row r="1383" customFormat="false" ht="14.25" hidden="false" customHeight="false" outlineLevel="0" collapsed="false">
      <c r="A1383" s="13" t="n">
        <v>2320303</v>
      </c>
      <c r="B1383" s="9" t="s">
        <v>1250</v>
      </c>
      <c r="C1383" s="13"/>
      <c r="D1383" s="10"/>
      <c r="E1383" s="13" t="n">
        <v>2320303</v>
      </c>
      <c r="F1383" s="9" t="s">
        <v>1250</v>
      </c>
      <c r="G1383" s="13"/>
    </row>
    <row r="1384" customFormat="false" ht="14.25" hidden="false" customHeight="false" outlineLevel="0" collapsed="false">
      <c r="A1384" s="13" t="n">
        <v>2320304</v>
      </c>
      <c r="B1384" s="9" t="s">
        <v>1251</v>
      </c>
      <c r="C1384" s="13"/>
      <c r="D1384" s="10"/>
      <c r="E1384" s="13" t="n">
        <v>2320304</v>
      </c>
      <c r="F1384" s="9" t="s">
        <v>1251</v>
      </c>
      <c r="G1384" s="13"/>
    </row>
    <row r="1385" customFormat="false" ht="14.25" hidden="false" customHeight="false" outlineLevel="0" collapsed="false">
      <c r="A1385" s="13" t="n">
        <v>233</v>
      </c>
      <c r="B1385" s="9" t="s">
        <v>1252</v>
      </c>
      <c r="C1385" s="13" t="n">
        <f aca="false">C1386+C1387+C1388</f>
        <v>74</v>
      </c>
      <c r="D1385" s="10" t="n">
        <f aca="false">C1385/G1385</f>
        <v>4.93333333333333</v>
      </c>
      <c r="E1385" s="13" t="n">
        <v>233</v>
      </c>
      <c r="F1385" s="9" t="s">
        <v>1252</v>
      </c>
      <c r="G1385" s="13" t="n">
        <f aca="false">G1386+G1387+G1388</f>
        <v>15</v>
      </c>
    </row>
    <row r="1386" customFormat="false" ht="14.25" hidden="false" customHeight="false" outlineLevel="0" collapsed="false">
      <c r="A1386" s="13" t="n">
        <v>23301</v>
      </c>
      <c r="B1386" s="9" t="s">
        <v>1253</v>
      </c>
      <c r="C1386" s="13"/>
      <c r="D1386" s="10"/>
      <c r="E1386" s="13" t="n">
        <v>23301</v>
      </c>
      <c r="F1386" s="9" t="s">
        <v>1253</v>
      </c>
      <c r="G1386" s="13"/>
    </row>
    <row r="1387" customFormat="false" ht="14.25" hidden="false" customHeight="false" outlineLevel="0" collapsed="false">
      <c r="A1387" s="13" t="n">
        <v>23302</v>
      </c>
      <c r="B1387" s="9" t="s">
        <v>1254</v>
      </c>
      <c r="C1387" s="13"/>
      <c r="D1387" s="10"/>
      <c r="E1387" s="13" t="n">
        <v>23302</v>
      </c>
      <c r="F1387" s="9" t="s">
        <v>1254</v>
      </c>
      <c r="G1387" s="13"/>
    </row>
    <row r="1388" customFormat="false" ht="14.25" hidden="false" customHeight="false" outlineLevel="0" collapsed="false">
      <c r="A1388" s="13" t="n">
        <v>23303</v>
      </c>
      <c r="B1388" s="9" t="s">
        <v>1255</v>
      </c>
      <c r="C1388" s="13" t="n">
        <v>74</v>
      </c>
      <c r="D1388" s="10" t="n">
        <f aca="false">C1388/G1388</f>
        <v>4.93333333333333</v>
      </c>
      <c r="E1388" s="13" t="n">
        <v>23303</v>
      </c>
      <c r="F1388" s="9" t="s">
        <v>1255</v>
      </c>
      <c r="G1388" s="13" t="n">
        <v>15</v>
      </c>
    </row>
  </sheetData>
  <autoFilter ref="B2:D1388"/>
  <mergeCells count="5">
    <mergeCell ref="B2:D2"/>
    <mergeCell ref="F2:H2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12"/>
    <col collapsed="false" customWidth="true" hidden="false" outlineLevel="0" max="2" min="2" style="5" width="13.99"/>
    <col collapsed="false" customWidth="true" hidden="false" outlineLevel="0" max="3" min="3" style="5" width="13.62"/>
    <col collapsed="false" customWidth="true" hidden="false" outlineLevel="0" max="4" min="4" style="6" width="13.74"/>
    <col collapsed="false" customWidth="false" hidden="false" outlineLevel="0" max="257" min="5" style="5" width="8.99"/>
  </cols>
  <sheetData>
    <row r="1" customFormat="false" ht="14.25" hidden="false" customHeight="false" outlineLevel="0" collapsed="false">
      <c r="A1" s="7" t="s">
        <v>1256</v>
      </c>
    </row>
    <row r="2" customFormat="false" ht="39.75" hidden="false" customHeight="true" outlineLevel="0" collapsed="false">
      <c r="A2" s="8" t="s">
        <v>1257</v>
      </c>
      <c r="B2" s="8"/>
      <c r="C2" s="8"/>
      <c r="D2" s="8"/>
    </row>
    <row r="3" customFormat="false" ht="21" hidden="false" customHeight="true" outlineLevel="0" collapsed="false">
      <c r="A3" s="8"/>
      <c r="B3" s="8"/>
      <c r="C3" s="8"/>
      <c r="D3" s="11" t="s">
        <v>54</v>
      </c>
    </row>
    <row r="4" customFormat="false" ht="29.25" hidden="false" customHeight="true" outlineLevel="0" collapsed="false">
      <c r="A4" s="9" t="s">
        <v>55</v>
      </c>
      <c r="B4" s="9" t="s">
        <v>1258</v>
      </c>
      <c r="C4" s="9" t="s">
        <v>1259</v>
      </c>
      <c r="D4" s="10" t="s">
        <v>58</v>
      </c>
    </row>
    <row r="5" customFormat="false" ht="21" hidden="false" customHeight="true" outlineLevel="0" collapsed="false">
      <c r="A5" s="9" t="s">
        <v>1260</v>
      </c>
      <c r="B5" s="13" t="n">
        <v>622991</v>
      </c>
      <c r="C5" s="13" t="n">
        <v>625124</v>
      </c>
      <c r="D5" s="10" t="n">
        <f aca="false">C5/B5</f>
        <v>1.00342380548034</v>
      </c>
    </row>
    <row r="6" customFormat="false" ht="21" hidden="false" customHeight="true" outlineLevel="0" collapsed="false">
      <c r="A6" s="9" t="s">
        <v>1261</v>
      </c>
      <c r="B6" s="13" t="n">
        <v>168972</v>
      </c>
      <c r="C6" s="13" t="n">
        <v>132473</v>
      </c>
      <c r="D6" s="10" t="n">
        <f aca="false">C6/B6</f>
        <v>0.783993797788983</v>
      </c>
    </row>
    <row r="7" customFormat="false" ht="21" hidden="false" customHeight="true" outlineLevel="0" collapsed="false">
      <c r="A7" s="9" t="s">
        <v>1262</v>
      </c>
      <c r="B7" s="13" t="n">
        <v>78842</v>
      </c>
      <c r="C7" s="13" t="n">
        <v>94587</v>
      </c>
      <c r="D7" s="10" t="n">
        <f aca="false">C7/B7</f>
        <v>1.19970320387611</v>
      </c>
    </row>
    <row r="8" customFormat="false" ht="21" hidden="false" customHeight="true" outlineLevel="0" collapsed="false">
      <c r="A8" s="9" t="s">
        <v>1263</v>
      </c>
      <c r="B8" s="13" t="n">
        <v>107273</v>
      </c>
      <c r="C8" s="13" t="n">
        <v>269150</v>
      </c>
      <c r="D8" s="10" t="n">
        <f aca="false">C8/B8</f>
        <v>2.50901904486684</v>
      </c>
    </row>
    <row r="9" customFormat="false" ht="21" hidden="false" customHeight="true" outlineLevel="0" collapsed="false">
      <c r="A9" s="9" t="s">
        <v>1264</v>
      </c>
      <c r="B9" s="13"/>
      <c r="C9" s="13"/>
      <c r="D9" s="10"/>
    </row>
    <row r="10" customFormat="false" ht="21" hidden="false" customHeight="true" outlineLevel="0" collapsed="false">
      <c r="A10" s="9" t="s">
        <v>1265</v>
      </c>
      <c r="B10" s="13"/>
      <c r="C10" s="13"/>
      <c r="D10" s="10"/>
    </row>
    <row r="11" customFormat="false" ht="21" hidden="false" customHeight="true" outlineLevel="0" collapsed="false">
      <c r="A11" s="9" t="s">
        <v>1266</v>
      </c>
      <c r="B11" s="13"/>
      <c r="C11" s="13"/>
      <c r="D11" s="10"/>
    </row>
    <row r="12" customFormat="false" ht="21" hidden="false" customHeight="true" outlineLevel="0" collapsed="false">
      <c r="A12" s="9" t="s">
        <v>1267</v>
      </c>
      <c r="B12" s="13" t="n">
        <v>16616</v>
      </c>
      <c r="C12" s="13" t="n">
        <v>20457</v>
      </c>
      <c r="D12" s="10" t="n">
        <f aca="false">C12/B12</f>
        <v>1.23116273471353</v>
      </c>
    </row>
    <row r="13" customFormat="false" ht="21" hidden="false" customHeight="true" outlineLevel="0" collapsed="false">
      <c r="A13" s="9" t="s">
        <v>1268</v>
      </c>
      <c r="B13" s="13"/>
      <c r="C13" s="13"/>
      <c r="D13" s="10"/>
    </row>
    <row r="14" customFormat="false" ht="21" hidden="false" customHeight="true" outlineLevel="0" collapsed="false">
      <c r="A14" s="9" t="s">
        <v>1269</v>
      </c>
      <c r="B14" s="13" t="n">
        <v>98906</v>
      </c>
      <c r="C14" s="13" t="n">
        <v>108457</v>
      </c>
      <c r="D14" s="10" t="n">
        <f aca="false">C14/B14</f>
        <v>1.0965664368188</v>
      </c>
    </row>
    <row r="15" customFormat="false" ht="21" hidden="false" customHeight="true" outlineLevel="0" collapsed="false">
      <c r="A15" s="9" t="s">
        <v>1270</v>
      </c>
      <c r="B15" s="13"/>
      <c r="C15" s="13"/>
      <c r="D15" s="10"/>
    </row>
    <row r="16" customFormat="false" ht="21" hidden="false" customHeight="true" outlineLevel="0" collapsed="false">
      <c r="A16" s="9" t="s">
        <v>1271</v>
      </c>
      <c r="B16" s="13"/>
      <c r="C16" s="13"/>
      <c r="D16" s="10"/>
    </row>
    <row r="17" customFormat="false" ht="21" hidden="false" customHeight="true" outlineLevel="0" collapsed="false">
      <c r="A17" s="9" t="s">
        <v>1272</v>
      </c>
      <c r="B17" s="13"/>
      <c r="C17" s="13"/>
      <c r="D17" s="10"/>
    </row>
    <row r="18" customFormat="false" ht="21" hidden="false" customHeight="true" outlineLevel="0" collapsed="false">
      <c r="A18" s="9" t="s">
        <v>1273</v>
      </c>
      <c r="B18" s="13" t="n">
        <v>41887</v>
      </c>
      <c r="C18" s="13"/>
      <c r="D18" s="10"/>
    </row>
    <row r="19" customFormat="false" ht="21" hidden="false" customHeight="true" outlineLevel="0" collapsed="false">
      <c r="A19" s="9" t="s">
        <v>1274</v>
      </c>
      <c r="B19" s="13"/>
      <c r="C19" s="13"/>
      <c r="D19" s="10"/>
    </row>
    <row r="20" customFormat="false" ht="21" hidden="false" customHeight="true" outlineLevel="0" collapsed="false">
      <c r="A20" s="9" t="s">
        <v>1275</v>
      </c>
      <c r="B20" s="13" t="n">
        <v>110495</v>
      </c>
      <c r="C20" s="13"/>
      <c r="D20" s="10" t="n">
        <f aca="false">C20/B20</f>
        <v>0</v>
      </c>
    </row>
    <row r="21" customFormat="false" ht="35.45" hidden="false" customHeight="true" outlineLevel="0" collapsed="false">
      <c r="A21" s="14" t="s">
        <v>1276</v>
      </c>
      <c r="B21" s="14"/>
      <c r="C21" s="14"/>
      <c r="D21" s="14"/>
    </row>
  </sheetData>
  <mergeCells count="3">
    <mergeCell ref="A2:D2"/>
    <mergeCell ref="A3:C3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99"/>
    <col collapsed="false" customWidth="true" hidden="false" outlineLevel="0" max="3" min="2" style="5" width="16.12"/>
    <col collapsed="false" customWidth="true" hidden="false" outlineLevel="0" max="4" min="4" style="5" width="18.12"/>
    <col collapsed="false" customWidth="false" hidden="false" outlineLevel="0" max="257" min="5" style="5" width="8.99"/>
  </cols>
  <sheetData>
    <row r="1" customFormat="false" ht="14.25" hidden="false" customHeight="false" outlineLevel="0" collapsed="false">
      <c r="A1" s="7" t="s">
        <v>1277</v>
      </c>
    </row>
    <row r="2" customFormat="false" ht="52.5" hidden="false" customHeight="true" outlineLevel="0" collapsed="false">
      <c r="A2" s="8" t="s">
        <v>1278</v>
      </c>
      <c r="B2" s="8"/>
      <c r="C2" s="8"/>
      <c r="D2" s="8"/>
    </row>
    <row r="3" customFormat="false" ht="14.25" hidden="false" customHeight="false" outlineLevel="0" collapsed="false">
      <c r="A3" s="15"/>
      <c r="B3" s="15"/>
      <c r="D3" s="7" t="s">
        <v>54</v>
      </c>
    </row>
    <row r="4" customFormat="false" ht="40.5" hidden="false" customHeight="true" outlineLevel="0" collapsed="false">
      <c r="A4" s="9" t="s">
        <v>1279</v>
      </c>
      <c r="B4" s="9" t="s">
        <v>1258</v>
      </c>
      <c r="C4" s="9" t="s">
        <v>1259</v>
      </c>
      <c r="D4" s="9" t="s">
        <v>58</v>
      </c>
    </row>
    <row r="5" customFormat="false" ht="27" hidden="false" customHeight="true" outlineLevel="0" collapsed="false">
      <c r="A5" s="9" t="s">
        <v>1260</v>
      </c>
      <c r="B5" s="13"/>
      <c r="C5" s="13" t="n">
        <f aca="false">C6+C16+C44+C61+C66+C86+C102</f>
        <v>774583</v>
      </c>
      <c r="D5" s="13"/>
    </row>
    <row r="6" customFormat="false" ht="18.75" hidden="false" customHeight="true" outlineLevel="0" collapsed="false">
      <c r="A6" s="9" t="s">
        <v>1280</v>
      </c>
      <c r="B6" s="13"/>
      <c r="C6" s="13" t="n">
        <v>141715</v>
      </c>
      <c r="D6" s="13"/>
    </row>
    <row r="7" customFormat="false" ht="18.75" hidden="false" customHeight="true" outlineLevel="0" collapsed="false">
      <c r="A7" s="9" t="s">
        <v>1281</v>
      </c>
      <c r="B7" s="13"/>
      <c r="C7" s="13" t="n">
        <v>34079</v>
      </c>
      <c r="D7" s="13"/>
    </row>
    <row r="8" customFormat="false" ht="18.75" hidden="false" customHeight="true" outlineLevel="0" collapsed="false">
      <c r="A8" s="9" t="s">
        <v>1282</v>
      </c>
      <c r="B8" s="13"/>
      <c r="C8" s="13" t="n">
        <v>23366</v>
      </c>
      <c r="D8" s="13"/>
    </row>
    <row r="9" customFormat="false" ht="18.75" hidden="false" customHeight="true" outlineLevel="0" collapsed="false">
      <c r="A9" s="9" t="s">
        <v>1283</v>
      </c>
      <c r="B9" s="13"/>
      <c r="C9" s="13" t="n">
        <v>17681</v>
      </c>
      <c r="D9" s="13"/>
    </row>
    <row r="10" customFormat="false" ht="18.75" hidden="false" customHeight="true" outlineLevel="0" collapsed="false">
      <c r="A10" s="9" t="s">
        <v>1284</v>
      </c>
      <c r="B10" s="13"/>
      <c r="C10" s="13" t="n">
        <v>10304</v>
      </c>
      <c r="D10" s="13"/>
    </row>
    <row r="11" customFormat="false" ht="18.75" hidden="false" customHeight="true" outlineLevel="0" collapsed="false">
      <c r="A11" s="9" t="s">
        <v>1285</v>
      </c>
      <c r="B11" s="13"/>
      <c r="C11" s="13" t="n">
        <v>1673</v>
      </c>
      <c r="D11" s="13"/>
    </row>
    <row r="12" customFormat="false" ht="18.75" hidden="false" customHeight="true" outlineLevel="0" collapsed="false">
      <c r="A12" s="9" t="s">
        <v>1286</v>
      </c>
      <c r="B12" s="13"/>
      <c r="C12" s="13" t="n">
        <v>26144</v>
      </c>
      <c r="D12" s="13"/>
    </row>
    <row r="13" customFormat="false" ht="18.75" hidden="false" customHeight="true" outlineLevel="0" collapsed="false">
      <c r="A13" s="9" t="s">
        <v>1287</v>
      </c>
      <c r="B13" s="13"/>
      <c r="C13" s="13" t="n">
        <v>14078</v>
      </c>
      <c r="D13" s="13"/>
    </row>
    <row r="14" customFormat="false" ht="18.75" hidden="false" customHeight="true" outlineLevel="0" collapsed="false">
      <c r="A14" s="9" t="s">
        <v>1288</v>
      </c>
      <c r="B14" s="13"/>
      <c r="C14" s="13" t="n">
        <v>3753</v>
      </c>
      <c r="D14" s="13"/>
    </row>
    <row r="15" customFormat="false" ht="18.75" hidden="false" customHeight="true" outlineLevel="0" collapsed="false">
      <c r="A15" s="9" t="s">
        <v>1289</v>
      </c>
      <c r="B15" s="13"/>
      <c r="C15" s="13" t="n">
        <v>10637</v>
      </c>
      <c r="D15" s="13"/>
    </row>
    <row r="16" customFormat="false" ht="18.75" hidden="false" customHeight="true" outlineLevel="0" collapsed="false">
      <c r="A16" s="9" t="s">
        <v>1290</v>
      </c>
      <c r="B16" s="13"/>
      <c r="C16" s="13" t="n">
        <v>94857</v>
      </c>
      <c r="D16" s="13"/>
    </row>
    <row r="17" customFormat="false" ht="18.75" hidden="false" customHeight="true" outlineLevel="0" collapsed="false">
      <c r="A17" s="9" t="s">
        <v>1291</v>
      </c>
      <c r="B17" s="13"/>
      <c r="C17" s="13" t="n">
        <v>13215</v>
      </c>
      <c r="D17" s="13"/>
    </row>
    <row r="18" customFormat="false" ht="18.75" hidden="false" customHeight="true" outlineLevel="0" collapsed="false">
      <c r="A18" s="9" t="s">
        <v>1292</v>
      </c>
      <c r="B18" s="13"/>
      <c r="C18" s="13" t="n">
        <v>1610</v>
      </c>
      <c r="D18" s="13"/>
    </row>
    <row r="19" customFormat="false" ht="18.75" hidden="false" customHeight="true" outlineLevel="0" collapsed="false">
      <c r="A19" s="9" t="s">
        <v>1293</v>
      </c>
      <c r="B19" s="13"/>
      <c r="C19" s="13" t="n">
        <v>258</v>
      </c>
      <c r="D19" s="13"/>
    </row>
    <row r="20" customFormat="false" ht="18.75" hidden="false" customHeight="true" outlineLevel="0" collapsed="false">
      <c r="A20" s="9" t="s">
        <v>1294</v>
      </c>
      <c r="B20" s="13"/>
      <c r="C20" s="13" t="n">
        <v>207</v>
      </c>
      <c r="D20" s="13"/>
    </row>
    <row r="21" customFormat="false" ht="18.75" hidden="false" customHeight="true" outlineLevel="0" collapsed="false">
      <c r="A21" s="9" t="s">
        <v>1295</v>
      </c>
      <c r="B21" s="13"/>
      <c r="C21" s="13" t="n">
        <v>415</v>
      </c>
      <c r="D21" s="13"/>
    </row>
    <row r="22" customFormat="false" ht="18.75" hidden="false" customHeight="true" outlineLevel="0" collapsed="false">
      <c r="A22" s="9" t="s">
        <v>1296</v>
      </c>
      <c r="B22" s="13"/>
      <c r="C22" s="13" t="n">
        <v>2400</v>
      </c>
      <c r="D22" s="13"/>
    </row>
    <row r="23" customFormat="false" ht="18.75" hidden="false" customHeight="true" outlineLevel="0" collapsed="false">
      <c r="A23" s="9" t="s">
        <v>1297</v>
      </c>
      <c r="B23" s="13"/>
      <c r="C23" s="13" t="n">
        <v>1138</v>
      </c>
      <c r="D23" s="13"/>
    </row>
    <row r="24" customFormat="false" ht="18.75" hidden="false" customHeight="true" outlineLevel="0" collapsed="false">
      <c r="A24" s="9" t="s">
        <v>1298</v>
      </c>
      <c r="B24" s="13"/>
      <c r="C24" s="13" t="n">
        <v>0</v>
      </c>
      <c r="D24" s="13"/>
    </row>
    <row r="25" customFormat="false" ht="18.75" hidden="false" customHeight="true" outlineLevel="0" collapsed="false">
      <c r="A25" s="9" t="s">
        <v>1299</v>
      </c>
      <c r="B25" s="13"/>
      <c r="C25" s="13" t="n">
        <v>2103</v>
      </c>
      <c r="D25" s="13"/>
    </row>
    <row r="26" customFormat="false" ht="18.75" hidden="false" customHeight="true" outlineLevel="0" collapsed="false">
      <c r="A26" s="9" t="s">
        <v>1300</v>
      </c>
      <c r="B26" s="13"/>
      <c r="C26" s="13" t="n">
        <v>1723</v>
      </c>
      <c r="D26" s="13"/>
    </row>
    <row r="27" customFormat="false" ht="18.75" hidden="false" customHeight="true" outlineLevel="0" collapsed="false">
      <c r="A27" s="9" t="s">
        <v>1301</v>
      </c>
      <c r="B27" s="13"/>
      <c r="C27" s="13" t="n">
        <v>54</v>
      </c>
      <c r="D27" s="13"/>
    </row>
    <row r="28" customFormat="false" ht="18.75" hidden="false" customHeight="true" outlineLevel="0" collapsed="false">
      <c r="A28" s="9" t="s">
        <v>1302</v>
      </c>
      <c r="B28" s="13"/>
      <c r="C28" s="13" t="n">
        <v>16004</v>
      </c>
      <c r="D28" s="13"/>
    </row>
    <row r="29" customFormat="false" ht="18.75" hidden="false" customHeight="true" outlineLevel="0" collapsed="false">
      <c r="A29" s="9" t="s">
        <v>1303</v>
      </c>
      <c r="B29" s="13"/>
      <c r="C29" s="13" t="n">
        <v>3797</v>
      </c>
      <c r="D29" s="13"/>
    </row>
    <row r="30" customFormat="false" ht="18.75" hidden="false" customHeight="true" outlineLevel="0" collapsed="false">
      <c r="A30" s="9" t="s">
        <v>1304</v>
      </c>
      <c r="B30" s="13"/>
      <c r="C30" s="13" t="n">
        <v>426</v>
      </c>
      <c r="D30" s="13"/>
    </row>
    <row r="31" customFormat="false" ht="18.75" hidden="false" customHeight="true" outlineLevel="0" collapsed="false">
      <c r="A31" s="9" t="s">
        <v>1305</v>
      </c>
      <c r="B31" s="13"/>
      <c r="C31" s="13" t="n">
        <v>2421</v>
      </c>
      <c r="D31" s="13"/>
    </row>
    <row r="32" customFormat="false" ht="18.75" hidden="false" customHeight="true" outlineLevel="0" collapsed="false">
      <c r="A32" s="9" t="s">
        <v>1306</v>
      </c>
      <c r="B32" s="13"/>
      <c r="C32" s="13" t="n">
        <v>311</v>
      </c>
      <c r="D32" s="13"/>
    </row>
    <row r="33" customFormat="false" ht="18.75" hidden="false" customHeight="true" outlineLevel="0" collapsed="false">
      <c r="A33" s="9" t="s">
        <v>1307</v>
      </c>
      <c r="B33" s="13"/>
      <c r="C33" s="13" t="n">
        <v>3439</v>
      </c>
      <c r="D33" s="13"/>
    </row>
    <row r="34" customFormat="false" ht="18.75" hidden="false" customHeight="true" outlineLevel="0" collapsed="false">
      <c r="A34" s="9" t="s">
        <v>1308</v>
      </c>
      <c r="B34" s="13"/>
      <c r="C34" s="13" t="n">
        <v>110</v>
      </c>
      <c r="D34" s="13"/>
    </row>
    <row r="35" customFormat="false" ht="18.75" hidden="false" customHeight="true" outlineLevel="0" collapsed="false">
      <c r="A35" s="9" t="s">
        <v>1309</v>
      </c>
      <c r="B35" s="13"/>
      <c r="C35" s="13" t="n">
        <v>275</v>
      </c>
      <c r="D35" s="13"/>
    </row>
    <row r="36" customFormat="false" ht="18.75" hidden="false" customHeight="true" outlineLevel="0" collapsed="false">
      <c r="A36" s="9" t="s">
        <v>1310</v>
      </c>
      <c r="B36" s="13"/>
      <c r="C36" s="13" t="n">
        <v>12942</v>
      </c>
      <c r="D36" s="13"/>
    </row>
    <row r="37" customFormat="false" ht="18.75" hidden="false" customHeight="true" outlineLevel="0" collapsed="false">
      <c r="A37" s="9" t="s">
        <v>1311</v>
      </c>
      <c r="B37" s="13"/>
      <c r="C37" s="13" t="n">
        <v>10145</v>
      </c>
      <c r="D37" s="13"/>
    </row>
    <row r="38" customFormat="false" ht="18.75" hidden="false" customHeight="true" outlineLevel="0" collapsed="false">
      <c r="A38" s="9" t="s">
        <v>1312</v>
      </c>
      <c r="B38" s="13"/>
      <c r="C38" s="13" t="n">
        <v>1372</v>
      </c>
      <c r="D38" s="13"/>
    </row>
    <row r="39" customFormat="false" ht="18.75" hidden="false" customHeight="true" outlineLevel="0" collapsed="false">
      <c r="A39" s="9" t="s">
        <v>1313</v>
      </c>
      <c r="B39" s="13"/>
      <c r="C39" s="13" t="n">
        <v>309</v>
      </c>
      <c r="D39" s="13"/>
    </row>
    <row r="40" customFormat="false" ht="18.75" hidden="false" customHeight="true" outlineLevel="0" collapsed="false">
      <c r="A40" s="9" t="s">
        <v>1314</v>
      </c>
      <c r="B40" s="13"/>
      <c r="C40" s="13" t="n">
        <v>1663</v>
      </c>
      <c r="D40" s="13"/>
    </row>
    <row r="41" customFormat="false" ht="18.75" hidden="false" customHeight="true" outlineLevel="0" collapsed="false">
      <c r="A41" s="9" t="s">
        <v>1315</v>
      </c>
      <c r="B41" s="13"/>
      <c r="C41" s="13" t="n">
        <v>989</v>
      </c>
      <c r="D41" s="13"/>
    </row>
    <row r="42" customFormat="false" ht="18.75" hidden="false" customHeight="true" outlineLevel="0" collapsed="false">
      <c r="A42" s="9" t="s">
        <v>1316</v>
      </c>
      <c r="B42" s="13"/>
      <c r="C42" s="13" t="n">
        <v>17</v>
      </c>
      <c r="D42" s="13"/>
    </row>
    <row r="43" customFormat="false" ht="18.75" hidden="false" customHeight="true" outlineLevel="0" collapsed="false">
      <c r="A43" s="9" t="s">
        <v>1317</v>
      </c>
      <c r="B43" s="13"/>
      <c r="C43" s="13" t="n">
        <v>17514</v>
      </c>
      <c r="D43" s="13"/>
    </row>
    <row r="44" customFormat="false" ht="18.75" hidden="false" customHeight="true" outlineLevel="0" collapsed="false">
      <c r="A44" s="9" t="s">
        <v>1318</v>
      </c>
      <c r="B44" s="13"/>
      <c r="C44" s="13" t="n">
        <v>141317</v>
      </c>
      <c r="D44" s="13"/>
    </row>
    <row r="45" customFormat="false" ht="18.75" hidden="false" customHeight="true" outlineLevel="0" collapsed="false">
      <c r="A45" s="9" t="s">
        <v>1319</v>
      </c>
      <c r="B45" s="13"/>
      <c r="C45" s="13" t="n">
        <v>214</v>
      </c>
      <c r="D45" s="13"/>
    </row>
    <row r="46" customFormat="false" ht="18.75" hidden="false" customHeight="true" outlineLevel="0" collapsed="false">
      <c r="A46" s="9" t="s">
        <v>1320</v>
      </c>
      <c r="B46" s="13"/>
      <c r="C46" s="13" t="n">
        <v>1148</v>
      </c>
      <c r="D46" s="13"/>
    </row>
    <row r="47" customFormat="false" ht="18.75" hidden="false" customHeight="true" outlineLevel="0" collapsed="false">
      <c r="A47" s="9" t="s">
        <v>1321</v>
      </c>
      <c r="B47" s="13"/>
      <c r="C47" s="13" t="n">
        <v>0</v>
      </c>
      <c r="D47" s="13"/>
    </row>
    <row r="48" customFormat="false" ht="18.75" hidden="false" customHeight="true" outlineLevel="0" collapsed="false">
      <c r="A48" s="9" t="s">
        <v>1322</v>
      </c>
      <c r="B48" s="13"/>
      <c r="C48" s="13" t="n">
        <v>2005</v>
      </c>
      <c r="D48" s="13"/>
    </row>
    <row r="49" customFormat="false" ht="18.75" hidden="false" customHeight="true" outlineLevel="0" collapsed="false">
      <c r="A49" s="9" t="s">
        <v>1323</v>
      </c>
      <c r="B49" s="13"/>
      <c r="C49" s="13" t="n">
        <v>13905</v>
      </c>
      <c r="D49" s="13"/>
    </row>
    <row r="50" customFormat="false" ht="18.75" hidden="false" customHeight="true" outlineLevel="0" collapsed="false">
      <c r="A50" s="9" t="s">
        <v>1324</v>
      </c>
      <c r="B50" s="13"/>
      <c r="C50" s="13" t="n">
        <v>403</v>
      </c>
      <c r="D50" s="13"/>
    </row>
    <row r="51" customFormat="false" ht="18.75" hidden="false" customHeight="true" outlineLevel="0" collapsed="false">
      <c r="A51" s="9" t="s">
        <v>1325</v>
      </c>
      <c r="B51" s="13"/>
      <c r="C51" s="13" t="n">
        <v>1290</v>
      </c>
      <c r="D51" s="13"/>
    </row>
    <row r="52" customFormat="false" ht="18.75" hidden="false" customHeight="true" outlineLevel="0" collapsed="false">
      <c r="A52" s="9" t="s">
        <v>1326</v>
      </c>
      <c r="B52" s="13"/>
      <c r="C52" s="13" t="n">
        <v>1492</v>
      </c>
      <c r="D52" s="13"/>
    </row>
    <row r="53" customFormat="false" ht="18.75" hidden="false" customHeight="true" outlineLevel="0" collapsed="false">
      <c r="A53" s="9" t="s">
        <v>1327</v>
      </c>
      <c r="B53" s="13"/>
      <c r="C53" s="13" t="n">
        <v>1514</v>
      </c>
      <c r="D53" s="13"/>
    </row>
    <row r="54" customFormat="false" ht="18.75" hidden="false" customHeight="true" outlineLevel="0" collapsed="false">
      <c r="A54" s="9" t="s">
        <v>1328</v>
      </c>
      <c r="B54" s="13"/>
      <c r="C54" s="13" t="n">
        <v>0</v>
      </c>
      <c r="D54" s="13"/>
    </row>
    <row r="55" customFormat="false" ht="18.75" hidden="false" customHeight="true" outlineLevel="0" collapsed="false">
      <c r="A55" s="9" t="s">
        <v>1329</v>
      </c>
      <c r="B55" s="13"/>
      <c r="C55" s="13" t="n">
        <v>10475</v>
      </c>
      <c r="D55" s="13"/>
    </row>
    <row r="56" customFormat="false" ht="18.75" hidden="false" customHeight="true" outlineLevel="0" collapsed="false">
      <c r="A56" s="9" t="s">
        <v>1330</v>
      </c>
      <c r="B56" s="13"/>
      <c r="C56" s="13" t="n">
        <v>2536</v>
      </c>
      <c r="D56" s="13"/>
    </row>
    <row r="57" customFormat="false" ht="18.75" hidden="false" customHeight="true" outlineLevel="0" collapsed="false">
      <c r="A57" s="9" t="s">
        <v>1331</v>
      </c>
      <c r="B57" s="13"/>
      <c r="C57" s="13" t="n">
        <v>0</v>
      </c>
      <c r="D57" s="13"/>
    </row>
    <row r="58" customFormat="false" ht="18.75" hidden="false" customHeight="true" outlineLevel="0" collapsed="false">
      <c r="A58" s="9" t="s">
        <v>1332</v>
      </c>
      <c r="B58" s="13"/>
      <c r="C58" s="13" t="n">
        <v>0</v>
      </c>
      <c r="D58" s="13"/>
    </row>
    <row r="59" customFormat="false" ht="18.75" hidden="false" customHeight="true" outlineLevel="0" collapsed="false">
      <c r="A59" s="9" t="s">
        <v>1333</v>
      </c>
      <c r="B59" s="13"/>
      <c r="C59" s="13" t="n">
        <v>0</v>
      </c>
      <c r="D59" s="13"/>
    </row>
    <row r="60" customFormat="false" ht="18.75" hidden="false" customHeight="true" outlineLevel="0" collapsed="false">
      <c r="A60" s="9" t="s">
        <v>1334</v>
      </c>
      <c r="B60" s="13"/>
      <c r="C60" s="13" t="n">
        <v>106335</v>
      </c>
      <c r="D60" s="13"/>
    </row>
    <row r="61" customFormat="false" ht="18.75" hidden="false" customHeight="true" outlineLevel="0" collapsed="false">
      <c r="A61" s="9" t="s">
        <v>1335</v>
      </c>
      <c r="B61" s="13"/>
      <c r="C61" s="13" t="n">
        <v>32267</v>
      </c>
      <c r="D61" s="13"/>
    </row>
    <row r="62" customFormat="false" ht="18.75" hidden="false" customHeight="true" outlineLevel="0" collapsed="false">
      <c r="A62" s="9" t="s">
        <v>1336</v>
      </c>
      <c r="B62" s="13"/>
      <c r="C62" s="13" t="n">
        <v>23147</v>
      </c>
      <c r="D62" s="13"/>
    </row>
    <row r="63" customFormat="false" ht="18.75" hidden="false" customHeight="true" outlineLevel="0" collapsed="false">
      <c r="A63" s="9" t="s">
        <v>1337</v>
      </c>
      <c r="B63" s="13"/>
      <c r="C63" s="13" t="n">
        <v>7581</v>
      </c>
      <c r="D63" s="13"/>
    </row>
    <row r="64" customFormat="false" ht="18.75" hidden="false" customHeight="true" outlineLevel="0" collapsed="false">
      <c r="A64" s="9" t="s">
        <v>1338</v>
      </c>
      <c r="B64" s="13"/>
      <c r="C64" s="13" t="n">
        <v>22</v>
      </c>
      <c r="D64" s="13"/>
    </row>
    <row r="65" customFormat="false" ht="18.75" hidden="false" customHeight="true" outlineLevel="0" collapsed="false">
      <c r="A65" s="9" t="s">
        <v>1339</v>
      </c>
      <c r="B65" s="13"/>
      <c r="C65" s="13" t="n">
        <v>1517</v>
      </c>
      <c r="D65" s="13"/>
    </row>
    <row r="66" customFormat="false" ht="18.75" hidden="false" customHeight="true" outlineLevel="0" collapsed="false">
      <c r="A66" s="9" t="s">
        <v>1340</v>
      </c>
      <c r="B66" s="13"/>
      <c r="C66" s="13" t="n">
        <v>0</v>
      </c>
      <c r="D66" s="13"/>
    </row>
    <row r="67" customFormat="false" ht="18.75" hidden="false" customHeight="true" outlineLevel="0" collapsed="false">
      <c r="A67" s="9" t="s">
        <v>1341</v>
      </c>
      <c r="B67" s="13"/>
      <c r="C67" s="13" t="n">
        <v>0</v>
      </c>
      <c r="D67" s="13"/>
    </row>
    <row r="68" customFormat="false" ht="18.75" hidden="false" customHeight="true" outlineLevel="0" collapsed="false">
      <c r="A68" s="9" t="s">
        <v>1342</v>
      </c>
      <c r="B68" s="13"/>
      <c r="C68" s="13" t="n">
        <v>0</v>
      </c>
      <c r="D68" s="13"/>
    </row>
    <row r="69" customFormat="false" ht="18.75" hidden="false" customHeight="true" outlineLevel="0" collapsed="false">
      <c r="A69" s="9" t="s">
        <v>1343</v>
      </c>
      <c r="B69" s="13"/>
      <c r="C69" s="13" t="n">
        <v>0</v>
      </c>
      <c r="D69" s="13"/>
    </row>
    <row r="70" customFormat="false" ht="18.75" hidden="false" customHeight="true" outlineLevel="0" collapsed="false">
      <c r="A70" s="9" t="s">
        <v>1344</v>
      </c>
      <c r="B70" s="13"/>
      <c r="C70" s="13" t="n">
        <v>0</v>
      </c>
      <c r="D70" s="13"/>
    </row>
    <row r="71" customFormat="false" ht="18.75" hidden="false" customHeight="true" outlineLevel="0" collapsed="false">
      <c r="A71" s="9" t="s">
        <v>1345</v>
      </c>
      <c r="B71" s="13"/>
      <c r="C71" s="13" t="n">
        <v>0</v>
      </c>
      <c r="D71" s="13"/>
    </row>
    <row r="72" customFormat="false" ht="18.75" hidden="false" customHeight="true" outlineLevel="0" collapsed="false">
      <c r="A72" s="9" t="s">
        <v>1346</v>
      </c>
      <c r="B72" s="13"/>
      <c r="C72" s="13"/>
      <c r="D72" s="13"/>
    </row>
    <row r="73" customFormat="false" ht="18.75" hidden="false" customHeight="true" outlineLevel="0" collapsed="false">
      <c r="A73" s="9" t="s">
        <v>1347</v>
      </c>
      <c r="B73" s="13"/>
      <c r="C73" s="13"/>
      <c r="D73" s="13"/>
    </row>
    <row r="74" customFormat="false" ht="18.75" hidden="false" customHeight="true" outlineLevel="0" collapsed="false">
      <c r="A74" s="9" t="s">
        <v>1348</v>
      </c>
      <c r="B74" s="13"/>
      <c r="C74" s="13"/>
      <c r="D74" s="13"/>
    </row>
    <row r="75" customFormat="false" ht="18.75" hidden="false" customHeight="true" outlineLevel="0" collapsed="false">
      <c r="A75" s="9" t="s">
        <v>1349</v>
      </c>
      <c r="B75" s="13"/>
      <c r="C75" s="13" t="n">
        <v>0</v>
      </c>
      <c r="D75" s="13"/>
    </row>
    <row r="76" customFormat="false" ht="18.75" hidden="false" customHeight="true" outlineLevel="0" collapsed="false">
      <c r="A76" s="9" t="s">
        <v>1350</v>
      </c>
      <c r="B76" s="13"/>
      <c r="C76" s="13" t="n">
        <v>0</v>
      </c>
      <c r="D76" s="13"/>
    </row>
    <row r="77" customFormat="false" ht="18.75" hidden="false" customHeight="true" outlineLevel="0" collapsed="false">
      <c r="A77" s="9" t="s">
        <v>1351</v>
      </c>
      <c r="B77" s="13"/>
      <c r="C77" s="13" t="n">
        <v>0</v>
      </c>
      <c r="D77" s="13"/>
    </row>
    <row r="78" customFormat="false" ht="18.75" hidden="false" customHeight="true" outlineLevel="0" collapsed="false">
      <c r="A78" s="9" t="s">
        <v>1352</v>
      </c>
      <c r="B78" s="13"/>
      <c r="C78" s="13" t="n">
        <v>0</v>
      </c>
      <c r="D78" s="13"/>
    </row>
    <row r="79" customFormat="false" ht="18.75" hidden="false" customHeight="true" outlineLevel="0" collapsed="false">
      <c r="A79" s="9" t="s">
        <v>1353</v>
      </c>
      <c r="B79" s="13"/>
      <c r="C79" s="13" t="n">
        <v>0</v>
      </c>
      <c r="D79" s="13"/>
    </row>
    <row r="80" customFormat="false" ht="18.75" hidden="false" customHeight="true" outlineLevel="0" collapsed="false">
      <c r="A80" s="9" t="s">
        <v>1354</v>
      </c>
      <c r="B80" s="13"/>
      <c r="C80" s="13" t="n">
        <v>0</v>
      </c>
      <c r="D80" s="13"/>
    </row>
    <row r="81" customFormat="false" ht="28.5" hidden="false" customHeight="true" outlineLevel="0" collapsed="false">
      <c r="A81" s="9" t="s">
        <v>1355</v>
      </c>
      <c r="B81" s="13"/>
      <c r="C81" s="13" t="n">
        <v>0</v>
      </c>
      <c r="D81" s="13"/>
    </row>
    <row r="82" customFormat="false" ht="14.25" hidden="false" customHeight="false" outlineLevel="0" collapsed="false">
      <c r="A82" s="9" t="s">
        <v>1356</v>
      </c>
      <c r="B82" s="13"/>
      <c r="C82" s="13" t="n">
        <v>0</v>
      </c>
      <c r="D82" s="13"/>
    </row>
    <row r="83" customFormat="false" ht="14.25" hidden="false" customHeight="false" outlineLevel="0" collapsed="false">
      <c r="A83" s="9" t="s">
        <v>1357</v>
      </c>
      <c r="B83" s="13"/>
      <c r="C83" s="13" t="n">
        <v>0</v>
      </c>
      <c r="D83" s="13"/>
    </row>
    <row r="84" customFormat="false" ht="14.25" hidden="false" customHeight="false" outlineLevel="0" collapsed="false">
      <c r="A84" s="9" t="s">
        <v>1358</v>
      </c>
      <c r="B84" s="13"/>
      <c r="C84" s="13" t="n">
        <v>0</v>
      </c>
      <c r="D84" s="13"/>
    </row>
    <row r="85" customFormat="false" ht="14.25" hidden="false" customHeight="false" outlineLevel="0" collapsed="false">
      <c r="A85" s="9" t="s">
        <v>1359</v>
      </c>
      <c r="B85" s="13"/>
      <c r="C85" s="13" t="n">
        <v>0</v>
      </c>
      <c r="D85" s="13"/>
    </row>
    <row r="86" customFormat="false" ht="14.25" hidden="false" customHeight="false" outlineLevel="0" collapsed="false">
      <c r="A86" s="9" t="s">
        <v>1360</v>
      </c>
      <c r="B86" s="13"/>
      <c r="C86" s="13" t="n">
        <v>364385</v>
      </c>
      <c r="D86" s="13"/>
    </row>
    <row r="87" customFormat="false" ht="14.25" hidden="false" customHeight="false" outlineLevel="0" collapsed="false">
      <c r="A87" s="9" t="s">
        <v>1350</v>
      </c>
      <c r="B87" s="13"/>
      <c r="C87" s="13" t="n">
        <v>25065</v>
      </c>
      <c r="D87" s="13"/>
    </row>
    <row r="88" customFormat="false" ht="14.25" hidden="false" customHeight="false" outlineLevel="0" collapsed="false">
      <c r="A88" s="9" t="s">
        <v>1351</v>
      </c>
      <c r="B88" s="13"/>
      <c r="C88" s="13" t="n">
        <v>5150</v>
      </c>
      <c r="D88" s="13"/>
    </row>
    <row r="89" customFormat="false" ht="14.25" hidden="false" customHeight="false" outlineLevel="0" collapsed="false">
      <c r="A89" s="9" t="s">
        <v>1352</v>
      </c>
      <c r="B89" s="13"/>
      <c r="C89" s="13" t="n">
        <v>13650</v>
      </c>
      <c r="D89" s="13"/>
    </row>
    <row r="90" customFormat="false" ht="14.25" hidden="false" customHeight="false" outlineLevel="0" collapsed="false">
      <c r="A90" s="9" t="s">
        <v>1353</v>
      </c>
      <c r="B90" s="13"/>
      <c r="C90" s="13" t="n">
        <v>150469</v>
      </c>
      <c r="D90" s="13"/>
    </row>
    <row r="91" customFormat="false" ht="14.25" hidden="false" customHeight="false" outlineLevel="0" collapsed="false">
      <c r="A91" s="9" t="s">
        <v>1354</v>
      </c>
      <c r="B91" s="13"/>
      <c r="C91" s="13" t="n">
        <v>2043</v>
      </c>
      <c r="D91" s="13"/>
    </row>
    <row r="92" customFormat="false" ht="14.25" hidden="false" customHeight="false" outlineLevel="0" collapsed="false">
      <c r="A92" s="9" t="s">
        <v>1355</v>
      </c>
      <c r="B92" s="13"/>
      <c r="C92" s="13" t="n">
        <v>425</v>
      </c>
      <c r="D92" s="13"/>
    </row>
    <row r="93" customFormat="false" ht="14.25" hidden="false" customHeight="false" outlineLevel="0" collapsed="false">
      <c r="A93" s="9" t="s">
        <v>1356</v>
      </c>
      <c r="B93" s="13"/>
      <c r="C93" s="13" t="n">
        <v>275</v>
      </c>
      <c r="D93" s="13"/>
    </row>
    <row r="94" customFormat="false" ht="14.25" hidden="false" customHeight="false" outlineLevel="0" collapsed="false">
      <c r="A94" s="9" t="s">
        <v>1361</v>
      </c>
      <c r="B94" s="13"/>
      <c r="C94" s="13" t="n">
        <v>238</v>
      </c>
      <c r="D94" s="13"/>
    </row>
    <row r="95" customFormat="false" ht="14.25" hidden="false" customHeight="false" outlineLevel="0" collapsed="false">
      <c r="A95" s="9" t="s">
        <v>1362</v>
      </c>
      <c r="B95" s="13"/>
      <c r="C95" s="13" t="n">
        <v>0</v>
      </c>
      <c r="D95" s="13"/>
    </row>
    <row r="96" customFormat="false" ht="14.25" hidden="false" customHeight="false" outlineLevel="0" collapsed="false">
      <c r="A96" s="9" t="s">
        <v>1363</v>
      </c>
      <c r="B96" s="13"/>
      <c r="C96" s="13" t="n">
        <v>297</v>
      </c>
      <c r="D96" s="13"/>
    </row>
    <row r="97" customFormat="false" ht="14.25" hidden="false" customHeight="false" outlineLevel="0" collapsed="false">
      <c r="A97" s="9" t="s">
        <v>1364</v>
      </c>
      <c r="B97" s="13"/>
      <c r="C97" s="13" t="n">
        <v>13417</v>
      </c>
      <c r="D97" s="13"/>
    </row>
    <row r="98" customFormat="false" ht="14.25" hidden="false" customHeight="false" outlineLevel="0" collapsed="false">
      <c r="A98" s="9" t="s">
        <v>1357</v>
      </c>
      <c r="B98" s="13"/>
      <c r="C98" s="13" t="n">
        <v>0</v>
      </c>
      <c r="D98" s="13"/>
    </row>
    <row r="99" customFormat="false" ht="14.25" hidden="false" customHeight="false" outlineLevel="0" collapsed="false">
      <c r="A99" s="9" t="s">
        <v>1358</v>
      </c>
      <c r="B99" s="13"/>
      <c r="C99" s="13" t="n">
        <v>701</v>
      </c>
      <c r="D99" s="13"/>
    </row>
    <row r="100" customFormat="false" ht="14.25" hidden="false" customHeight="false" outlineLevel="0" collapsed="false">
      <c r="A100" s="9" t="s">
        <v>1365</v>
      </c>
      <c r="B100" s="13"/>
      <c r="C100" s="13" t="n">
        <v>0</v>
      </c>
      <c r="D100" s="13"/>
    </row>
    <row r="101" customFormat="false" ht="14.25" hidden="false" customHeight="false" outlineLevel="0" collapsed="false">
      <c r="A101" s="9" t="s">
        <v>1366</v>
      </c>
      <c r="B101" s="13"/>
      <c r="C101" s="13" t="n">
        <v>152655</v>
      </c>
      <c r="D101" s="13"/>
    </row>
    <row r="102" customFormat="false" ht="14.25" hidden="false" customHeight="false" outlineLevel="0" collapsed="false">
      <c r="A102" s="9" t="s">
        <v>1367</v>
      </c>
      <c r="B102" s="13"/>
      <c r="C102" s="13" t="n">
        <v>42</v>
      </c>
      <c r="D102" s="13"/>
    </row>
    <row r="103" customFormat="false" ht="14.25" hidden="false" customHeight="false" outlineLevel="0" collapsed="false">
      <c r="A103" s="9" t="s">
        <v>1368</v>
      </c>
      <c r="B103" s="13"/>
      <c r="C103" s="13" t="n">
        <v>0</v>
      </c>
      <c r="D103" s="13"/>
    </row>
    <row r="104" customFormat="false" ht="14.25" hidden="false" customHeight="false" outlineLevel="0" collapsed="false">
      <c r="A104" s="9" t="s">
        <v>1369</v>
      </c>
      <c r="B104" s="13"/>
      <c r="C104" s="13" t="n">
        <v>0</v>
      </c>
      <c r="D104" s="13"/>
    </row>
    <row r="105" customFormat="false" ht="14.25" hidden="false" customHeight="false" outlineLevel="0" collapsed="false">
      <c r="A105" s="9" t="s">
        <v>585</v>
      </c>
      <c r="B105" s="13"/>
      <c r="C105" s="13" t="n">
        <v>0</v>
      </c>
      <c r="D105" s="13"/>
    </row>
    <row r="106" customFormat="false" ht="14.25" hidden="false" customHeight="false" outlineLevel="0" collapsed="false">
      <c r="A106" s="9" t="s">
        <v>1370</v>
      </c>
      <c r="B106" s="13"/>
      <c r="C106" s="13" t="n">
        <v>0</v>
      </c>
      <c r="D106" s="13"/>
    </row>
    <row r="107" customFormat="false" ht="14.25" hidden="false" customHeight="false" outlineLevel="0" collapsed="false">
      <c r="A107" s="9" t="s">
        <v>1371</v>
      </c>
      <c r="B107" s="13"/>
      <c r="C107" s="13" t="n">
        <v>0</v>
      </c>
      <c r="D107" s="13"/>
    </row>
    <row r="108" customFormat="false" ht="14.25" hidden="false" customHeight="false" outlineLevel="0" collapsed="false">
      <c r="A108" s="9" t="s">
        <v>1372</v>
      </c>
      <c r="B108" s="13"/>
      <c r="C108" s="13" t="n">
        <v>0</v>
      </c>
      <c r="D108" s="13"/>
    </row>
    <row r="109" customFormat="false" ht="14.25" hidden="false" customHeight="false" outlineLevel="0" collapsed="false">
      <c r="A109" s="9" t="s">
        <v>1115</v>
      </c>
      <c r="B109" s="13"/>
      <c r="C109" s="13" t="n">
        <v>42</v>
      </c>
      <c r="D109" s="13"/>
    </row>
    <row r="112" customFormat="false" ht="14.25" hidden="false" customHeight="false" outlineLevel="0" collapsed="false">
      <c r="A112" s="14" t="s">
        <v>1276</v>
      </c>
      <c r="B112" s="14"/>
      <c r="C112" s="14"/>
      <c r="D112" s="14"/>
    </row>
  </sheetData>
  <mergeCells count="3">
    <mergeCell ref="A2:D2"/>
    <mergeCell ref="A3:B3"/>
    <mergeCell ref="A112:D1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5"/>
    <col collapsed="false" customWidth="true" hidden="false" outlineLevel="0" max="2" min="2" style="5" width="9.24"/>
    <col collapsed="false" customWidth="true" hidden="false" outlineLevel="0" max="4" min="3" style="5" width="9.12"/>
    <col collapsed="false" customWidth="true" hidden="false" outlineLevel="0" max="11" min="5" style="5" width="9.24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7" t="s">
        <v>1373</v>
      </c>
    </row>
    <row r="2" customFormat="false" ht="14.25" hidden="false" customHeight="false" outlineLevel="0" collapsed="false">
      <c r="A2" s="8" t="s">
        <v>137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J3" s="14" t="s">
        <v>54</v>
      </c>
      <c r="K3" s="14"/>
    </row>
    <row r="4" customFormat="false" ht="35.25" hidden="false" customHeight="true" outlineLevel="0" collapsed="false">
      <c r="A4" s="9" t="s">
        <v>1375</v>
      </c>
      <c r="B4" s="9" t="s">
        <v>1376</v>
      </c>
      <c r="C4" s="9" t="s">
        <v>1377</v>
      </c>
      <c r="D4" s="9" t="s">
        <v>1378</v>
      </c>
      <c r="E4" s="9" t="s">
        <v>1379</v>
      </c>
      <c r="F4" s="9" t="s">
        <v>1380</v>
      </c>
      <c r="G4" s="9" t="s">
        <v>1381</v>
      </c>
      <c r="H4" s="9" t="s">
        <v>1382</v>
      </c>
      <c r="I4" s="9" t="s">
        <v>1383</v>
      </c>
      <c r="J4" s="9" t="s">
        <v>1384</v>
      </c>
      <c r="K4" s="9" t="s">
        <v>1385</v>
      </c>
      <c r="L4" s="9" t="s">
        <v>1386</v>
      </c>
      <c r="M4" s="9" t="s">
        <v>1387</v>
      </c>
      <c r="N4" s="9" t="s">
        <v>1388</v>
      </c>
      <c r="O4" s="9" t="s">
        <v>1389</v>
      </c>
      <c r="P4" s="9" t="s">
        <v>1390</v>
      </c>
    </row>
    <row r="5" customFormat="false" ht="18.95" hidden="false" customHeight="true" outlineLevel="0" collapsed="false">
      <c r="A5" s="9" t="s">
        <v>139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.95" hidden="false" customHeight="true" outlineLevel="0" collapsed="false">
      <c r="A6" s="13" t="s">
        <v>139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.95" hidden="false" customHeight="true" outlineLevel="0" collapsed="false">
      <c r="A7" s="13" t="s">
        <v>139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8.95" hidden="false" customHeight="true" outlineLevel="0" collapsed="false">
      <c r="A8" s="13" t="s">
        <v>139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8.95" hidden="false" customHeight="true" outlineLevel="0" collapsed="false">
      <c r="A9" s="13" t="s">
        <v>139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8.95" hidden="false" customHeight="true" outlineLevel="0" collapsed="false">
      <c r="A10" s="9" t="s">
        <v>139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8.95" hidden="false" customHeight="true" outlineLevel="0" collapsed="false">
      <c r="A11" s="13" t="s">
        <v>139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8.95" hidden="false" customHeight="true" outlineLevel="0" collapsed="false">
      <c r="A12" s="13" t="s">
        <v>139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8.95" hidden="false" customHeight="true" outlineLevel="0" collapsed="false">
      <c r="A13" s="13" t="s">
        <v>139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8.95" hidden="false" customHeight="true" outlineLevel="0" collapsed="false">
      <c r="A14" s="13" t="s">
        <v>140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.95" hidden="false" customHeight="true" outlineLevel="0" collapsed="false">
      <c r="A15" s="13" t="s">
        <v>140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8.95" hidden="false" customHeight="true" outlineLevel="0" collapsed="false">
      <c r="A16" s="13" t="s">
        <v>140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8.95" hidden="false" customHeight="true" outlineLevel="0" collapsed="false">
      <c r="A17" s="13" t="s">
        <v>140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8.95" hidden="false" customHeight="true" outlineLevel="0" collapsed="false">
      <c r="A18" s="13" t="s">
        <v>140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8.95" hidden="false" customHeight="true" outlineLevel="0" collapsed="false">
      <c r="A19" s="13" t="s">
        <v>140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95" hidden="false" customHeight="true" outlineLevel="0" collapsed="false">
      <c r="A20" s="13" t="s">
        <v>140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95" hidden="false" customHeight="true" outlineLevel="0" collapsed="false">
      <c r="A21" s="13" t="s">
        <v>140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8.95" hidden="false" customHeight="true" outlineLevel="0" collapsed="false">
      <c r="A22" s="13" t="s">
        <v>140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8.95" hidden="false" customHeight="true" outlineLevel="0" collapsed="false">
      <c r="A23" s="13" t="s">
        <v>140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8.95" hidden="false" customHeight="true" outlineLevel="0" collapsed="false">
      <c r="A24" s="13" t="s">
        <v>141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.95" hidden="false" customHeight="true" outlineLevel="0" collapsed="false">
      <c r="A25" s="13" t="s">
        <v>141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8.95" hidden="false" customHeight="true" outlineLevel="0" collapsed="false">
      <c r="A26" s="9" t="s">
        <v>1412</v>
      </c>
      <c r="B26" s="13" t="n">
        <f aca="false">SUM(C26:P26)</f>
        <v>149535</v>
      </c>
      <c r="C26" s="13" t="n">
        <v>7618</v>
      </c>
      <c r="D26" s="13" t="n">
        <v>2162</v>
      </c>
      <c r="E26" s="13" t="n">
        <v>3873</v>
      </c>
      <c r="F26" s="13" t="n">
        <v>13028</v>
      </c>
      <c r="G26" s="13" t="n">
        <v>20052</v>
      </c>
      <c r="H26" s="13" t="n">
        <v>7684</v>
      </c>
      <c r="I26" s="13" t="n">
        <v>4347</v>
      </c>
      <c r="J26" s="13" t="n">
        <v>44747</v>
      </c>
      <c r="K26" s="13" t="n">
        <v>33639</v>
      </c>
      <c r="L26" s="13" t="n">
        <v>3405</v>
      </c>
      <c r="M26" s="13" t="n">
        <v>2797</v>
      </c>
      <c r="N26" s="13" t="n">
        <v>2259</v>
      </c>
      <c r="O26" s="13" t="n">
        <v>1473</v>
      </c>
      <c r="P26" s="13" t="n">
        <v>2451</v>
      </c>
    </row>
    <row r="27" customFormat="false" ht="18.95" hidden="false" customHeight="true" outlineLevel="0" collapsed="false">
      <c r="A27" s="13" t="s">
        <v>1413</v>
      </c>
      <c r="B27" s="13" t="n">
        <f aca="false">SUM(C27:P27)</f>
        <v>46867</v>
      </c>
      <c r="C27" s="13" t="n">
        <v>6231</v>
      </c>
      <c r="D27" s="13" t="n">
        <v>1193</v>
      </c>
      <c r="E27" s="13" t="n">
        <v>2456</v>
      </c>
      <c r="F27" s="13" t="n">
        <v>6307</v>
      </c>
      <c r="G27" s="13" t="n">
        <v>13127</v>
      </c>
      <c r="H27" s="13" t="n">
        <v>4843</v>
      </c>
      <c r="I27" s="13" t="n">
        <v>1459</v>
      </c>
      <c r="J27" s="13" t="n">
        <v>2757</v>
      </c>
      <c r="K27" s="13" t="n">
        <v>3181</v>
      </c>
      <c r="L27" s="13" t="n">
        <v>1548</v>
      </c>
      <c r="M27" s="13" t="n">
        <v>973</v>
      </c>
      <c r="N27" s="13" t="n">
        <v>1132</v>
      </c>
      <c r="O27" s="13" t="n">
        <v>965</v>
      </c>
      <c r="P27" s="13" t="n">
        <v>695</v>
      </c>
    </row>
    <row r="28" customFormat="false" ht="18.95" hidden="false" customHeight="true" outlineLevel="0" collapsed="false">
      <c r="A28" s="13" t="s">
        <v>1414</v>
      </c>
      <c r="B28" s="13" t="n">
        <f aca="false">SUM(C28:P28)</f>
        <v>52</v>
      </c>
      <c r="C28" s="13" t="n">
        <v>7</v>
      </c>
      <c r="D28" s="13" t="n">
        <v>2</v>
      </c>
      <c r="E28" s="13" t="n">
        <v>4</v>
      </c>
      <c r="F28" s="13" t="n">
        <v>3</v>
      </c>
      <c r="G28" s="13" t="n">
        <v>4</v>
      </c>
      <c r="H28" s="13" t="n">
        <v>4</v>
      </c>
      <c r="I28" s="13" t="n">
        <v>4</v>
      </c>
      <c r="J28" s="13" t="n">
        <v>3</v>
      </c>
      <c r="K28" s="13" t="n">
        <v>3</v>
      </c>
      <c r="L28" s="13" t="n">
        <v>5</v>
      </c>
      <c r="M28" s="13" t="n">
        <v>4</v>
      </c>
      <c r="N28" s="13" t="n">
        <v>4</v>
      </c>
      <c r="O28" s="13" t="n">
        <v>4</v>
      </c>
      <c r="P28" s="13" t="n">
        <v>1</v>
      </c>
    </row>
    <row r="29" customFormat="false" ht="18.95" hidden="false" customHeight="true" outlineLevel="0" collapsed="false">
      <c r="A29" s="13" t="s">
        <v>1415</v>
      </c>
      <c r="B29" s="13" t="n">
        <f aca="false">SUM(C29:P29)</f>
        <v>570</v>
      </c>
      <c r="C29" s="13"/>
      <c r="D29" s="13"/>
      <c r="E29" s="13"/>
      <c r="F29" s="13"/>
      <c r="G29" s="13" t="n">
        <v>300</v>
      </c>
      <c r="H29" s="13"/>
      <c r="I29" s="13" t="n">
        <v>220</v>
      </c>
      <c r="J29" s="13" t="n">
        <v>50</v>
      </c>
      <c r="K29" s="13"/>
      <c r="L29" s="13"/>
      <c r="M29" s="13"/>
      <c r="N29" s="13"/>
      <c r="O29" s="13"/>
      <c r="P29" s="13"/>
    </row>
    <row r="30" customFormat="false" ht="18.95" hidden="false" customHeight="true" outlineLevel="0" collapsed="false">
      <c r="A30" s="13" t="s">
        <v>1416</v>
      </c>
      <c r="B30" s="13" t="n">
        <f aca="false">SUM(C30:P30)</f>
        <v>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8.95" hidden="false" customHeight="true" outlineLevel="0" collapsed="false">
      <c r="A31" s="13" t="s">
        <v>1417</v>
      </c>
      <c r="B31" s="13" t="n">
        <f aca="false">SUM(C31:P31)</f>
        <v>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8.95" hidden="false" customHeight="true" outlineLevel="0" collapsed="false">
      <c r="A32" s="13" t="s">
        <v>1418</v>
      </c>
      <c r="B32" s="13" t="n">
        <f aca="false">SUM(C32:P32)</f>
        <v>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8.95" hidden="false" customHeight="true" outlineLevel="0" collapsed="false">
      <c r="A33" s="13" t="s">
        <v>1419</v>
      </c>
      <c r="B33" s="13" t="n">
        <f aca="false">SUM(C33:P33)</f>
        <v>1063</v>
      </c>
      <c r="C33" s="13" t="n">
        <v>127</v>
      </c>
      <c r="D33" s="13" t="n">
        <v>38</v>
      </c>
      <c r="E33" s="13" t="n">
        <v>146</v>
      </c>
      <c r="F33" s="13" t="n">
        <v>80</v>
      </c>
      <c r="G33" s="13" t="n">
        <v>138</v>
      </c>
      <c r="H33" s="13" t="n">
        <v>68</v>
      </c>
      <c r="I33" s="13" t="n">
        <v>61</v>
      </c>
      <c r="J33" s="13" t="n">
        <v>101</v>
      </c>
      <c r="K33" s="13" t="n">
        <v>70</v>
      </c>
      <c r="L33" s="13" t="n">
        <v>66</v>
      </c>
      <c r="M33" s="13" t="n">
        <v>40</v>
      </c>
      <c r="N33" s="13" t="n">
        <v>51</v>
      </c>
      <c r="O33" s="13" t="n">
        <v>56</v>
      </c>
      <c r="P33" s="13" t="n">
        <v>21</v>
      </c>
    </row>
    <row r="34" customFormat="false" ht="18.95" hidden="false" customHeight="true" outlineLevel="0" collapsed="false">
      <c r="A34" s="13" t="s">
        <v>1420</v>
      </c>
      <c r="B34" s="13" t="n">
        <f aca="false">SUM(C34:P34)</f>
        <v>226</v>
      </c>
      <c r="C34" s="13" t="n">
        <v>40</v>
      </c>
      <c r="D34" s="13" t="n">
        <v>18</v>
      </c>
      <c r="E34" s="13" t="n">
        <v>29</v>
      </c>
      <c r="F34" s="13" t="n">
        <v>26</v>
      </c>
      <c r="G34" s="13" t="n">
        <v>30</v>
      </c>
      <c r="H34" s="13" t="n">
        <v>11</v>
      </c>
      <c r="I34" s="13" t="n">
        <v>11</v>
      </c>
      <c r="J34" s="13" t="n">
        <v>11</v>
      </c>
      <c r="K34" s="13" t="n">
        <v>11</v>
      </c>
      <c r="L34" s="13" t="n">
        <v>11</v>
      </c>
      <c r="M34" s="13" t="n">
        <v>7</v>
      </c>
      <c r="N34" s="13" t="n">
        <v>7</v>
      </c>
      <c r="O34" s="13" t="n">
        <v>7</v>
      </c>
      <c r="P34" s="13" t="n">
        <v>7</v>
      </c>
    </row>
    <row r="35" customFormat="false" ht="18.95" hidden="false" customHeight="true" outlineLevel="0" collapsed="false">
      <c r="A35" s="13" t="s">
        <v>1421</v>
      </c>
      <c r="B35" s="13" t="n">
        <f aca="false">SUM(C35:P35)</f>
        <v>1020</v>
      </c>
      <c r="C35" s="13"/>
      <c r="D35" s="13" t="n">
        <v>61</v>
      </c>
      <c r="E35" s="13"/>
      <c r="F35" s="13" t="n">
        <v>154</v>
      </c>
      <c r="G35" s="13"/>
      <c r="H35" s="13" t="n">
        <v>275</v>
      </c>
      <c r="I35" s="13"/>
      <c r="J35" s="13" t="n">
        <v>153</v>
      </c>
      <c r="K35" s="13" t="n">
        <v>90</v>
      </c>
      <c r="L35" s="13"/>
      <c r="M35" s="13" t="n">
        <v>125</v>
      </c>
      <c r="N35" s="13"/>
      <c r="O35" s="13"/>
      <c r="P35" s="13" t="n">
        <v>162</v>
      </c>
    </row>
    <row r="36" customFormat="false" ht="18.95" hidden="false" customHeight="true" outlineLevel="0" collapsed="false">
      <c r="A36" s="13" t="s">
        <v>1422</v>
      </c>
      <c r="B36" s="13" t="n">
        <f aca="false">SUM(C36:P36)</f>
        <v>91014</v>
      </c>
      <c r="C36" s="13" t="n">
        <v>432</v>
      </c>
      <c r="D36" s="13" t="n">
        <v>590</v>
      </c>
      <c r="E36" s="13" t="n">
        <v>898</v>
      </c>
      <c r="F36" s="13" t="n">
        <v>6165</v>
      </c>
      <c r="G36" s="13" t="n">
        <v>6172</v>
      </c>
      <c r="H36" s="13" t="n">
        <v>2097</v>
      </c>
      <c r="I36" s="13" t="n">
        <v>2238</v>
      </c>
      <c r="J36" s="13" t="n">
        <v>40318</v>
      </c>
      <c r="K36" s="13" t="n">
        <v>30032</v>
      </c>
      <c r="L36" s="13" t="n">
        <v>998</v>
      </c>
      <c r="M36" s="13" t="n">
        <v>96</v>
      </c>
      <c r="N36" s="13" t="n">
        <v>650</v>
      </c>
      <c r="O36" s="13"/>
      <c r="P36" s="13" t="n">
        <v>328</v>
      </c>
    </row>
    <row r="37" customFormat="false" ht="18.95" hidden="false" customHeight="true" outlineLevel="0" collapsed="false">
      <c r="A37" s="13" t="s">
        <v>1423</v>
      </c>
      <c r="B37" s="13" t="n">
        <f aca="false">SUM(C37:P37)</f>
        <v>6952</v>
      </c>
      <c r="C37" s="13" t="n">
        <v>781</v>
      </c>
      <c r="D37" s="13" t="n">
        <v>259</v>
      </c>
      <c r="E37" s="13" t="n">
        <v>340</v>
      </c>
      <c r="F37" s="13" t="n">
        <v>293</v>
      </c>
      <c r="G37" s="13" t="n">
        <v>281</v>
      </c>
      <c r="H37" s="13" t="n">
        <v>386</v>
      </c>
      <c r="I37" s="13" t="n">
        <v>354</v>
      </c>
      <c r="J37" s="13" t="n">
        <v>1354</v>
      </c>
      <c r="K37" s="13" t="n">
        <v>252</v>
      </c>
      <c r="L37" s="13" t="n">
        <v>453</v>
      </c>
      <c r="M37" s="13" t="n">
        <v>1197</v>
      </c>
      <c r="N37" s="13" t="n">
        <v>415</v>
      </c>
      <c r="O37" s="13" t="n">
        <v>441</v>
      </c>
      <c r="P37" s="13" t="n">
        <v>146</v>
      </c>
    </row>
    <row r="38" customFormat="false" ht="18.95" hidden="false" customHeight="true" outlineLevel="0" collapsed="false">
      <c r="A38" s="13" t="s">
        <v>142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n">
        <v>324</v>
      </c>
      <c r="M38" s="13" t="n">
        <v>355</v>
      </c>
      <c r="N38" s="13"/>
      <c r="O38" s="13"/>
      <c r="P38" s="13" t="n">
        <v>1091</v>
      </c>
    </row>
    <row r="39" customFormat="false" ht="18.95" hidden="false" customHeight="true" outlineLevel="0" collapsed="false">
      <c r="A39" s="13" t="s">
        <v>142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8.95" hidden="false" customHeight="true" outlineLevel="0" collapsed="false">
      <c r="A40" s="13" t="s">
        <v>142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8.95" hidden="false" customHeight="true" outlineLevel="0" collapsed="false">
      <c r="A41" s="13" t="s">
        <v>142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8.95" hidden="false" customHeight="true" outlineLevel="0" collapsed="false">
      <c r="A42" s="13" t="s">
        <v>142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8.95" hidden="false" customHeight="true" outlineLevel="0" collapsed="false">
      <c r="A43" s="13" t="s">
        <v>142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8.95" hidden="false" customHeight="true" outlineLevel="0" collapsed="false">
      <c r="A44" s="13" t="s">
        <v>14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8.95" hidden="false" customHeight="true" outlineLevel="0" collapsed="false">
      <c r="A45" s="13" t="s">
        <v>143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30" hidden="false" customHeight="true" outlineLevel="0" collapsed="false">
      <c r="A46" s="9" t="s">
        <v>143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13"/>
      <c r="M46" s="13"/>
      <c r="N46" s="13"/>
      <c r="O46" s="13"/>
      <c r="P46" s="13"/>
    </row>
  </sheetData>
  <mergeCells count="3">
    <mergeCell ref="A2:K2"/>
    <mergeCell ref="J3:K3"/>
    <mergeCell ref="A46:K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6:41:31Z</dcterms:created>
  <dc:creator>ih</dc:creator>
  <dc:description/>
  <dc:language>en-US</dc:language>
  <cp:lastModifiedBy>i</cp:lastModifiedBy>
  <cp:lastPrinted>2018-10-18T07:01:11Z</cp:lastPrinted>
  <dcterms:modified xsi:type="dcterms:W3CDTF">2019-03-15T06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